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2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F$52</definedName>
    <definedName function="false" hidden="false" localSheetId="10" name="_xlnm.Print_Area" vbProcedure="false">'11 egészségügy'!$A$1:$F$48</definedName>
    <definedName function="false" hidden="false" localSheetId="11" name="_xlnm.Print_Area" vbProcedure="false">'12 gyermek és ifj.véd.'!$A$1:$F$31</definedName>
    <definedName function="false" hidden="false" localSheetId="12" name="_xlnm.Print_Area" vbProcedure="false">'13 egyéb'!$A$1:$F$121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F$45</definedName>
    <definedName function="false" hidden="false" localSheetId="14" name="_xlnm.Print_Area" vbProcedure="false">'15 város.ü.'!$A$1:$F$35</definedName>
    <definedName function="false" hidden="false" localSheetId="15" name="_xlnm.Print_Area" vbProcedure="false">'16 út-híd'!$A$1:$F$32</definedName>
    <definedName function="false" hidden="false" localSheetId="16" name="_xlnm.Print_Area" vbProcedure="false">'17 felhalm.bevétel '!$A$1:$E$61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80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M$69</definedName>
    <definedName function="false" hidden="false" localSheetId="20" name="_xlnm.Print_Area" vbProcedure="false">'20 közvetett támogatás'!$A$1:$C$24</definedName>
    <definedName function="false" hidden="false" localSheetId="22" name="_xlnm.Print_Area" vbProcedure="false">'21 uniós kiadások'!$A$1:$E$102</definedName>
    <definedName function="false" hidden="false" localSheetId="22" name="_xlnm.Print_Titles" vbProcedure="false">'21 uniós kiadások'!$4:$5</definedName>
    <definedName function="false" hidden="false" localSheetId="2" name="_xlnm.Print_Area" vbProcedure="false">'3 működési bevételek'!$A$1:$H$137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O$49</definedName>
    <definedName function="false" hidden="false" localSheetId="4" name="_xlnm.Print_Area" vbProcedure="false">'5 normatíva'!$A$1:$D$90</definedName>
    <definedName function="false" hidden="false" localSheetId="4" name="_xlnm.Print_Titles" vbProcedure="false">'5 normatíva'!$5:$5</definedName>
    <definedName function="false" hidden="false" localSheetId="5" name="_xlnm.Print_Area" vbProcedure="false">'6 intézményi kiadások'!$A$1:$M$49</definedName>
    <definedName function="false" hidden="false" localSheetId="6" name="_xlnm.Print_Area" vbProcedure="false">'7 létszám'!$A$1:$G$48</definedName>
    <definedName function="false" hidden="false" localSheetId="6" name="_xlnm.Print_Titles" vbProcedure="false">'7 létszám'!$1:$6</definedName>
    <definedName function="false" hidden="false" localSheetId="7" name="_xlnm.Print_Area" vbProcedure="false">'8 oktatás'!$A$1:$F$47</definedName>
    <definedName function="false" hidden="false" localSheetId="8" name="_xlnm.Print_Area" vbProcedure="false">'9 kultúra'!$A$1:$F$137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9</definedName>
    <definedName function="false" hidden="false" localSheetId="1" name="Z_6D4B996F_8915_4E78_98C2_E7EAE9C4580C__wvu_PrintArea" vbProcedure="false">'2 mérleg'!$A$2:$H$69</definedName>
    <definedName function="false" hidden="false" localSheetId="2" name="Z_186732C5_520C_4E06_B066_B4F3F0A3E322__wvu_PrintArea" vbProcedure="false">'3 működési bevételek'!$A$1:$E$136</definedName>
    <definedName function="false" hidden="false" localSheetId="2" name="Z_6D4B996F_8915_4E78_98C2_E7EAE9C4580C__wvu_PrintArea" vbProcedure="false">'3 működési bevételek'!$A$1:$E$136</definedName>
    <definedName function="false" hidden="false" localSheetId="6" name="css" vbProcedure="false">'[9]'!$C$27:$C$86</definedName>
    <definedName function="false" hidden="false" localSheetId="6" name="css_k" vbProcedure="false">[10]Családsegítés!$C$27:$C$86</definedName>
    <definedName function="false" hidden="false" localSheetId="6" name="css_k_" vbProcedure="false">'[9]'!$R$2:$R$3176</definedName>
    <definedName function="false" hidden="false" localSheetId="6" name="gyj" vbProcedure="false">'[9]'!$C$27:$C$86</definedName>
    <definedName function="false" hidden="false" localSheetId="6" name="gyj_k" vbProcedure="false">[10]Gyermekjóléti!$C$27:$C$86</definedName>
    <definedName function="false" hidden="false" localSheetId="6" name="gyj_k_" vbProcedure="false">'[9]'!$S$2:$S$3176</definedName>
    <definedName function="false" hidden="false" localSheetId="6" name="kjz" vbProcedure="false">'[9]'!$C$9:$C$28</definedName>
    <definedName function="false" hidden="false" localSheetId="6" name="kjz_k" vbProcedure="false">[10]körjegyzőség!$C$9:$C$28</definedName>
    <definedName function="false" hidden="false" localSheetId="6" name="kjz_k_" vbProcedure="false">'[9]'!$T$2:$T$2709</definedName>
    <definedName function="false" hidden="false" localSheetId="6" name="nev_c" vbProcedure="false">'[9]'!$C$6</definedName>
    <definedName function="false" hidden="false" localSheetId="6" name="nev_g" vbProcedure="false">'[9]'!$C$6</definedName>
    <definedName function="false" hidden="false" localSheetId="6" name="nev_k" vbProcedure="false">'[9]'!$D$4</definedName>
    <definedName function="false" hidden="false" localSheetId="6" name="Z_F05CDCE5_D631_41F9_80C7_3F3E8464BF12__wvu_PrintArea" vbProcedure="false">'7 létszám'!$A$1:$E$48</definedName>
    <definedName function="false" hidden="false" localSheetId="6" name="Z_F05CDCE5_D631_41F9_80C7_3F3E8464BF12__wvu_PrintTitles" vbProcedure="false">'7 létszám'!$1:$6</definedName>
    <definedName function="false" hidden="false" localSheetId="7" name="Z_186732C5_520C_4E06_B066_B4F3F0A3E322__wvu_PrintArea" vbProcedure="false">'8 oktatás'!$A$1:$A$30</definedName>
    <definedName function="false" hidden="false" localSheetId="7" name="Z_6D4B996F_8915_4E78_98C2_E7EAE9C4580C__wvu_PrintArea" vbProcedure="false">'8 oktatás'!$A$1:$A$30</definedName>
    <definedName function="false" hidden="false" localSheetId="8" name="Z_186732C5_520C_4E06_B066_B4F3F0A3E322__wvu_PrintArea" vbProcedure="false">'9 kultúra'!$A$1:$A$100</definedName>
    <definedName function="false" hidden="false" localSheetId="8" name="Z_6D4B996F_8915_4E78_98C2_E7EAE9C4580C__wvu_PrintArea" vbProcedure="false">'9 kultúra'!$A$1:$A$100</definedName>
    <definedName function="false" hidden="false" localSheetId="9" name="Z_186732C5_520C_4E06_B066_B4F3F0A3E322__wvu_PrintArea" vbProcedure="false">'10 szociális'!$A$1:$A$35</definedName>
    <definedName function="false" hidden="false" localSheetId="9" name="Z_6D4B996F_8915_4E78_98C2_E7EAE9C4580C__wvu_PrintArea" vbProcedure="false">'10 szociális'!$A$1:$A$35</definedName>
    <definedName function="false" hidden="false" localSheetId="10" name="Z_186732C5_520C_4E06_B066_B4F3F0A3E322__wvu_PrintArea" vbProcedure="false">'11 egészségügy'!$A$1:$A$29</definedName>
    <definedName function="false" hidden="false" localSheetId="10" name="Z_6D4B996F_8915_4E78_98C2_E7EAE9C4580C__wvu_PrintArea" vbProcedure="false">'11 egészségügy'!$A$1:$A$29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105</definedName>
    <definedName function="false" hidden="false" localSheetId="12" name="Z_6D4B996F_8915_4E78_98C2_E7EAE9C4580C__wvu_PrintArea" vbProcedure="false">'13 egyéb'!$A$1:$A$105</definedName>
    <definedName function="false" hidden="false" localSheetId="13" name="Z_186732C5_520C_4E06_B066_B4F3F0A3E322__wvu_PrintArea" vbProcedure="false">'14 sport'!$A$1:$A$42</definedName>
    <definedName function="false" hidden="false" localSheetId="13" name="Z_6D4B996F_8915_4E78_98C2_E7EAE9C4580C__wvu_PrintArea" vbProcedure="false">'14 sport'!$A$1:$A$42</definedName>
    <definedName function="false" hidden="false" localSheetId="14" name="Z_186732C5_520C_4E06_B066_B4F3F0A3E322__wvu_PrintArea" vbProcedure="false">'15 város.ü.'!$A$1:$A$27</definedName>
    <definedName function="false" hidden="false" localSheetId="14" name="Z_6D4B996F_8915_4E78_98C2_E7EAE9C4580C__wvu_PrintArea" vbProcedure="false">'15 város.ü.'!$A$1:$A$27</definedName>
    <definedName function="false" hidden="false" localSheetId="15" name="Z_186732C5_520C_4E06_B066_B4F3F0A3E322__wvu_PrintArea" vbProcedure="false">'16 út-híd'!$A$1:$A$28</definedName>
    <definedName function="false" hidden="false" localSheetId="15" name="Z_6D4B996F_8915_4E78_98C2_E7EAE9C4580C__wvu_PrintArea" vbProcedure="false">'16 út-híd'!$A$1:$A$28</definedName>
    <definedName function="false" hidden="false" localSheetId="16" name="Z_186732C5_520C_4E06_B066_B4F3F0A3E322__wvu_PrintArea" vbProcedure="false">'17 felhalm.bevétel '!$A$1:$B$62</definedName>
    <definedName function="false" hidden="false" localSheetId="16" name="Z_6D4B996F_8915_4E78_98C2_E7EAE9C4580C__wvu_PrintArea" vbProcedure="false">'17 felhalm.bevétel '!$A$1:$B$62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80</definedName>
    <definedName function="false" hidden="false" localSheetId="17" name="Z_6D4B996F_8915_4E78_98C2_E7EAE9C4580C__wvu_PrintArea" vbProcedure="false">'18 felhalm.kiadás'!$A$1:$B$180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'[7]'!$A$1</definedName>
    <definedName function="false" hidden="false" localSheetId="21" name="css" vbProcedure="false">'[7]'!$A$1</definedName>
    <definedName function="false" hidden="false" localSheetId="21" name="css_k_" vbProcedure="false">'[7]'!$A$1</definedName>
    <definedName function="false" hidden="false" localSheetId="21" name="d" vbProcedure="false">'[7]'!$A$1</definedName>
    <definedName function="false" hidden="false" localSheetId="21" name="fff" vbProcedure="false">'[7]'!$A$1</definedName>
    <definedName function="false" hidden="false" localSheetId="21" name="ffff" vbProcedure="false">'[7]'!$A$1</definedName>
    <definedName function="false" hidden="false" localSheetId="21" name="gyj" vbProcedure="false">'[7]'!$A$1</definedName>
    <definedName function="false" hidden="false" localSheetId="21" name="gyj_k_" vbProcedure="false">'[7]'!$A$1</definedName>
    <definedName function="false" hidden="false" localSheetId="21" name="h" vbProcedure="false">'[7]'!$A$1</definedName>
    <definedName function="false" hidden="false" localSheetId="21" name="kjz" vbProcedure="false">'[7]'!$A$1</definedName>
    <definedName function="false" hidden="false" localSheetId="21" name="kjz_k_" vbProcedure="false">'[7]'!$A$1</definedName>
    <definedName function="false" hidden="false" localSheetId="21" name="nev_c" vbProcedure="false">'[7]'!$A$1</definedName>
    <definedName function="false" hidden="false" localSheetId="21" name="nev_g" vbProcedure="false">'[7]'!$A$1</definedName>
    <definedName function="false" hidden="false" localSheetId="21" name="nev_k" vbProcedure="false">'[7]'!$A$1</definedName>
    <definedName function="false" hidden="false" localSheetId="21" name="nev_k1" vbProcedure="false">'[7]'!$A$1</definedName>
    <definedName function="false" hidden="false" localSheetId="21" name="x" vbProcedure="false">'[7]'!$A$1</definedName>
    <definedName function="false" hidden="false" localSheetId="21" name="Z_186732C5_520C_4E06_B066_B4F3F0A3E322__wvu_PrintArea" vbProcedure="false">#REF!</definedName>
    <definedName function="false" hidden="false" localSheetId="21" name="Z_6D4B996F_8915_4E78_98C2_E7EAE9C4580C__wvu_PrintArea" vbProcedure="false">#REF!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'21 uniós kiadások'!$A$1:$B$3</definedName>
    <definedName function="false" hidden="false" localSheetId="22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89">
  <si>
    <t xml:space="preserve">Szombathely Megyei Jogú Város Önkormányzata</t>
  </si>
  <si>
    <t xml:space="preserve">2021. évi bevételei  kiemelt előirányzatonként </t>
  </si>
  <si>
    <t xml:space="preserve">2021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BEVÉTELEK</t>
  </si>
  <si>
    <t xml:space="preserve">2020. évi  </t>
  </si>
  <si>
    <r>
      <rPr>
        <b val="true"/>
        <sz val="12"/>
        <rFont val="Arial CE"/>
        <family val="2"/>
        <charset val="238"/>
      </rPr>
      <t xml:space="preserve">2020. évi </t>
    </r>
    <r>
      <rPr>
        <b val="true"/>
        <sz val="12"/>
        <rFont val="Arial CE"/>
        <family val="0"/>
        <charset val="238"/>
      </rPr>
      <t xml:space="preserve">IV</t>
    </r>
    <r>
      <rPr>
        <b val="true"/>
        <sz val="12"/>
        <rFont val="Arial CE"/>
        <family val="2"/>
        <charset val="238"/>
      </rPr>
      <t xml:space="preserve">.sz.</t>
    </r>
  </si>
  <si>
    <t xml:space="preserve">2021. évi</t>
  </si>
  <si>
    <t xml:space="preserve">MŰKÖDÉSI KIADÁSOK</t>
  </si>
  <si>
    <t xml:space="preserve">Tartalék </t>
  </si>
  <si>
    <t xml:space="preserve">eredeti előirányzat</t>
  </si>
  <si>
    <t xml:space="preserve">módosított előirányzat</t>
  </si>
  <si>
    <t xml:space="preserve">kormányzati támogatás terhére teljesíthető kiadások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 Cafetéria közalkalmazottak részére</t>
  </si>
  <si>
    <t xml:space="preserve">Tartalék - Új Egészségügyi Alapellátó Központ megvalósításhoz, működéshez szükséges támogatás</t>
  </si>
  <si>
    <t xml:space="preserve">Tartalék - Vásárcsarnok átmeneti működésre</t>
  </si>
  <si>
    <t xml:space="preserve">Tartalék - Vásárcsarnok GDPR költség</t>
  </si>
  <si>
    <t xml:space="preserve">Tartalék - Intézményi létszámfejlesztéshez (EBI, Pálos)</t>
  </si>
  <si>
    <t xml:space="preserve">Tartalék - kulturális költségvetési szerveknél foglalkoztatottak 6%-os bérfejlesztése</t>
  </si>
  <si>
    <t xml:space="preserve">Tartalék - minimálbér, garantált bérminimum növekmény</t>
  </si>
  <si>
    <t xml:space="preserve">Tartalék - Hulladékgazdálkodás </t>
  </si>
  <si>
    <t xml:space="preserve">Tartalék - Uszoda fenntartás</t>
  </si>
  <si>
    <t xml:space="preserve">Tartalék - eltérő üzleti éves cég - FALCO KC Kft. támogatása</t>
  </si>
  <si>
    <t xml:space="preserve">Tartalék - eltérő üzleti éves cég - Szombathelyi Sportközpont és Sportiskola Nkft. támogatása</t>
  </si>
  <si>
    <t xml:space="preserve">Tartalék - kormányzati támogatás terhére teljesíthető kiadások</t>
  </si>
  <si>
    <t xml:space="preserve">Tartalék - 2021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Egyéb finanszírozási célú kiadás - 2020.évi költségvetési támogatási előleg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0. évi költségvetési támogatási előleghez</t>
  </si>
  <si>
    <t xml:space="preserve">Egyéb finanszírozási célú kiadás - 2021.évi költségvetési támogatási előleg</t>
  </si>
  <si>
    <t xml:space="preserve">Egyéb finanszírozási célú bevétel a 2021. évi költségvetési támogatási előleghez</t>
  </si>
  <si>
    <t xml:space="preserve">Felhalmozási célú maradvány </t>
  </si>
  <si>
    <t xml:space="preserve">Felhalmozási célú maradvány - projektekhez</t>
  </si>
  <si>
    <t xml:space="preserve">Felhalmozási célú maradvány - 2019. évi út felújítási programho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9.évről áthúzódó bérkompenzáció támogatása</t>
  </si>
  <si>
    <t xml:space="preserve">EBBŐL:2020.évi bérkompenzáció támogatása</t>
  </si>
  <si>
    <t xml:space="preserve">II. Települési önkormányzatok egyes köznevelési feladatainak támogatása</t>
  </si>
  <si>
    <t xml:space="preserve">III., IV. </t>
  </si>
  <si>
    <t xml:space="preserve">Települési önkormányzatok szociális, gyermekjóléti és gyermekétkeztetési  feladatainak támogatása, Óvodai és iskolai szociális segítő tevékenység támogatása</t>
  </si>
  <si>
    <t xml:space="preserve">EBBŐL:</t>
  </si>
  <si>
    <t xml:space="preserve">             Szociális ágazati össszevont pótlék</t>
  </si>
  <si>
    <t xml:space="preserve">ÖSSZESEN (I.+II.+III.+IV.)</t>
  </si>
  <si>
    <t xml:space="preserve">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Savaria Szimfónikus zenekar központi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Kulturális illetmény pótlék</t>
  </si>
  <si>
    <t xml:space="preserve">Könyvtári célú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éményseprő ipari közszolgáltatás ellátásának támogatása</t>
  </si>
  <si>
    <t xml:space="preserve">Idegenforgalmi adóhoz kapcsolódó kiegészítő támogatás</t>
  </si>
  <si>
    <t xml:space="preserve">Illegáli hulladéklerakók felszámol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Vásárcsarnok átadott pénzeszköze</t>
  </si>
  <si>
    <t xml:space="preserve">Bölcsődei pótlék</t>
  </si>
  <si>
    <t xml:space="preserve">Jelzőrendszeres házi segítségnyújtás támogatása</t>
  </si>
  <si>
    <t xml:space="preserve">Gencsapáti Község Önkormányzata - felnőtt háziorvosok ügyeleti díja</t>
  </si>
  <si>
    <t xml:space="preserve">ERFA és hazai támogatás - Szent M. szellemiségével összefüggő nemzetközi projekt</t>
  </si>
  <si>
    <t xml:space="preserve">TOP-6.4.1-2019-00002 Szombathely fenntartható mobilitási tervének elkészítése</t>
  </si>
  <si>
    <t xml:space="preserve">TOP-7.1.1-16-HESZA-2020-01683 Haladjunk együtt a digitalizáció borostyánkő útján</t>
  </si>
  <si>
    <t xml:space="preserve">Köztemetés költségeinek megtérítése más önkormányzatoktól</t>
  </si>
  <si>
    <t xml:space="preserve">Mezei őrszolgálat fenntartásához és működéséhez kapott állami hozzájárulás</t>
  </si>
  <si>
    <t xml:space="preserve">Támogatások elszámolása - ÁH-on belül</t>
  </si>
  <si>
    <t xml:space="preserve">Kulturális ágazati bérfejlesztés támogatása</t>
  </si>
  <si>
    <t xml:space="preserve">Kormányzati támogatás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Talajterhelési díj</t>
  </si>
  <si>
    <t xml:space="preserve">Egyéb közhatalmi bevételek</t>
  </si>
  <si>
    <t xml:space="preserve">Köztemetés költségeinek megtérítése</t>
  </si>
  <si>
    <t xml:space="preserve">KÖZHATALMI BEVÉTELEK ÖSSZESEN</t>
  </si>
  <si>
    <t xml:space="preserve">Egyéb bevételek</t>
  </si>
  <si>
    <t xml:space="preserve">ELAMEN RT, és egyéb  bérleti díjak</t>
  </si>
  <si>
    <t xml:space="preserve">Vásárok bevétele</t>
  </si>
  <si>
    <t xml:space="preserve">Hemo épülétenek bérbeadása</t>
  </si>
  <si>
    <t xml:space="preserve">Biztosító térítése egyéb kártérítés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PRENOR Kft. - Bérleti díj 2017-2019. év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Osztalékbevétel</t>
  </si>
  <si>
    <t xml:space="preserve">Köztemetés bevétele</t>
  </si>
  <si>
    <t xml:space="preserve">Bankgarancia lehívása</t>
  </si>
  <si>
    <t xml:space="preserve">TOP-6.2.1-15-00002 Óvoda fejlesztések Szombathelyen projekthez kapcsolódó kötbér</t>
  </si>
  <si>
    <t xml:space="preserve">Szent Márton kártya értékesítése</t>
  </si>
  <si>
    <t xml:space="preserve">Közösségi Bérlakás Rendszer lakbér bevétele</t>
  </si>
  <si>
    <t xml:space="preserve">Tavak haszonbérbe adása</t>
  </si>
  <si>
    <t xml:space="preserve">Kompenzációs fapótlási díjbevétel</t>
  </si>
  <si>
    <t xml:space="preserve">Továbbszámlázott költségek megtérítés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PRENOR Kft. -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TOP-6.3.1-15 Szhely Szent.L.kir.u.felhagyott iparterület fejl.áfa visszaigénylés</t>
  </si>
  <si>
    <t xml:space="preserve">TOP-6.3.1-15 Szombathely Szent László Király utcai felhagyott iparterület fejlesztése  - BMSK Vívóterem napelemes rendszer 2019. évi - áfa visszaigénylés</t>
  </si>
  <si>
    <t xml:space="preserve">TOP-6.1.1-15-00001 A szombathelyi északi iparterület fejlesztése áfa visszaigénylés</t>
  </si>
  <si>
    <t xml:space="preserve">Kamatbevételek</t>
  </si>
  <si>
    <t xml:space="preserve">Önkormányzat </t>
  </si>
  <si>
    <t xml:space="preserve">PRENOR Kft. - késedelmi kamat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Kamatmentes kölcsön visszatérülése - segély elszámolás</t>
  </si>
  <si>
    <t xml:space="preserve">Egyéb működési célú átvett pénzeszközök</t>
  </si>
  <si>
    <t xml:space="preserve">Koronavírus Alap</t>
  </si>
  <si>
    <t xml:space="preserve">Kéményseprő ipari közszolgáltatási támogatás visszafizetése</t>
  </si>
  <si>
    <t xml:space="preserve">Adósságcsökkentési támogatás visszafizetése</t>
  </si>
  <si>
    <t xml:space="preserve">Támogatások elszámolása - ÁH-on kívülről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 </t>
  </si>
  <si>
    <t xml:space="preserve">Költségvetési szervek 2021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2021.</t>
  </si>
  <si>
    <t xml:space="preserve">02 űrlap 55 sor</t>
  </si>
  <si>
    <t xml:space="preserve">02 űrlap 19 sor</t>
  </si>
  <si>
    <t xml:space="preserve">02 űrlap 67 sor</t>
  </si>
  <si>
    <t xml:space="preserve">04 űrlap 14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1. 2. melléklet)</t>
  </si>
  <si>
    <t xml:space="preserve">2020. év eredeti előirányzat</t>
  </si>
  <si>
    <t xml:space="preserve">2021. év eredeti előirányzat</t>
  </si>
  <si>
    <t xml:space="preserve">Eltérés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0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1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1. 3. melléklet)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1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Szombathely Megyei Jogú Város Önkormányzatának</t>
  </si>
  <si>
    <t xml:space="preserve">2021. évi engedélyezett létszámelőirányzata</t>
  </si>
  <si>
    <t xml:space="preserve">2021. év</t>
  </si>
  <si>
    <t xml:space="preserve">2021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Szombathelyi Képző Központ Nonprofit Kft. működési kiadások</t>
  </si>
  <si>
    <t xml:space="preserve">Kalandváros és Műjégpálya óvodai és iskolai csoportok által történő szervezett látogatásának támogatása</t>
  </si>
  <si>
    <t xml:space="preserve">Pedagógus továbbképzés (Óvoda)</t>
  </si>
  <si>
    <t xml:space="preserve">SZMJV Diákönkormányzat - rendezvények, programok, támogatások, egyéb kiadások</t>
  </si>
  <si>
    <t xml:space="preserve">Perintparti Szó- Fogadó Szombathelyi Waldorf Óvoda, Általános Iskola, Gimnázium és Alapfokú Művészeti Iskola működési és étkezési támogatás</t>
  </si>
  <si>
    <t xml:space="preserve">3 fő pedagógiai asszisztens (Donászy, Hétszínvirág és Mocorgó Óvodákban)</t>
  </si>
  <si>
    <t xml:space="preserve">2 fő pszichológus 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2020. évi IV.sz.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9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9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 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 - 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Hegypásztor Kör Egyesület - Civil információs centrum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Határon túli magyar egyesületek támogatás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nagyrendezvények </t>
  </si>
  <si>
    <t xml:space="preserve">Kiemelt rendezvények</t>
  </si>
  <si>
    <t xml:space="preserve">Bartók Fesztivál</t>
  </si>
  <si>
    <t xml:space="preserve">Lamantin Jazz Fesztivál</t>
  </si>
  <si>
    <t xml:space="preserve">Bloomsday rendezvény</t>
  </si>
  <si>
    <t xml:space="preserve">Nyitott Városháza Program és Fő téri rendezvények </t>
  </si>
  <si>
    <t xml:space="preserve">Aktív időskor Szombathelyen program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urizmus Nonprofit Kft - Karnevál megrendezése, kulturális rendezvények, fesztiválok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Babaköszöntő csomag</t>
  </si>
  <si>
    <t xml:space="preserve">Támogatás kulturális pályázatokhoz, egyéb szervezetek, társaságok támogatása összesen</t>
  </si>
  <si>
    <t xml:space="preserve">Közhasznú információk támogatása</t>
  </si>
  <si>
    <t xml:space="preserve">Könyv, film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zombathelyi Médiaközpont Nonprofit Kft. Pótbefizetés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9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9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9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Berzsenyi Dániel könyvtár 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9. évi maradványbó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Bursa Hungarica felsőoktatási 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HÁROFIT Közhasznú Egyesület - közfoglalkoztatás támogatása</t>
  </si>
  <si>
    <t xml:space="preserve">Paragvári u. 86. szám alatti lakóingatlan élőerős őrzésének költsége </t>
  </si>
  <si>
    <t xml:space="preserve">Pro Juventute Egyesület - BARNAHUS program támogatása</t>
  </si>
  <si>
    <t xml:space="preserve">Szociális tartalék</t>
  </si>
  <si>
    <t xml:space="preserve">Szociális és köznevelési intézmények év végi karácsonyi ajándékozása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NEAK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9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támogatás - Orvosi Ügyelet ellátására</t>
  </si>
  <si>
    <t xml:space="preserve">Orvosi ügyelet (2020. októbertől)</t>
  </si>
  <si>
    <t xml:space="preserve">Orvosi ügyelet működtetése</t>
  </si>
  <si>
    <t xml:space="preserve">Egészségügyi civil szervezetek támogatása </t>
  </si>
  <si>
    <t xml:space="preserve">WHO Egészséges városok tagdij, elnökséget adó városi cím és projektváros cím</t>
  </si>
  <si>
    <t xml:space="preserve">Háziorvosi életpálya modell</t>
  </si>
  <si>
    <t xml:space="preserve">Szombathely, a segítés városa program</t>
  </si>
  <si>
    <t xml:space="preserve">TARTALÉK - a korona vírus 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9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9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Kéményseprő ipari közszolgáltatás ellátásának támogatása (központi ei.)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VOLÁNBUSZ  Zrt. - helyi tömegközlekedés támogatása - 2021. év</t>
  </si>
  <si>
    <t xml:space="preserve">VOLÁNBUSZ  Zrt. - megállapodás helyközi autóbuszjáratok helyi tarifával történő igénybevétele</t>
  </si>
  <si>
    <t xml:space="preserve">Polgármester, Alpolgármesterek, Tanácsnokok, választott képviselők és bizottsági tagok juttatásai</t>
  </si>
  <si>
    <t xml:space="preserve">Szolidarítási adó</t>
  </si>
  <si>
    <t xml:space="preserve">Zseborosztlán Vas megyei Koraszülöttekért Közhasznú Alapítvány támogatása</t>
  </si>
  <si>
    <t xml:space="preserve">Önkormányzati nagyrendezvények</t>
  </si>
  <si>
    <t xml:space="preserve">Sport nagyrendezvények</t>
  </si>
  <si>
    <t xml:space="preserve">Vásárok, rendezvények, karácsonyi díszkivilágítás</t>
  </si>
  <si>
    <t xml:space="preserve">Bűnmegelőzési és katasztrófavédelmi kiadások</t>
  </si>
  <si>
    <t xml:space="preserve">Rendőrség támogatása</t>
  </si>
  <si>
    <t xml:space="preserve">SZMJV Bűnmegelőzési és Közbiztonsági Cselekvési programjának a fedezete, melynek része a pályázati önrész</t>
  </si>
  <si>
    <t xml:space="preserve">Polgárőr szervezetek támogatása </t>
  </si>
  <si>
    <t xml:space="preserve">Vas Megyei Katasztrófavédelmi Igazgatóság - Tűzoltóság támogatása</t>
  </si>
  <si>
    <t xml:space="preserve">ELTE támogatás és gazdaságfejlesztés</t>
  </si>
  <si>
    <t xml:space="preserve">ELTE támogatás</t>
  </si>
  <si>
    <t xml:space="preserve">ELTE - SZOESE TÁMOGATÁS</t>
  </si>
  <si>
    <t xml:space="preserve">ELTE - Bolyai J. Ált.Isk. és  Gimnázium támogatása (étkezési hozzájárulás)</t>
  </si>
  <si>
    <t xml:space="preserve">ELTE Gothard Asztrofizikai Obszervatórium támogatása</t>
  </si>
  <si>
    <t xml:space="preserve">Pécsi Tudományegyetem Egészségtudományi Kar Szombathelyi Képzési Központ támogatása </t>
  </si>
  <si>
    <t xml:space="preserve">Vas Megyei Kereskedelmi és Iparkamara együttműködési megállapodás alapján nyújtott támogatás - mikróvállalkozások támogatására</t>
  </si>
  <si>
    <t xml:space="preserve">Önkormányzat egyéb kiadásai (Városüzemeltetési, vagyongazdálkodá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Prenor Kft. tagi kölcsön nyújtása</t>
  </si>
  <si>
    <t xml:space="preserve">Japán ház kártalanítás</t>
  </si>
  <si>
    <t xml:space="preserve">Cserkészház  - bérleti díj támogatás - Boldogulás Ösvényein Alapítvány részére</t>
  </si>
  <si>
    <t xml:space="preserve">Söpte Önkormányzat támogatás</t>
  </si>
  <si>
    <t xml:space="preserve">Szemünk fénye program - bérleti díj 12 hónapra</t>
  </si>
  <si>
    <t xml:space="preserve">Önkormányzati intézmények fűtéskorszerűsítés - bérleti díj 12 hónapra</t>
  </si>
  <si>
    <t xml:space="preserve">Tervezések hatósági díja lejáró engedélyekhez, egyéb díjak</t>
  </si>
  <si>
    <t xml:space="preserve">VASIVÍZ ZRt.-Uszoda fenntartás</t>
  </si>
  <si>
    <t xml:space="preserve">SZOVA Zrt.által üzemeltetett lét.-ek (Tófürdő, Kalandváros,Műjégpálya) veszteségének megtérítése</t>
  </si>
  <si>
    <t xml:space="preserve">Önkormányzat által kijelölt bérlők lakbértámogatásából eredő bérleti díjbevétel kiesés kompenzálása a SZOVA Zrt.részére</t>
  </si>
  <si>
    <t xml:space="preserve">Savaria Városfejlesztési Nonprofit Kft. támogatása</t>
  </si>
  <si>
    <t xml:space="preserve">Szombathelyi Parkfenntartási Kft. - GDPR költségek megtérítése</t>
  </si>
  <si>
    <t xml:space="preserve">Nyugat Pannon Járműipari és Mechatronikai Központ Kft.  - végelszámolás költségei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Falco mérkőzések online jegyértékesítés rendszer üzemeltetés</t>
  </si>
  <si>
    <t xml:space="preserve">Falco jegyrendszerhez jegykészítés</t>
  </si>
  <si>
    <t xml:space="preserve">Szent Márton plasztik kártya készítés</t>
  </si>
  <si>
    <t xml:space="preserve">Önkormányzat egyéb kiadásai (Hatósági kiadások)</t>
  </si>
  <si>
    <t xml:space="preserve">Önkormányzati pavilonok tárolása, felújítása</t>
  </si>
  <si>
    <t xml:space="preserve">Felelős állattartás segítését célzó program, "Kutyabarát település" védjegy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Integrált településfejlesztési stratégi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1.1-15-00002 Sombathely, Sárdi-ér úti terület alapinfrastruktúrájának kiépítése - hozzájárulás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-hozzájárulás</t>
  </si>
  <si>
    <t xml:space="preserve">Szent Márton szellemiségével összefüggő nemzetközi projekt támogatás és önrész (INTERREG)</t>
  </si>
  <si>
    <t xml:space="preserve">Projektekhez kapcsolódó továbbszámlázott költ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Gyermek és ifjúsági sport támogatása</t>
  </si>
  <si>
    <t xml:space="preserve">Szombathelyi Szabadidősport Szövetség támogatása és Szilveszter Kupa megrendezése</t>
  </si>
  <si>
    <t xml:space="preserve">FALCO KC Kft. támogatása</t>
  </si>
  <si>
    <t xml:space="preserve">FALCO KC Kft. pótbefizetés</t>
  </si>
  <si>
    <t xml:space="preserve">Szombathelyi Sportközpont és Sportiskola Nonprofit Kft. támogatása</t>
  </si>
  <si>
    <t xml:space="preserve">Szombathelyi Haladás Labdarúgó és Sportszolgáltató Kft. </t>
  </si>
  <si>
    <t xml:space="preserve">Szombathelyi Kézilabda Klub és Akadémia támogatása</t>
  </si>
  <si>
    <t xml:space="preserve">Egyéb sportcélú kiadások, támogatások</t>
  </si>
  <si>
    <t xml:space="preserve">Olimpiai kvótát szerző egyesületek támogatása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és kisebb sportszervezetek támogatása</t>
  </si>
  <si>
    <t xml:space="preserve">HVSE támogatása</t>
  </si>
  <si>
    <t xml:space="preserve">Viktória FC támogatása</t>
  </si>
  <si>
    <t xml:space="preserve">Haladás - Viktória FC támogatása</t>
  </si>
  <si>
    <t xml:space="preserve">Szombathelyi Asztalitenisz Klub támogatása</t>
  </si>
  <si>
    <t xml:space="preserve">Vívók támogatása</t>
  </si>
  <si>
    <t xml:space="preserve">Közösségi és szabadidős sportrendezvények támogatása</t>
  </si>
  <si>
    <t xml:space="preserve">Sugár úti Sportcentrum üzemeltetéséhez kapacitás lekötés</t>
  </si>
  <si>
    <t xml:space="preserve">Szombathelyi Sportközpont és Sportiskola Nonprofit Kft. - Sportliget üzemeltetése</t>
  </si>
  <si>
    <t xml:space="preserve">Szombathelyi Sportközpont és Sportiskola Nonprofit Kft. - óvodai és iskolai úszásoktatás feladatainak támogatása</t>
  </si>
  <si>
    <t xml:space="preserve">Delfin SE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AVUS támogatás</t>
  </si>
  <si>
    <t xml:space="preserve">Haladás Sportkomplexum Nkft. - GDPR költségek megtérítése</t>
  </si>
  <si>
    <t xml:space="preserve">10 tánc Magyar Bajnokság megrendezéséhez nyújtott támogatás</t>
  </si>
  <si>
    <t xml:space="preserve">Savaria TSE - Világbajnokságra való kiutazás költségeihez hozzájárulás</t>
  </si>
  <si>
    <t xml:space="preserve">Horváth Zoltán Emléktorna</t>
  </si>
  <si>
    <t xml:space="preserve">E-Sport</t>
  </si>
  <si>
    <t xml:space="preserve">ELTE - SZOESE támogatás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Csapadékvíz elvezetés</t>
  </si>
  <si>
    <t xml:space="preserve">Települési hulladékkezelés és köztisztasági tevékenység, és hó eltakarítás</t>
  </si>
  <si>
    <t xml:space="preserve">Illegális hulladéklerakás</t>
  </si>
  <si>
    <t xml:space="preserve">Illegáli hulladéklerakók felszámolása - központi támogatásból</t>
  </si>
  <si>
    <t xml:space="preserve">Csaba úti felüljáró fenntartása, karbantartása</t>
  </si>
  <si>
    <t xml:space="preserve">Parkfenntartás - SZOMPARK Kft.</t>
  </si>
  <si>
    <t xml:space="preserve">Parkfenntartás - FÉHE Nkft.</t>
  </si>
  <si>
    <t xml:space="preserve">Parkfenntartás - SZOVA Nzrt.</t>
  </si>
  <si>
    <t xml:space="preserve">1.000 fa ültetés - tervezési kiadások</t>
  </si>
  <si>
    <t xml:space="preserve">Légszennyezettségi mérőállomások villamos energia ellátása</t>
  </si>
  <si>
    <t xml:space="preserve">Vas Megyei Temetkezési Kft. támogatása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Gyöngyös-patak melletti, 2711/1 hrsz-ú közterületen kutyafuttató terület kialakítása, valamint kutyafuttató területek felújítása (hulladékgyűjtő edények, információs táblák…..stb.)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ülterületi utak fenntartása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úzeális intézmények szakmai támogatása</t>
  </si>
  <si>
    <t xml:space="preserve">Járásszékhely települési önkormányzat által fenntartott múzeumok szakmai támogatása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6.3.3-15-Szombathely bel- és csapadékvíz védelmi rendszer fejlesztése</t>
  </si>
  <si>
    <t xml:space="preserve">TOP 6.6.1-15 SZMJV kerékpárosbarát fejlesztése</t>
  </si>
  <si>
    <t xml:space="preserve">TOP 6.1.5-15 SZMJV közúthálózati elemeinekgazd.fejl.célú megújítása</t>
  </si>
  <si>
    <t xml:space="preserve">TOP 6.6.2-15 Szociális alapszolgálatások fejlesztése Szombathelyen</t>
  </si>
  <si>
    <t xml:space="preserve">TOP-6.2.1-00005 Bölcsőde fejlesztések Szombathelyen</t>
  </si>
  <si>
    <t xml:space="preserve">Szombathely Szent László Király utcai felhagyott iparterület fejlesztése(BMSK támogatás)</t>
  </si>
  <si>
    <t xml:space="preserve">TOP-6.3.1-15 Szombathely Szent László Király utcai felhagyott iparterület fejlesztése  - BMSK Vívóterem napelemes rendszer 2019. évi </t>
  </si>
  <si>
    <t xml:space="preserve">TOP-6.3.2-15 A szombathelyi Sportliget fejlesztése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1.5-2019-00002 Ferenczy u. hiányzó szakaszának kiépítése</t>
  </si>
  <si>
    <t xml:space="preserve">TOP-6.4-1-2019-00003 Szombathely és Vép településeket összekötő kerékpárút megépítése</t>
  </si>
  <si>
    <t xml:space="preserve">TOP-6.4.1-2019-00004 Szombathely és Balogunyom településeket összekötő kerékpárút</t>
  </si>
  <si>
    <t xml:space="preserve">TOP-6.2.1-19-SH-2019-00001 Új bölcsőde építése Szombathelyen</t>
  </si>
  <si>
    <t xml:space="preserve">VARA S001 Szennyvízelvezetési és tisztítási rendszer rekonstrukciója</t>
  </si>
  <si>
    <t xml:space="preserve">Modern Városok Program - Gotthárd kastély állagmegóvása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Szent Márton Lovas Sport Hagyományőrző és Rendezvényközpont fejlesztésének előkészítése projekt - elszámolásra nem kerülő előleg visszautalása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2. évi</t>
  </si>
  <si>
    <t xml:space="preserve">2023. évi</t>
  </si>
  <si>
    <t xml:space="preserve">1.</t>
  </si>
  <si>
    <t xml:space="preserve">Markusovszky kórház támogatása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Újvilág Közműberuházó Víziközmű Társulat részére - Országh László utca kötőréteg</t>
  </si>
  <si>
    <t xml:space="preserve">Hősi emlékmű Rumi Rajki Műpártoló Kör </t>
  </si>
  <si>
    <t xml:space="preserve">Zanati Kulturális és Sportegyesület (Zanati futballpálya - légvezeték kiváltási munkák terveztetése, engedélyeztetése)</t>
  </si>
  <si>
    <t xml:space="preserve">Pénzeszközátadás összesen:</t>
  </si>
  <si>
    <t xml:space="preserve">2.</t>
  </si>
  <si>
    <t xml:space="preserve">Intézményi felújítások</t>
  </si>
  <si>
    <t xml:space="preserve">Új ügyeleti rendszer kialakítása</t>
  </si>
  <si>
    <r>
      <rPr>
        <b val="true"/>
        <sz val="14"/>
        <rFont val="Arial"/>
        <family val="2"/>
        <charset val="238"/>
      </rPr>
      <t xml:space="preserve">Szimfonikus Zenekar -</t>
    </r>
    <r>
      <rPr>
        <sz val="14"/>
        <rFont val="Arial"/>
        <family val="2"/>
        <charset val="238"/>
      </rPr>
      <t xml:space="preserve"> Bartók Terem led villamoshálózat </t>
    </r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Ferenczy u. - ingatlan csere (le nem vonható áfa kiadás)</t>
  </si>
  <si>
    <t xml:space="preserve">Temetők bővítéséhez területek megszerzése </t>
  </si>
  <si>
    <t xml:space="preserve">Vagyongazdálkodási kiadások (ingatlan kisajátítás, vásárlás) - fordított áfa kiadás</t>
  </si>
  <si>
    <t xml:space="preserve">Vagyongazdálkodás összesen</t>
  </si>
  <si>
    <t xml:space="preserve">5.</t>
  </si>
  <si>
    <t xml:space="preserve">Közművesítés</t>
  </si>
  <si>
    <t xml:space="preserve">Csapadékvízelvezetés fejlesztése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Út, járda, híd, kerékpárút, parkoló, közvilágítási építési és felújítási program, játszótér felújítások, tervezések, térfigyelő kamera rendszer fejlesztések - fordított áfa kiadás</t>
  </si>
  <si>
    <t xml:space="preserve">Külső Söptei útnak további szakaszának megépítése, felújítása</t>
  </si>
  <si>
    <t xml:space="preserve">Külső Söptei útnak további szakaszának megépítése, felújítása - fordított áfa kiadás</t>
  </si>
  <si>
    <t xml:space="preserve">Játszótér felújítások</t>
  </si>
  <si>
    <t xml:space="preserve">Okos Zebra gyalogosvédelmi rendszer kialakítása pályázat önrész</t>
  </si>
  <si>
    <t xml:space="preserve">Gyalogátkelőhelyek kialakítása</t>
  </si>
  <si>
    <t xml:space="preserve">Külső Nárai úton hiányzó járdaszakasz terveztetése</t>
  </si>
  <si>
    <t xml:space="preserve">Külső Nárai úton (Batsányi J.u. és Erdei iskola u. kereszteződés) gyalogátkelőhely létesítése, Jáki u. temető új buszváró pavilon létesítése</t>
  </si>
  <si>
    <t xml:space="preserve">112-es ügyfélszolgálat - buszmegálló kialakítása (SZOVA Zrt.)</t>
  </si>
  <si>
    <t xml:space="preserve">Tömbbelső felújítás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Aranypatak revitalizációja</t>
  </si>
  <si>
    <t xml:space="preserve">Aranypatak revitalizációja - fordított áfa</t>
  </si>
  <si>
    <t xml:space="preserve">Óvodai műfűves pályaépítési program </t>
  </si>
  <si>
    <t xml:space="preserve">I.világháborús emlékművek felújítása </t>
  </si>
  <si>
    <t xml:space="preserve">Nemzeti összetartozás emlékmű</t>
  </si>
  <si>
    <t xml:space="preserve">Kámoni Fiókkönyvtár építése</t>
  </si>
  <si>
    <t xml:space="preserve">Kámoni Fiókkönyvtár építése - fordított áfa</t>
  </si>
  <si>
    <t xml:space="preserve">Elektromos hybrid gépjármű beszerzés (Innovációs és Technológiai Minisztérium)</t>
  </si>
  <si>
    <t xml:space="preserve">Északi iparterület fejlesztése (villamosenergia kiépítése, kerítés építése)</t>
  </si>
  <si>
    <t xml:space="preserve">EPCOS telephelyen 11. sz. épület bontása</t>
  </si>
  <si>
    <t xml:space="preserve">5487/31. hrsz.-ú kivett iparterület megnevezésű ingatlan hasznosítása érdekében a 11. és 16. sz. épület bontás</t>
  </si>
  <si>
    <t xml:space="preserve">Nyilvános illemhely felújítása</t>
  </si>
  <si>
    <t xml:space="preserve">Komplex akadálymentesítés - Helyi esélyegyenlőségi program keretében</t>
  </si>
  <si>
    <t xml:space="preserve">Közvilágítás - alkony kapcsolók felszerelése</t>
  </si>
  <si>
    <t xml:space="preserve">1000 fa ültetés</t>
  </si>
  <si>
    <t xml:space="preserve">Multifunkcionális köztisztasági munkagép beszerzése</t>
  </si>
  <si>
    <t xml:space="preserve">Ernuszt kripta felújításához felmérés és értékeltár készítés 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Hajlétalan otthon elhelyezésére vonatkozó koncepcióterv</t>
  </si>
  <si>
    <t xml:space="preserve">Informatikai fejlesztések</t>
  </si>
  <si>
    <t xml:space="preserve">Városi térfigyelő kamera rendszer fejlesztése</t>
  </si>
  <si>
    <t xml:space="preserve">Egyedi önkormányzati informatikai szoftverfejlesztési igények</t>
  </si>
  <si>
    <t xml:space="preserve">Városi térfigyelő kamera rendszer üzemeltetés eszközcserék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Városi gazdálkodási rendszer ASP kapcsolat kilakítása</t>
  </si>
  <si>
    <t xml:space="preserve">Kisebb egyedi weboldal kialakítás és bérlése</t>
  </si>
  <si>
    <t xml:space="preserve">KÖFOP-1.2.1-VEKOP ASP fejlesztés 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A szombathelyi Késmárk utcai Teniszcentrum fejlesztése </t>
  </si>
  <si>
    <t xml:space="preserve">Modern Városok Program - A szombathelyi Késmárk utcai Teniszcentrum fejlesztése - fordított áfa</t>
  </si>
  <si>
    <t xml:space="preserve">Modern Városok Program - A szombathelyi Késmárk utcai Teniszcentrum fejlesztése - hozzájárulás</t>
  </si>
  <si>
    <t xml:space="preserve">Gothard kastély fejlesztése (támogatás visszautalása)</t>
  </si>
  <si>
    <t xml:space="preserve">Modern Városok Program - Gothard kastély fejlesztése</t>
  </si>
  <si>
    <t xml:space="preserve">Modern Városok Program - Szt.Márton Terv II.ütem</t>
  </si>
  <si>
    <t xml:space="preserve">Modern Városok Program - Fedett uszoda további fejlesztése és bővítése  </t>
  </si>
  <si>
    <t xml:space="preserve">Modern Városok Program - Fedett uszoda további fejlesztése és bővítése  - fordított áfa</t>
  </si>
  <si>
    <t xml:space="preserve">Modern Városok Program - Szent Márton Lovas Sport Hagyományőrző és Rendezvényközpont fejlesztésének előkészítése projekt - elszámolásra nem kerülő előleg visszautalása</t>
  </si>
  <si>
    <t xml:space="preserve">Projektek előkészítése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1-15-00001 A szombathelyi Északi Iparterület fejlesztése - hozzájárulás - fordított áfa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3-15 Szombathelyi Vásárcsarnok felújítása - hozzájárulás - fordított áfa</t>
  </si>
  <si>
    <t xml:space="preserve">TOP-6.1.4-16-SH1-2017-00001 Képtár turisztikai célú felújítása</t>
  </si>
  <si>
    <t xml:space="preserve">TOP-6.1.4-16-SH1-2017-00003 Víztorony és környezetének turisztikai célú fejlesztése</t>
  </si>
  <si>
    <t xml:space="preserve">TOP-6.1.4-16-SH1-2017-00003 Víztorony és környezetének turisztikai célú fejlesztése - fordított áfa</t>
  </si>
  <si>
    <t xml:space="preserve">TOP-6.1.4-00004 Schrammel Imre életművének méltó elhelyezése Szombathelyen</t>
  </si>
  <si>
    <t xml:space="preserve">TOP-6.1.4-00004 Schrammel Imre életművének méltó elhelyezése Szombathelyen - fordított áf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2 Óvoda fejlesztések Szombathelyen - hozzájárulás - fordított áfa</t>
  </si>
  <si>
    <t xml:space="preserve">TOP-6.2.1-15-00003 Százszorszép Bölcsőde és Mocorgó Óvoda fejlesztése Szombathelyen</t>
  </si>
  <si>
    <t xml:space="preserve">TOP-6.2.1-15-00003 Százszorszép Bölcsőde és Mocorgó Óvoda fejlesztése Szombathelyen - hozzájárulás</t>
  </si>
  <si>
    <t xml:space="preserve">TOP-6.2.1-15-00004 Weöres S. és Pipitér Óvoda fejlesztése Szombathelyen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 - BMSK Asztalitenisz  terem 2016. évi - fordított áfa kiadás</t>
  </si>
  <si>
    <t xml:space="preserve">TOP-6.3.1-15 Szombathely Szent László Király utcai felhagyott iparterület fejlesztése  - BMSK Vívóterem 2016. évi - fordított áfa kiadás</t>
  </si>
  <si>
    <t xml:space="preserve">TOP-6.3.1-15 Szombathely Szent László Király utcai felhagyott iparterület fejlesztése  - BMSK Asztalitenisz  terem 2017. évi - fordított áfa kiadás</t>
  </si>
  <si>
    <t xml:space="preserve">TOP-6.3.1-15 Szombathely Szent László Király utcai felhagyott iparterület fejlesztése  - BMSK Vívóterem 2017. évi - fordított áfa kiadás</t>
  </si>
  <si>
    <t xml:space="preserve">TOP-6.3.1-15 Szombathely Szent László Király utcai felhagyott iparterület fejlesztése  - hozzájárulás</t>
  </si>
  <si>
    <t xml:space="preserve">TOP-6.3.1-15 Szombathely Szent László Király utcai felhagyott iparterület fejlesztése  - hozzájárulás - fordított áfa kiad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, közbeszerzési kiadások, egyéb)</t>
  </si>
  <si>
    <t xml:space="preserve">Sportliget fejlesztése projekthez kapcsolódó eszközbeszerzés (Szombathelyi Sportközpont és Sportiskola Nkft.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ombathely bel- és csapadékvíz védelmi rendszer fejlesztése - hozzájárulás</t>
  </si>
  <si>
    <t xml:space="preserve">TOP-6.4.1-15 SZMJV kerékpárosbarát fejlesztése</t>
  </si>
  <si>
    <t xml:space="preserve">TOP-6.4.1-15 SZMJV kerékpáros barát fejlesztése - fordított áfa</t>
  </si>
  <si>
    <t xml:space="preserve">TOP-6.4.1-15 SZMJV kerékpárosbarát fejlesztése - hozzájárul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6.1-15 Új egészségügyi alapellátó központ beruházás - hozzájárulás (légtechnikai berendezés biztosítása)</t>
  </si>
  <si>
    <t xml:space="preserve">TOP-6.6.1-15 Új egészségügyi alapellátó központ beruházás - hozzájárulás (légtechnikai berendezés biztosítása) - fordított áfa</t>
  </si>
  <si>
    <t xml:space="preserve">TOP-6.6.1-16 - SH1-2018-00001  Egészségügyi alapellátás infrastruktúrális fejlesztése - Új Egészségügyi Alapellátó Központ</t>
  </si>
  <si>
    <t xml:space="preserve">TOP-6.6.1-16 - SH1-2018-00001  Egészségügyi alapellátás infrastruktúrális fejlesztése - Új Egészségügyi Alapellátó Központ - fordított áfa</t>
  </si>
  <si>
    <t xml:space="preserve">TOP-6.6.1-16 - SH1-2018-00002  Egészségügyi alapellátás infrastruktúrális fejlesztése - Kiskar u. orvosi rendelő</t>
  </si>
  <si>
    <t xml:space="preserve">Új egészségügyi alapellátás eszközfejlesztés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TOP-6.7.1-15 Szociális városrehabilitáció II. ütem - fordított áfa kiadás</t>
  </si>
  <si>
    <t xml:space="preserve">TOP-6.7.1-15 Szociális városrehabilitáció II. ütem - hozzájárulás</t>
  </si>
  <si>
    <t xml:space="preserve">TOP-6.5.1-16 - SH1-2018-00001 Önkormányzati épületek energetikai korszerűsítése - Maros és Pipitér Óvoda - hozzájárulás</t>
  </si>
  <si>
    <t xml:space="preserve">TOP-6.5.1-16 - SH1-2018-00002 Önkormányzati épületek energetikai korszerűsítése - Oladi Szakgimnázium és Szakközépiskola</t>
  </si>
  <si>
    <t xml:space="preserve">TOP-6.5.1-16 - SH1-2018-00002 Önkormányzati épületek energetikai korszerűsítése - Oladi Szakgimnázium és Szakközépiskola - hozzájárulás</t>
  </si>
  <si>
    <t xml:space="preserve">TOP-6.2.1-19-SH-2019-00001 Új bölcsőde építése Szombathelyen hozzájárulás</t>
  </si>
  <si>
    <t xml:space="preserve">TOP-6.4.1-2019-00003  Szombathely és Vép településeket összekötő kerékpárút megépítése és a 407/2019.(IX.25.)kgy.sz.hat.</t>
  </si>
  <si>
    <t xml:space="preserve">TOP-6.4.1-2019-00004  Szombathely és Balogunyom településeket összekötő kerékpárút </t>
  </si>
  <si>
    <t xml:space="preserve">TOP-6.4.1-2019-00003 Szhely és Vép településeket összekötő kerékpárút megépítése - hozzájárulás</t>
  </si>
  <si>
    <t xml:space="preserve">TOP-6.4.1-2019-00003 Szhely és Balogunyom településeket összekötő kerékpárút megépítése - hozzájárulás</t>
  </si>
  <si>
    <t xml:space="preserve">TOP-6.1.5-2019-00002 Ferenczy u. hiányzó szakaszának építése</t>
  </si>
  <si>
    <t xml:space="preserve">TOP-6.2.1-15-00004 Weöres S. és Pipitér Óvoda fejlesztése Szombathelyen - szabálytalansági döntésben meghozott korrekció</t>
  </si>
  <si>
    <t xml:space="preserve">TOP-6.2.1-15-00003 Százszorszép Bölcsőde és Mocorgó Óvoda fejlesztése Szhelyen - szabálytalansági döntésben meghozott korrekció</t>
  </si>
  <si>
    <t xml:space="preserve">     Beruházások  összesen</t>
  </si>
  <si>
    <t xml:space="preserve">6.</t>
  </si>
  <si>
    <t xml:space="preserve">Felhalmozási tartalék </t>
  </si>
  <si>
    <t xml:space="preserve">útfelújítások</t>
  </si>
  <si>
    <t xml:space="preserve">ELTE - Bolyai J. Ált.Isk. és Gimn. - felújítási pályázati önrész</t>
  </si>
  <si>
    <t xml:space="preserve">képviselői keret</t>
  </si>
  <si>
    <t xml:space="preserve">Munkáltató kölcsön</t>
  </si>
  <si>
    <t xml:space="preserve">Felhalmozási tartalék összesen</t>
  </si>
  <si>
    <t xml:space="preserve">7.</t>
  </si>
  <si>
    <t xml:space="preserve">ÖNKORMÁNYZATI FELHALMOZÁSI KIADÁSOK MINDÖSSZESEN</t>
  </si>
  <si>
    <t xml:space="preserve">Szombathely Megyei  Jogú Város Önkormányzata 2021. évi előirányzat felhasználási terv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1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21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FELHALMOZÁSI CÉLÚ NAGYPROJEKTEK, PROJEKTEK</t>
  </si>
  <si>
    <t xml:space="preserve">TOP-6.4.1-2019-00003  Szombathely és Vép településeket összekötő kerékpárút megépítése 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20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</font>
    <font>
      <sz val="16"/>
      <name val="Arial"/>
      <family val="2"/>
    </font>
    <font>
      <sz val="16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i val="true"/>
      <u val="single"/>
      <sz val="16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9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6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9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8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8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93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5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1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1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5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6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5" fillId="0" borderId="9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5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3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6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9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25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7" fillId="6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5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7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kozvetetttam" xfId="70"/>
    <cellStyle name="Normál_LETSZ06" xfId="71"/>
    <cellStyle name="Normál_letsz2011" xfId="72"/>
    <cellStyle name="Normál_Munkafüzet2" xfId="73"/>
    <cellStyle name="Normál_módIV12önk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21/k&#246;lts&#233;gvet&#233;s/k&#246;lts&#233;gvet&#233;si%20rendelet/k&#246;lts&#233;gvet&#233;s/Int&#233;zm&#233;nyi%20k&#246;lts&#233;gvet&#233;s/Int.l&#233;tsz&#225;m2021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20-2021eltérés"/>
      <sheetName val="2021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8</v>
          </cell>
          <cell r="J12">
            <v>28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3</v>
          </cell>
          <cell r="J14">
            <v>23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6</v>
          </cell>
          <cell r="J17">
            <v>26</v>
          </cell>
        </row>
        <row r="17">
          <cell r="O17">
            <v>1</v>
          </cell>
          <cell r="P17">
            <v>1</v>
          </cell>
        </row>
        <row r="18">
          <cell r="I18">
            <v>29</v>
          </cell>
          <cell r="J18">
            <v>29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2.5</v>
          </cell>
          <cell r="J20">
            <v>12</v>
          </cell>
        </row>
        <row r="20">
          <cell r="O20">
            <v>1</v>
          </cell>
          <cell r="P20">
            <v>1</v>
          </cell>
        </row>
        <row r="21">
          <cell r="I21">
            <v>18</v>
          </cell>
          <cell r="J21">
            <v>18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9</v>
          </cell>
          <cell r="J23">
            <v>29</v>
          </cell>
        </row>
        <row r="23">
          <cell r="O23">
            <v>1</v>
          </cell>
          <cell r="P23">
            <v>1</v>
          </cell>
        </row>
        <row r="24">
          <cell r="I24">
            <v>23</v>
          </cell>
          <cell r="J24">
            <v>23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.5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6.5</v>
          </cell>
          <cell r="J32">
            <v>26</v>
          </cell>
        </row>
        <row r="32">
          <cell r="O32">
            <v>16.5</v>
          </cell>
          <cell r="P32">
            <v>17</v>
          </cell>
        </row>
        <row r="33">
          <cell r="I33">
            <v>18</v>
          </cell>
          <cell r="J33">
            <v>18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4.5</v>
          </cell>
          <cell r="J36">
            <v>65</v>
          </cell>
        </row>
        <row r="36">
          <cell r="O36">
            <v>30.25</v>
          </cell>
          <cell r="P36">
            <v>30</v>
          </cell>
        </row>
        <row r="39">
          <cell r="I39">
            <v>167.25</v>
          </cell>
          <cell r="J39">
            <v>167</v>
          </cell>
        </row>
        <row r="39">
          <cell r="O39">
            <v>21</v>
          </cell>
          <cell r="P39">
            <v>21</v>
          </cell>
        </row>
        <row r="41">
          <cell r="I41">
            <v>81</v>
          </cell>
          <cell r="J41">
            <v>81</v>
          </cell>
        </row>
        <row r="41">
          <cell r="O41">
            <v>41</v>
          </cell>
          <cell r="P41">
            <v>41</v>
          </cell>
        </row>
        <row r="43">
          <cell r="I43">
            <v>134.76</v>
          </cell>
          <cell r="J43">
            <v>135</v>
          </cell>
        </row>
        <row r="43">
          <cell r="O43">
            <v>40.995</v>
          </cell>
          <cell r="P43">
            <v>41</v>
          </cell>
        </row>
        <row r="45">
          <cell r="I45">
            <v>1</v>
          </cell>
          <cell r="J45">
            <v>1</v>
          </cell>
        </row>
        <row r="45">
          <cell r="O45">
            <v>15</v>
          </cell>
          <cell r="P45">
            <v>15</v>
          </cell>
        </row>
        <row r="46">
          <cell r="I46">
            <v>280.5</v>
          </cell>
          <cell r="J46">
            <v>281</v>
          </cell>
        </row>
        <row r="46">
          <cell r="O46">
            <v>0</v>
          </cell>
          <cell r="P46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9" activeCellId="0" sqref="K2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true" hidden="false" outlineLevel="0" max="16" min="16" style="1" width="23.32"/>
    <col collapsed="false" customWidth="false" hidden="false" outlineLevel="0" max="257" min="17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10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1"/>
      <c r="B5" s="12"/>
      <c r="C5" s="11" t="s">
        <v>9</v>
      </c>
      <c r="D5" s="13"/>
      <c r="E5" s="11"/>
      <c r="F5" s="13" t="s">
        <v>7</v>
      </c>
      <c r="G5" s="13" t="s">
        <v>10</v>
      </c>
      <c r="H5" s="14"/>
      <c r="I5" s="12"/>
      <c r="J5" s="11" t="s">
        <v>11</v>
      </c>
      <c r="K5" s="13"/>
      <c r="L5" s="11"/>
      <c r="M5" s="13" t="s">
        <v>7</v>
      </c>
      <c r="N5" s="13" t="s">
        <v>12</v>
      </c>
    </row>
    <row r="6" customFormat="false" ht="88.5" hidden="false" customHeight="true" outlineLevel="0" collapsed="false">
      <c r="A6" s="15"/>
      <c r="B6" s="16"/>
      <c r="C6" s="17" t="s">
        <v>13</v>
      </c>
      <c r="D6" s="18" t="s">
        <v>14</v>
      </c>
      <c r="E6" s="19" t="s">
        <v>15</v>
      </c>
      <c r="F6" s="18"/>
      <c r="G6" s="20"/>
      <c r="H6" s="21"/>
      <c r="I6" s="16"/>
      <c r="J6" s="17" t="s">
        <v>13</v>
      </c>
      <c r="K6" s="18" t="s">
        <v>16</v>
      </c>
      <c r="L6" s="19" t="s">
        <v>15</v>
      </c>
      <c r="M6" s="18"/>
      <c r="N6" s="20"/>
    </row>
    <row r="7" customFormat="false" ht="24" hidden="false" customHeight="true" outlineLevel="0" collapsed="false">
      <c r="A7" s="11"/>
      <c r="B7" s="22" t="s">
        <v>17</v>
      </c>
      <c r="C7" s="23"/>
      <c r="D7" s="24"/>
      <c r="E7" s="24"/>
      <c r="F7" s="24"/>
      <c r="G7" s="9"/>
      <c r="H7" s="14"/>
      <c r="I7" s="25" t="s">
        <v>18</v>
      </c>
      <c r="J7" s="23"/>
      <c r="K7" s="24"/>
      <c r="L7" s="24"/>
      <c r="M7" s="24"/>
      <c r="N7" s="9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510344</v>
      </c>
      <c r="D8" s="29" t="n">
        <v>9650258</v>
      </c>
      <c r="E8" s="29"/>
      <c r="F8" s="29" t="n">
        <f aca="false">SUM(D8:E8)</f>
        <v>9650258</v>
      </c>
      <c r="G8" s="30" t="n">
        <f aca="false">SUM(C8+F8)</f>
        <v>10160602</v>
      </c>
      <c r="H8" s="31" t="s">
        <v>21</v>
      </c>
      <c r="I8" s="27" t="s">
        <v>22</v>
      </c>
      <c r="J8" s="32" t="n">
        <v>6115598</v>
      </c>
      <c r="K8" s="32" t="n">
        <v>230778</v>
      </c>
      <c r="L8" s="29"/>
      <c r="M8" s="29" t="n">
        <f aca="false">SUM(K8:L8)</f>
        <v>230778</v>
      </c>
      <c r="N8" s="30" t="n">
        <f aca="false">SUM(J8+M8)</f>
        <v>6346376</v>
      </c>
      <c r="O8" s="33"/>
    </row>
    <row r="9" customFormat="false" ht="44.85" hidden="false" customHeight="true" outlineLevel="0" collapsed="false">
      <c r="A9" s="34" t="s">
        <v>23</v>
      </c>
      <c r="B9" s="35" t="s">
        <v>24</v>
      </c>
      <c r="C9" s="28" t="n">
        <v>1850</v>
      </c>
      <c r="D9" s="29" t="n">
        <v>7745000</v>
      </c>
      <c r="E9" s="29"/>
      <c r="F9" s="29" t="n">
        <f aca="false">SUM(D9:E9)</f>
        <v>7745000</v>
      </c>
      <c r="G9" s="30" t="n">
        <f aca="false">SUM(C9+F9)</f>
        <v>7746850</v>
      </c>
      <c r="H9" s="36" t="s">
        <v>25</v>
      </c>
      <c r="I9" s="37" t="s">
        <v>26</v>
      </c>
      <c r="J9" s="38" t="n">
        <v>1030068</v>
      </c>
      <c r="K9" s="38" t="n">
        <v>32567</v>
      </c>
      <c r="L9" s="29"/>
      <c r="M9" s="29" t="n">
        <f aca="false">SUM(K9:L9)</f>
        <v>32567</v>
      </c>
      <c r="N9" s="30" t="n">
        <f aca="false">SUM(J9+M9)</f>
        <v>1062635</v>
      </c>
      <c r="O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167844</v>
      </c>
      <c r="D10" s="29" t="n">
        <v>1551438</v>
      </c>
      <c r="E10" s="29"/>
      <c r="F10" s="29" t="n">
        <f aca="false">SUM(D10:E10)</f>
        <v>1551438</v>
      </c>
      <c r="G10" s="30" t="n">
        <f aca="false">SUM(C10+F10)</f>
        <v>2719282</v>
      </c>
      <c r="H10" s="36" t="s">
        <v>29</v>
      </c>
      <c r="I10" s="35" t="s">
        <v>30</v>
      </c>
      <c r="J10" s="38" t="n">
        <v>2704415</v>
      </c>
      <c r="K10" s="38" t="n">
        <v>3049758</v>
      </c>
      <c r="L10" s="29"/>
      <c r="M10" s="29" t="n">
        <f aca="false">SUM(K10:L10)</f>
        <v>3049758</v>
      </c>
      <c r="N10" s="30" t="n">
        <f aca="false">SUM(J10+M10)</f>
        <v>5754173</v>
      </c>
      <c r="O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0</v>
      </c>
      <c r="D11" s="29"/>
      <c r="E11" s="29"/>
      <c r="F11" s="29" t="n">
        <f aca="false">SUM(D11:E11)</f>
        <v>0</v>
      </c>
      <c r="G11" s="30" t="n">
        <f aca="false">SUM(C11+F11)</f>
        <v>0</v>
      </c>
      <c r="H11" s="39" t="s">
        <v>33</v>
      </c>
      <c r="I11" s="40" t="s">
        <v>34</v>
      </c>
      <c r="J11" s="38" t="n">
        <v>0</v>
      </c>
      <c r="K11" s="38" t="n">
        <v>162234</v>
      </c>
      <c r="L11" s="29"/>
      <c r="M11" s="29" t="n">
        <f aca="false">SUM(K11:L11)</f>
        <v>162234</v>
      </c>
      <c r="N11" s="30" t="n">
        <f aca="false">SUM(J11+M11)</f>
        <v>162234</v>
      </c>
      <c r="O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7001</v>
      </c>
      <c r="K12" s="29" t="n">
        <v>7278840</v>
      </c>
      <c r="L12" s="29"/>
      <c r="M12" s="29" t="n">
        <f aca="false">SUM(K12:L12)</f>
        <v>7278840</v>
      </c>
      <c r="N12" s="30" t="n">
        <f aca="false">SUM(J12+M12)</f>
        <v>7285841</v>
      </c>
      <c r="O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680038</v>
      </c>
      <c r="D13" s="44" t="n">
        <f aca="false">SUM(D8:D12)</f>
        <v>18946696</v>
      </c>
      <c r="E13" s="44" t="n">
        <f aca="false">SUM(E8:E12)</f>
        <v>0</v>
      </c>
      <c r="F13" s="44" t="n">
        <f aca="false">SUM(F8:F12)</f>
        <v>18946696</v>
      </c>
      <c r="G13" s="44" t="n">
        <f aca="false">SUM(G8:G12)</f>
        <v>20626734</v>
      </c>
      <c r="H13" s="42"/>
      <c r="I13" s="43" t="s">
        <v>38</v>
      </c>
      <c r="J13" s="44" t="n">
        <f aca="false">SUM(J8:J12)</f>
        <v>9857082</v>
      </c>
      <c r="K13" s="44" t="n">
        <f aca="false">SUM(K8:K12)</f>
        <v>10754177</v>
      </c>
      <c r="L13" s="44" t="n">
        <f aca="false">SUM(L8:L12)</f>
        <v>0</v>
      </c>
      <c r="M13" s="44" t="n">
        <f aca="false">SUM(M8:M12)</f>
        <v>10754177</v>
      </c>
      <c r="N13" s="44" t="n">
        <f aca="false">SUM(N8:N12)</f>
        <v>20611259</v>
      </c>
      <c r="O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2455</v>
      </c>
      <c r="D14" s="29"/>
      <c r="E14" s="29"/>
      <c r="F14" s="29" t="n">
        <f aca="false">SUM(D14:E14)</f>
        <v>0</v>
      </c>
      <c r="G14" s="30" t="n">
        <f aca="false">SUM(C14+F14)</f>
        <v>2455</v>
      </c>
      <c r="H14" s="45" t="s">
        <v>41</v>
      </c>
      <c r="I14" s="46" t="s">
        <v>42</v>
      </c>
      <c r="J14" s="47" t="n">
        <v>4233</v>
      </c>
      <c r="K14" s="47" t="n">
        <v>3685421</v>
      </c>
      <c r="L14" s="47"/>
      <c r="M14" s="29" t="n">
        <f aca="false">SUM(K14:L14)</f>
        <v>3685421</v>
      </c>
      <c r="N14" s="30" t="n">
        <f aca="false">SUM(J14+M14)</f>
        <v>3689654</v>
      </c>
      <c r="O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 t="n">
        <v>0</v>
      </c>
      <c r="D15" s="29" t="n">
        <v>990000</v>
      </c>
      <c r="E15" s="29"/>
      <c r="F15" s="29" t="n">
        <f aca="false">SUM(D15:E15)</f>
        <v>990000</v>
      </c>
      <c r="G15" s="30" t="n">
        <f aca="false">SUM(C15+F15)</f>
        <v>990000</v>
      </c>
      <c r="H15" s="49" t="s">
        <v>45</v>
      </c>
      <c r="I15" s="35" t="s">
        <v>46</v>
      </c>
      <c r="J15" s="38" t="n">
        <v>0</v>
      </c>
      <c r="K15" s="38" t="n">
        <v>3365203</v>
      </c>
      <c r="L15" s="38"/>
      <c r="M15" s="29" t="n">
        <f aca="false">SUM(K15:L15)</f>
        <v>3365203</v>
      </c>
      <c r="N15" s="30" t="n">
        <f aca="false">SUM(J15+M15)</f>
        <v>3365203</v>
      </c>
      <c r="O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 t="n">
        <v>0</v>
      </c>
      <c r="D16" s="29" t="n">
        <v>17000</v>
      </c>
      <c r="E16" s="32"/>
      <c r="F16" s="29" t="n">
        <f aca="false">SUM(D16:E16)</f>
        <v>17000</v>
      </c>
      <c r="G16" s="30" t="n">
        <f aca="false">SUM(C16+F16)</f>
        <v>17000</v>
      </c>
      <c r="H16" s="39" t="s">
        <v>49</v>
      </c>
      <c r="I16" s="50" t="s">
        <v>50</v>
      </c>
      <c r="J16" s="32" t="n">
        <v>0</v>
      </c>
      <c r="K16" s="32" t="n">
        <v>0</v>
      </c>
      <c r="L16" s="29"/>
      <c r="M16" s="29" t="n">
        <f aca="false">SUM(K16:L16)</f>
        <v>0</v>
      </c>
      <c r="N16" s="30" t="n">
        <f aca="false">SUM(J16+M16)</f>
        <v>0</v>
      </c>
      <c r="O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2455</v>
      </c>
      <c r="D17" s="44" t="n">
        <f aca="false">SUM(D14:D16)</f>
        <v>1007000</v>
      </c>
      <c r="E17" s="44" t="n">
        <f aca="false">SUM(E14:E16)</f>
        <v>0</v>
      </c>
      <c r="F17" s="44" t="n">
        <f aca="false">SUM(F14:F16)</f>
        <v>1007000</v>
      </c>
      <c r="G17" s="44" t="n">
        <f aca="false">SUM(G14:G16)</f>
        <v>1009455</v>
      </c>
      <c r="H17" s="42"/>
      <c r="I17" s="51" t="s">
        <v>52</v>
      </c>
      <c r="J17" s="44" t="n">
        <f aca="false">SUM(J14:J16)</f>
        <v>4233</v>
      </c>
      <c r="K17" s="44" t="n">
        <f aca="false">SUM(K14:K16)</f>
        <v>7050624</v>
      </c>
      <c r="L17" s="44" t="n">
        <f aca="false">SUM(L14:L16)</f>
        <v>0</v>
      </c>
      <c r="M17" s="44" t="n">
        <f aca="false">SUM(M14:M16)</f>
        <v>7050624</v>
      </c>
      <c r="N17" s="44" t="n">
        <f aca="false">SUM(N14:N16)</f>
        <v>7054857</v>
      </c>
    </row>
    <row r="18" customFormat="false" ht="24" hidden="false" customHeight="true" outlineLevel="0" collapsed="false">
      <c r="A18" s="42"/>
      <c r="B18" s="51" t="s">
        <v>53</v>
      </c>
      <c r="C18" s="44" t="n">
        <f aca="false">+C13+C17</f>
        <v>1682493</v>
      </c>
      <c r="D18" s="44" t="n">
        <f aca="false">D13+D17</f>
        <v>19953696</v>
      </c>
      <c r="E18" s="44" t="n">
        <f aca="false">+E13+E17</f>
        <v>0</v>
      </c>
      <c r="F18" s="44" t="n">
        <f aca="false">F13+F17</f>
        <v>19953696</v>
      </c>
      <c r="G18" s="44" t="n">
        <f aca="false">SUM(G13+G17)</f>
        <v>21636189</v>
      </c>
      <c r="H18" s="42"/>
      <c r="I18" s="43" t="s">
        <v>54</v>
      </c>
      <c r="J18" s="44" t="n">
        <f aca="false">SUM(J17,J13)</f>
        <v>9861315</v>
      </c>
      <c r="K18" s="44" t="n">
        <f aca="false">SUM(K17,K13)</f>
        <v>17804801</v>
      </c>
      <c r="L18" s="44" t="n">
        <f aca="false">+L13+L17</f>
        <v>0</v>
      </c>
      <c r="M18" s="44" t="n">
        <f aca="false">SUM(M13+M17)</f>
        <v>17804801</v>
      </c>
      <c r="N18" s="44" t="n">
        <f aca="false">SUM(N17,N13)</f>
        <v>27666116</v>
      </c>
    </row>
    <row r="19" customFormat="false" ht="24" hidden="false" customHeight="true" outlineLevel="0" collapsed="false">
      <c r="A19" s="52" t="s">
        <v>55</v>
      </c>
      <c r="B19" s="53" t="s">
        <v>56</v>
      </c>
      <c r="C19" s="54" t="n">
        <v>0</v>
      </c>
      <c r="D19" s="55" t="n">
        <v>6368270</v>
      </c>
      <c r="E19" s="55"/>
      <c r="F19" s="55" t="n">
        <f aca="false">SUM(D19:E19)</f>
        <v>6368270</v>
      </c>
      <c r="G19" s="30" t="n">
        <f aca="false">SUM(C19+F19)</f>
        <v>6368270</v>
      </c>
      <c r="H19" s="56" t="s">
        <v>57</v>
      </c>
      <c r="I19" s="57" t="s">
        <v>58</v>
      </c>
      <c r="J19" s="38"/>
      <c r="K19" s="38" t="n">
        <v>338343</v>
      </c>
      <c r="L19" s="58"/>
      <c r="M19" s="29" t="n">
        <f aca="false">SUM(K19:L19)</f>
        <v>338343</v>
      </c>
      <c r="N19" s="30" t="n">
        <f aca="false">SUM(J19+M19)</f>
        <v>338343</v>
      </c>
    </row>
    <row r="20" customFormat="false" ht="49.5" hidden="false" customHeight="true" outlineLevel="0" collapsed="false">
      <c r="A20" s="59"/>
      <c r="B20" s="60" t="s">
        <v>59</v>
      </c>
      <c r="C20" s="61" t="n">
        <f aca="false">SUM(C18:C19)</f>
        <v>1682493</v>
      </c>
      <c r="D20" s="61" t="n">
        <f aca="false">SUM(D18:D19)</f>
        <v>26321966</v>
      </c>
      <c r="E20" s="61" t="n">
        <f aca="false">+E18+E19</f>
        <v>0</v>
      </c>
      <c r="F20" s="61" t="n">
        <f aca="false">SUM(F18:F19)</f>
        <v>26321966</v>
      </c>
      <c r="G20" s="61" t="n">
        <f aca="false">SUM(G18:G19)</f>
        <v>28004459</v>
      </c>
      <c r="H20" s="59"/>
      <c r="I20" s="60" t="s">
        <v>60</v>
      </c>
      <c r="J20" s="61" t="n">
        <f aca="false">SUM(J18:J19)</f>
        <v>9861315</v>
      </c>
      <c r="K20" s="61" t="n">
        <f aca="false">SUM(K18:K19)</f>
        <v>18143144</v>
      </c>
      <c r="L20" s="61" t="n">
        <f aca="false">SUM(L18:L19)</f>
        <v>0</v>
      </c>
      <c r="M20" s="61" t="n">
        <f aca="false">SUM(M18:M19)</f>
        <v>18143144</v>
      </c>
      <c r="N20" s="44" t="n">
        <f aca="false">SUM(N18:N19)</f>
        <v>28004459</v>
      </c>
      <c r="P20" s="62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7/2021. (II.25.) önkormányzati rendelethez
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35" activeCellId="0" sqref="D35"/>
    </sheetView>
  </sheetViews>
  <sheetFormatPr defaultColWidth="9.328125" defaultRowHeight="15" zeroHeight="false" outlineLevelRow="0" outlineLevelCol="0"/>
  <cols>
    <col collapsed="false" customWidth="true" hidden="false" outlineLevel="0" max="1" min="1" style="755" width="90.15"/>
    <col collapsed="false" customWidth="true" hidden="false" outlineLevel="0" max="2" min="2" style="755" width="29.65"/>
    <col collapsed="false" customWidth="true" hidden="false" outlineLevel="0" max="3" min="3" style="755" width="39.32"/>
    <col collapsed="false" customWidth="true" hidden="false" outlineLevel="0" max="4" min="4" style="755" width="38.32"/>
    <col collapsed="false" customWidth="true" hidden="false" outlineLevel="0" max="5" min="5" style="755" width="7.82"/>
    <col collapsed="false" customWidth="true" hidden="false" outlineLevel="0" max="6" min="6" style="755" width="38.32"/>
    <col collapsed="false" customWidth="false" hidden="false" outlineLevel="0" max="257" min="7" style="755" width="9.33"/>
  </cols>
  <sheetData>
    <row r="1" customFormat="false" ht="15.75" hidden="false" customHeight="false" outlineLevel="0" collapsed="false">
      <c r="A1" s="756"/>
      <c r="B1" s="756"/>
      <c r="C1" s="756"/>
      <c r="D1" s="756"/>
      <c r="F1" s="756"/>
    </row>
    <row r="2" customFormat="false" ht="15.75" hidden="false" customHeight="true" outlineLevel="0" collapsed="false">
      <c r="A2" s="757" t="s">
        <v>579</v>
      </c>
      <c r="B2" s="757"/>
      <c r="C2" s="757"/>
    </row>
    <row r="3" customFormat="false" ht="15.75" hidden="false" customHeight="false" outlineLevel="0" collapsed="false">
      <c r="A3" s="756"/>
      <c r="B3" s="756"/>
      <c r="C3" s="756"/>
      <c r="D3" s="756"/>
      <c r="F3" s="756"/>
    </row>
    <row r="4" customFormat="false" ht="19.5" hidden="false" customHeight="false" outlineLevel="0" collapsed="false">
      <c r="A4" s="758" t="s">
        <v>439</v>
      </c>
      <c r="B4" s="758"/>
      <c r="C4" s="758"/>
      <c r="D4" s="759" t="s">
        <v>3</v>
      </c>
      <c r="F4" s="759" t="s">
        <v>3</v>
      </c>
    </row>
    <row r="5" customFormat="false" ht="15.75" hidden="false" customHeight="false" outlineLevel="0" collapsed="false">
      <c r="A5" s="760" t="s">
        <v>132</v>
      </c>
      <c r="B5" s="761" t="s">
        <v>62</v>
      </c>
      <c r="C5" s="762" t="s">
        <v>63</v>
      </c>
      <c r="D5" s="763" t="s">
        <v>64</v>
      </c>
      <c r="F5" s="71" t="s">
        <v>66</v>
      </c>
    </row>
    <row r="6" customFormat="false" ht="48" hidden="false" customHeight="false" outlineLevel="0" collapsed="false">
      <c r="A6" s="764"/>
      <c r="B6" s="765" t="s">
        <v>67</v>
      </c>
      <c r="C6" s="765" t="s">
        <v>68</v>
      </c>
      <c r="D6" s="615" t="s">
        <v>67</v>
      </c>
      <c r="F6" s="615" t="s">
        <v>69</v>
      </c>
    </row>
    <row r="7" customFormat="false" ht="34.5" hidden="false" customHeight="true" outlineLevel="0" collapsed="false">
      <c r="A7" s="766" t="s">
        <v>580</v>
      </c>
      <c r="B7" s="767" t="n">
        <v>800586</v>
      </c>
      <c r="C7" s="768" t="n">
        <v>940579</v>
      </c>
      <c r="D7" s="767" t="n">
        <v>779343</v>
      </c>
      <c r="E7" s="769"/>
      <c r="F7" s="767" t="n">
        <v>30000</v>
      </c>
    </row>
    <row r="8" customFormat="false" ht="34.5" hidden="false" customHeight="true" outlineLevel="0" collapsed="false">
      <c r="A8" s="770" t="s">
        <v>581</v>
      </c>
      <c r="B8" s="771" t="n">
        <v>100094</v>
      </c>
      <c r="C8" s="771" t="n">
        <v>132283</v>
      </c>
      <c r="D8" s="771" t="n">
        <v>109773</v>
      </c>
      <c r="E8" s="769"/>
      <c r="F8" s="771"/>
    </row>
    <row r="9" customFormat="false" ht="36.75" hidden="false" customHeight="true" outlineLevel="0" collapsed="false">
      <c r="A9" s="772" t="s">
        <v>582</v>
      </c>
      <c r="B9" s="773"/>
      <c r="C9" s="773" t="n">
        <v>5576</v>
      </c>
      <c r="D9" s="773" t="n">
        <v>0</v>
      </c>
      <c r="E9" s="769"/>
      <c r="F9" s="773"/>
    </row>
    <row r="10" customFormat="false" ht="21" hidden="false" customHeight="false" outlineLevel="0" collapsed="false">
      <c r="A10" s="774" t="s">
        <v>583</v>
      </c>
      <c r="B10" s="775" t="n">
        <f aca="false">SUM(B7:B9)</f>
        <v>900680</v>
      </c>
      <c r="C10" s="775" t="n">
        <f aca="false">SUM(C7:C9)</f>
        <v>1078438</v>
      </c>
      <c r="D10" s="775" t="n">
        <f aca="false">SUM(D7:D9)</f>
        <v>889116</v>
      </c>
      <c r="E10" s="769"/>
      <c r="F10" s="775" t="n">
        <f aca="false">SUM(F7:F9)</f>
        <v>30000</v>
      </c>
    </row>
    <row r="11" customFormat="false" ht="20.25" hidden="false" customHeight="false" outlineLevel="0" collapsed="false">
      <c r="A11" s="776" t="s">
        <v>584</v>
      </c>
      <c r="B11" s="777"/>
      <c r="C11" s="777"/>
      <c r="D11" s="778"/>
      <c r="E11" s="769"/>
      <c r="F11" s="778"/>
    </row>
    <row r="12" customFormat="false" ht="20.25" hidden="false" customHeight="false" outlineLevel="0" collapsed="false">
      <c r="A12" s="779" t="s">
        <v>585</v>
      </c>
      <c r="B12" s="666" t="n">
        <v>180900</v>
      </c>
      <c r="C12" s="666" t="n">
        <v>452935</v>
      </c>
      <c r="D12" s="666" t="n">
        <v>150000</v>
      </c>
      <c r="E12" s="769"/>
      <c r="F12" s="666" t="n">
        <v>50000</v>
      </c>
    </row>
    <row r="13" customFormat="false" ht="20.25" hidden="false" customHeight="false" outlineLevel="0" collapsed="false">
      <c r="A13" s="780" t="s">
        <v>586</v>
      </c>
      <c r="B13" s="781" t="n">
        <v>2000</v>
      </c>
      <c r="C13" s="781" t="n">
        <v>2000</v>
      </c>
      <c r="D13" s="781" t="n">
        <v>2000</v>
      </c>
      <c r="E13" s="769"/>
      <c r="F13" s="781"/>
    </row>
    <row r="14" customFormat="false" ht="20.25" hidden="false" customHeight="false" outlineLevel="0" collapsed="false">
      <c r="A14" s="772" t="s">
        <v>587</v>
      </c>
      <c r="B14" s="666" t="n">
        <v>123048</v>
      </c>
      <c r="C14" s="666" t="n">
        <v>130668</v>
      </c>
      <c r="D14" s="666" t="n">
        <v>114048</v>
      </c>
      <c r="E14" s="769"/>
      <c r="F14" s="666" t="n">
        <v>9000</v>
      </c>
    </row>
    <row r="15" customFormat="false" ht="20.25" hidden="false" customHeight="false" outlineLevel="0" collapsed="false">
      <c r="A15" s="782" t="s">
        <v>588</v>
      </c>
      <c r="B15" s="781" t="n">
        <v>2210</v>
      </c>
      <c r="C15" s="781" t="n">
        <v>2210</v>
      </c>
      <c r="D15" s="781" t="n">
        <v>0</v>
      </c>
      <c r="E15" s="769"/>
      <c r="F15" s="781" t="n">
        <f aca="false">1000+1210</f>
        <v>2210</v>
      </c>
    </row>
    <row r="16" customFormat="false" ht="20.25" hidden="false" customHeight="false" outlineLevel="0" collapsed="false">
      <c r="A16" s="782" t="s">
        <v>589</v>
      </c>
      <c r="B16" s="781" t="n">
        <v>2500</v>
      </c>
      <c r="C16" s="781" t="n">
        <v>4113</v>
      </c>
      <c r="D16" s="781" t="n">
        <v>2500</v>
      </c>
      <c r="E16" s="769"/>
      <c r="F16" s="781"/>
    </row>
    <row r="17" customFormat="false" ht="20.25" hidden="false" customHeight="false" outlineLevel="0" collapsed="false">
      <c r="A17" s="782" t="s">
        <v>590</v>
      </c>
      <c r="B17" s="781" t="n">
        <v>3000</v>
      </c>
      <c r="C17" s="781" t="n">
        <v>2513</v>
      </c>
      <c r="D17" s="781" t="n">
        <v>500</v>
      </c>
      <c r="E17" s="769"/>
      <c r="F17" s="781" t="n">
        <f aca="false">1000+1500</f>
        <v>2500</v>
      </c>
    </row>
    <row r="18" customFormat="false" ht="20.25" hidden="false" customHeight="false" outlineLevel="0" collapsed="false">
      <c r="A18" s="782" t="s">
        <v>591</v>
      </c>
      <c r="B18" s="781" t="n">
        <v>6500</v>
      </c>
      <c r="C18" s="781" t="n">
        <v>6500</v>
      </c>
      <c r="D18" s="781" t="n">
        <v>6500</v>
      </c>
      <c r="E18" s="769"/>
      <c r="F18" s="781"/>
    </row>
    <row r="19" customFormat="false" ht="31.5" hidden="false" customHeight="false" outlineLevel="0" collapsed="false">
      <c r="A19" s="782" t="s">
        <v>592</v>
      </c>
      <c r="B19" s="781" t="n">
        <v>18739</v>
      </c>
      <c r="C19" s="781" t="n">
        <v>18739</v>
      </c>
      <c r="D19" s="781" t="n">
        <v>10000</v>
      </c>
      <c r="E19" s="769"/>
      <c r="F19" s="781" t="n">
        <v>8739</v>
      </c>
    </row>
    <row r="20" customFormat="false" ht="31.5" hidden="false" customHeight="false" outlineLevel="0" collapsed="false">
      <c r="A20" s="783" t="s">
        <v>593</v>
      </c>
      <c r="B20" s="781" t="n">
        <v>5500</v>
      </c>
      <c r="C20" s="781" t="n">
        <v>6600</v>
      </c>
      <c r="D20" s="781" t="n">
        <v>4500</v>
      </c>
      <c r="E20" s="769"/>
      <c r="F20" s="781" t="n">
        <v>1000</v>
      </c>
    </row>
    <row r="21" s="787" customFormat="true" ht="20.25" hidden="false" customHeight="false" outlineLevel="0" collapsed="false">
      <c r="A21" s="784" t="s">
        <v>594</v>
      </c>
      <c r="B21" s="785" t="n">
        <v>52000</v>
      </c>
      <c r="C21" s="785" t="n">
        <v>57019</v>
      </c>
      <c r="D21" s="781" t="n">
        <v>57000</v>
      </c>
      <c r="E21" s="786"/>
      <c r="F21" s="781"/>
    </row>
    <row r="22" s="787" customFormat="true" ht="20.25" hidden="false" customHeight="false" outlineLevel="0" collapsed="false">
      <c r="A22" s="784" t="s">
        <v>595</v>
      </c>
      <c r="B22" s="785" t="n">
        <v>50000</v>
      </c>
      <c r="C22" s="785" t="n">
        <v>5000</v>
      </c>
      <c r="D22" s="781" t="n">
        <v>3000</v>
      </c>
      <c r="E22" s="786"/>
      <c r="F22" s="781"/>
    </row>
    <row r="23" s="787" customFormat="true" ht="20.25" hidden="false" customHeight="false" outlineLevel="0" collapsed="false">
      <c r="A23" s="622" t="s">
        <v>596</v>
      </c>
      <c r="B23" s="785" t="n">
        <v>1500</v>
      </c>
      <c r="C23" s="785" t="n">
        <v>1433</v>
      </c>
      <c r="D23" s="781" t="n">
        <v>0</v>
      </c>
      <c r="E23" s="786"/>
      <c r="F23" s="781" t="n">
        <v>1500</v>
      </c>
    </row>
    <row r="24" s="787" customFormat="true" ht="20.25" hidden="false" customHeight="false" outlineLevel="0" collapsed="false">
      <c r="A24" s="772" t="s">
        <v>597</v>
      </c>
      <c r="B24" s="666" t="n">
        <v>5000</v>
      </c>
      <c r="C24" s="666" t="n">
        <v>1183</v>
      </c>
      <c r="D24" s="666" t="n">
        <v>5000</v>
      </c>
      <c r="E24" s="786"/>
      <c r="F24" s="666"/>
    </row>
    <row r="25" s="787" customFormat="true" ht="20.25" hidden="false" customHeight="false" outlineLevel="0" collapsed="false">
      <c r="A25" s="784" t="s">
        <v>598</v>
      </c>
      <c r="B25" s="785" t="n">
        <v>2000</v>
      </c>
      <c r="C25" s="785" t="n">
        <v>277</v>
      </c>
      <c r="D25" s="781" t="n">
        <v>500</v>
      </c>
      <c r="E25" s="786"/>
      <c r="F25" s="781" t="n">
        <v>1500</v>
      </c>
    </row>
    <row r="26" s="787" customFormat="true" ht="46.5" hidden="false" customHeight="false" outlineLevel="0" collapsed="false">
      <c r="A26" s="784" t="s">
        <v>599</v>
      </c>
      <c r="B26" s="785" t="n">
        <v>19000</v>
      </c>
      <c r="C26" s="785" t="n">
        <v>19000</v>
      </c>
      <c r="D26" s="781" t="n">
        <v>10000</v>
      </c>
      <c r="E26" s="786"/>
      <c r="F26" s="781" t="n">
        <f aca="false">4000+5000</f>
        <v>9000</v>
      </c>
    </row>
    <row r="27" s="787" customFormat="true" ht="20.25" hidden="false" customHeight="false" outlineLevel="0" collapsed="false">
      <c r="A27" s="784" t="s">
        <v>600</v>
      </c>
      <c r="B27" s="785" t="n">
        <v>3000</v>
      </c>
      <c r="C27" s="785" t="n">
        <v>4133</v>
      </c>
      <c r="D27" s="781" t="n">
        <v>4500</v>
      </c>
      <c r="E27" s="786"/>
      <c r="F27" s="781"/>
    </row>
    <row r="28" s="787" customFormat="true" ht="20.25" hidden="false" customHeight="false" outlineLevel="0" collapsed="false">
      <c r="A28" s="784" t="s">
        <v>601</v>
      </c>
      <c r="B28" s="785" t="n">
        <v>3000</v>
      </c>
      <c r="C28" s="785" t="n">
        <v>3433</v>
      </c>
      <c r="D28" s="781" t="n">
        <v>3000</v>
      </c>
      <c r="E28" s="786"/>
      <c r="F28" s="781"/>
    </row>
    <row r="29" s="787" customFormat="true" ht="20.25" hidden="false" customHeight="false" outlineLevel="0" collapsed="false">
      <c r="A29" s="784" t="s">
        <v>602</v>
      </c>
      <c r="B29" s="785" t="n">
        <v>16000</v>
      </c>
      <c r="C29" s="785" t="n">
        <v>1268</v>
      </c>
      <c r="D29" s="781" t="n">
        <v>0</v>
      </c>
      <c r="E29" s="786"/>
      <c r="F29" s="781"/>
    </row>
    <row r="30" s="787" customFormat="true" ht="20.25" hidden="false" customHeight="false" outlineLevel="0" collapsed="false">
      <c r="A30" s="784" t="s">
        <v>603</v>
      </c>
      <c r="B30" s="785" t="n">
        <v>1353</v>
      </c>
      <c r="C30" s="785" t="n">
        <v>1353</v>
      </c>
      <c r="D30" s="781" t="n">
        <v>0</v>
      </c>
      <c r="E30" s="786"/>
      <c r="F30" s="781"/>
    </row>
    <row r="31" s="787" customFormat="true" ht="20.25" hidden="false" customHeight="false" outlineLevel="0" collapsed="false">
      <c r="A31" s="784" t="s">
        <v>604</v>
      </c>
      <c r="B31" s="785" t="n">
        <v>2000</v>
      </c>
      <c r="C31" s="785" t="n">
        <v>2000</v>
      </c>
      <c r="D31" s="781" t="n">
        <v>0</v>
      </c>
      <c r="E31" s="786"/>
      <c r="F31" s="781" t="n">
        <v>2000</v>
      </c>
    </row>
    <row r="32" s="787" customFormat="true" ht="41.25" hidden="false" customHeight="true" outlineLevel="0" collapsed="false">
      <c r="A32" s="784" t="s">
        <v>605</v>
      </c>
      <c r="B32" s="785"/>
      <c r="C32" s="785" t="n">
        <v>2900</v>
      </c>
      <c r="D32" s="781" t="n">
        <v>0</v>
      </c>
      <c r="E32" s="786"/>
      <c r="F32" s="781"/>
    </row>
    <row r="33" customFormat="false" ht="39" hidden="false" customHeight="true" outlineLevel="0" collapsed="false">
      <c r="A33" s="788" t="s">
        <v>606</v>
      </c>
      <c r="B33" s="789" t="n">
        <f aca="false">SUM(B11:B32)</f>
        <v>499250</v>
      </c>
      <c r="C33" s="789" t="n">
        <f aca="false">SUM(C11:C32)</f>
        <v>725277</v>
      </c>
      <c r="D33" s="789" t="n">
        <f aca="false">SUM(D11:D32)</f>
        <v>373048</v>
      </c>
      <c r="E33" s="769"/>
      <c r="F33" s="789" t="n">
        <f aca="false">SUM(F11:F32)</f>
        <v>87449</v>
      </c>
    </row>
    <row r="34" customFormat="false" ht="21" hidden="false" customHeight="false" outlineLevel="0" collapsed="false">
      <c r="A34" s="628" t="s">
        <v>607</v>
      </c>
      <c r="B34" s="790" t="n">
        <f aca="false">B33</f>
        <v>499250</v>
      </c>
      <c r="C34" s="790" t="n">
        <f aca="false">C33</f>
        <v>725277</v>
      </c>
      <c r="D34" s="790" t="n">
        <f aca="false">D33</f>
        <v>373048</v>
      </c>
      <c r="E34" s="769"/>
      <c r="F34" s="790" t="n">
        <f aca="false">F33</f>
        <v>87449</v>
      </c>
    </row>
    <row r="35" s="794" customFormat="true" ht="21" hidden="false" customHeight="false" outlineLevel="0" collapsed="false">
      <c r="A35" s="791" t="s">
        <v>608</v>
      </c>
      <c r="B35" s="792" t="n">
        <f aca="false">+B10+B34</f>
        <v>1399930</v>
      </c>
      <c r="C35" s="792" t="n">
        <f aca="false">+C10+C34</f>
        <v>1803715</v>
      </c>
      <c r="D35" s="792" t="n">
        <f aca="false">+D10+D34</f>
        <v>1262164</v>
      </c>
      <c r="E35" s="793"/>
      <c r="F35" s="792" t="n">
        <f aca="false">+F10+F34</f>
        <v>117449</v>
      </c>
    </row>
    <row r="37" customFormat="false" ht="19.5" hidden="false" customHeight="false" outlineLevel="0" collapsed="false">
      <c r="A37" s="758" t="s">
        <v>464</v>
      </c>
      <c r="B37" s="758"/>
      <c r="C37" s="758"/>
      <c r="D37" s="758"/>
      <c r="F37" s="758"/>
    </row>
    <row r="38" customFormat="false" ht="15.75" hidden="false" customHeight="false" outlineLevel="0" collapsed="false">
      <c r="A38" s="795" t="s">
        <v>132</v>
      </c>
      <c r="B38" s="761" t="s">
        <v>62</v>
      </c>
      <c r="C38" s="762" t="s">
        <v>63</v>
      </c>
      <c r="D38" s="763" t="s">
        <v>64</v>
      </c>
      <c r="F38" s="796"/>
    </row>
    <row r="39" customFormat="false" ht="16.5" hidden="false" customHeight="false" outlineLevel="0" collapsed="false">
      <c r="A39" s="797"/>
      <c r="B39" s="765" t="s">
        <v>67</v>
      </c>
      <c r="C39" s="765" t="s">
        <v>68</v>
      </c>
      <c r="D39" s="615" t="s">
        <v>67</v>
      </c>
      <c r="F39" s="798"/>
    </row>
    <row r="40" customFormat="false" ht="36.75" hidden="false" customHeight="true" outlineLevel="0" collapsed="false">
      <c r="A40" s="782" t="s">
        <v>580</v>
      </c>
      <c r="B40" s="781"/>
      <c r="C40" s="781" t="n">
        <v>96081</v>
      </c>
      <c r="D40" s="781"/>
      <c r="F40" s="799"/>
    </row>
    <row r="41" customFormat="false" ht="35.25" hidden="false" customHeight="true" outlineLevel="0" collapsed="false">
      <c r="A41" s="800" t="s">
        <v>581</v>
      </c>
      <c r="B41" s="801"/>
      <c r="C41" s="802" t="n">
        <v>63</v>
      </c>
      <c r="D41" s="803"/>
      <c r="F41" s="804"/>
    </row>
    <row r="42" customFormat="false" ht="36" hidden="false" customHeight="true" outlineLevel="0" collapsed="false">
      <c r="A42" s="800" t="s">
        <v>582</v>
      </c>
      <c r="B42" s="805"/>
      <c r="C42" s="806"/>
      <c r="D42" s="807"/>
      <c r="F42" s="799"/>
    </row>
    <row r="43" customFormat="false" ht="21" hidden="false" customHeight="false" outlineLevel="0" collapsed="false">
      <c r="A43" s="808" t="s">
        <v>609</v>
      </c>
      <c r="B43" s="789" t="n">
        <f aca="false">SUM(B40:B42)</f>
        <v>0</v>
      </c>
      <c r="C43" s="789" t="n">
        <f aca="false">SUM(C40:C42)</f>
        <v>96144</v>
      </c>
      <c r="D43" s="789" t="n">
        <f aca="false">SUM(D40:D42)</f>
        <v>0</v>
      </c>
      <c r="F43" s="809"/>
    </row>
    <row r="44" customFormat="false" ht="21" hidden="false" customHeight="false" outlineLevel="0" collapsed="false">
      <c r="A44" s="808"/>
      <c r="B44" s="810"/>
      <c r="C44" s="810"/>
      <c r="D44" s="810"/>
      <c r="F44" s="811"/>
    </row>
    <row r="45" customFormat="false" ht="21" hidden="false" customHeight="false" outlineLevel="0" collapsed="false">
      <c r="A45" s="812" t="s">
        <v>610</v>
      </c>
      <c r="B45" s="813" t="n">
        <f aca="false">+B43+B35</f>
        <v>1399930</v>
      </c>
      <c r="C45" s="813" t="n">
        <f aca="false">+C43+C35</f>
        <v>1899859</v>
      </c>
      <c r="D45" s="813" t="n">
        <f aca="false">+D43+D35</f>
        <v>1262164</v>
      </c>
      <c r="F45" s="814"/>
    </row>
    <row r="46" customFormat="false" ht="15" hidden="false" customHeight="false" outlineLevel="0" collapsed="false">
      <c r="F46" s="815"/>
    </row>
    <row r="47" customFormat="false" ht="15.75" hidden="false" customHeight="false" outlineLevel="0" collapsed="false">
      <c r="A47" s="794" t="s">
        <v>468</v>
      </c>
      <c r="B47" s="794"/>
      <c r="C47" s="794"/>
      <c r="D47" s="816"/>
      <c r="F47" s="817"/>
    </row>
    <row r="48" customFormat="false" ht="15.75" hidden="false" customHeight="false" outlineLevel="0" collapsed="false">
      <c r="A48" s="794" t="s">
        <v>469</v>
      </c>
      <c r="B48" s="794"/>
      <c r="C48" s="794"/>
      <c r="D48" s="794"/>
      <c r="F48" s="811"/>
    </row>
    <row r="49" customFormat="false" ht="15" hidden="false" customHeight="false" outlineLevel="0" collapsed="false">
      <c r="F49" s="815"/>
    </row>
    <row r="50" customFormat="false" ht="15" hidden="false" customHeight="false" outlineLevel="0" collapsed="false">
      <c r="F50" s="815"/>
    </row>
    <row r="51" customFormat="false" ht="15.75" hidden="false" customHeight="false" outlineLevel="0" collapsed="false">
      <c r="A51" s="818" t="s">
        <v>470</v>
      </c>
      <c r="B51" s="818"/>
      <c r="C51" s="818"/>
      <c r="D51" s="818"/>
      <c r="F51" s="811"/>
    </row>
    <row r="52" customFormat="false" ht="15.75" hidden="false" customHeight="false" outlineLevel="0" collapsed="false">
      <c r="A52" s="819" t="s">
        <v>611</v>
      </c>
      <c r="B52" s="820" t="n">
        <f aca="false">B10+B43</f>
        <v>900680</v>
      </c>
      <c r="C52" s="820" t="n">
        <f aca="false">C10+C43</f>
        <v>1174582</v>
      </c>
      <c r="D52" s="820" t="n">
        <f aca="false">D10+D43</f>
        <v>889116</v>
      </c>
      <c r="F52" s="821"/>
    </row>
    <row r="53" customFormat="false" ht="15" hidden="false" customHeight="false" outlineLevel="0" collapsed="false">
      <c r="F53" s="81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0. melléklet a 7/2021. (II.25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35" activeCellId="0" sqref="D35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91.15"/>
    <col collapsed="false" customWidth="true" hidden="false" outlineLevel="0" max="2" min="2" style="202" width="29.49"/>
    <col collapsed="false" customWidth="true" hidden="false" outlineLevel="0" max="3" min="3" style="202" width="39.15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true" hidden="false" outlineLevel="0" max="6" min="6" style="202" width="38.15"/>
    <col collapsed="false" customWidth="true" hidden="false" outlineLevel="0" max="7" min="7" style="202" width="17.15"/>
    <col collapsed="false" customWidth="false" hidden="false" outlineLevel="0" max="257" min="8" style="202" width="9.33"/>
  </cols>
  <sheetData>
    <row r="1" customFormat="false" ht="15.75" hidden="false" customHeight="false" outlineLevel="0" collapsed="false">
      <c r="A1" s="205"/>
      <c r="B1" s="205"/>
      <c r="C1" s="205"/>
      <c r="D1" s="205"/>
      <c r="F1" s="205"/>
    </row>
    <row r="2" customFormat="false" ht="15.75" hidden="false" customHeight="false" outlineLevel="0" collapsed="false">
      <c r="A2" s="204" t="s">
        <v>612</v>
      </c>
      <c r="B2" s="204"/>
      <c r="C2" s="204"/>
    </row>
    <row r="3" customFormat="false" ht="15.75" hidden="false" customHeight="false" outlineLevel="0" collapsed="false">
      <c r="A3" s="205"/>
      <c r="B3" s="205"/>
      <c r="C3" s="205"/>
      <c r="D3" s="205"/>
      <c r="F3" s="205"/>
    </row>
    <row r="4" customFormat="false" ht="19.5" hidden="false" customHeight="false" outlineLevel="0" collapsed="false">
      <c r="A4" s="226" t="s">
        <v>439</v>
      </c>
      <c r="B4" s="226"/>
      <c r="C4" s="226"/>
      <c r="D4" s="612" t="s">
        <v>3</v>
      </c>
      <c r="F4" s="612" t="s">
        <v>3</v>
      </c>
    </row>
    <row r="5" customFormat="false" ht="15.75" hidden="false" customHeight="false" outlineLevel="0" collapsed="false">
      <c r="A5" s="613" t="s">
        <v>132</v>
      </c>
      <c r="B5" s="69" t="s">
        <v>62</v>
      </c>
      <c r="C5" s="70" t="s">
        <v>63</v>
      </c>
      <c r="D5" s="71" t="s">
        <v>64</v>
      </c>
      <c r="F5" s="71" t="s">
        <v>66</v>
      </c>
    </row>
    <row r="6" customFormat="false" ht="48" hidden="false" customHeight="false" outlineLevel="0" collapsed="false">
      <c r="A6" s="614"/>
      <c r="B6" s="218" t="s">
        <v>67</v>
      </c>
      <c r="C6" s="218" t="s">
        <v>68</v>
      </c>
      <c r="D6" s="219" t="s">
        <v>67</v>
      </c>
      <c r="F6" s="615" t="s">
        <v>69</v>
      </c>
    </row>
    <row r="7" s="210" customFormat="true" ht="34.5" hidden="false" customHeight="true" outlineLevel="0" collapsed="false">
      <c r="A7" s="822" t="s">
        <v>613</v>
      </c>
      <c r="B7" s="823" t="n">
        <v>360595</v>
      </c>
      <c r="C7" s="823" t="n">
        <v>473703</v>
      </c>
      <c r="D7" s="823" t="n">
        <v>457710</v>
      </c>
      <c r="E7" s="687"/>
      <c r="F7" s="823" t="n">
        <v>30000</v>
      </c>
      <c r="G7" s="631"/>
    </row>
    <row r="8" s="210" customFormat="true" ht="33.75" hidden="false" customHeight="true" outlineLevel="0" collapsed="false">
      <c r="A8" s="822" t="s">
        <v>614</v>
      </c>
      <c r="B8" s="823" t="n">
        <v>407833</v>
      </c>
      <c r="C8" s="823" t="n">
        <v>496471</v>
      </c>
      <c r="D8" s="823" t="n">
        <v>526523</v>
      </c>
      <c r="E8" s="687"/>
      <c r="F8" s="823"/>
      <c r="G8" s="631"/>
    </row>
    <row r="9" s="210" customFormat="true" ht="33.75" hidden="false" customHeight="true" outlineLevel="0" collapsed="false">
      <c r="A9" s="824" t="s">
        <v>615</v>
      </c>
      <c r="B9" s="823"/>
      <c r="C9" s="823" t="n">
        <v>22052</v>
      </c>
      <c r="D9" s="823" t="n">
        <v>0</v>
      </c>
      <c r="E9" s="687"/>
      <c r="F9" s="823"/>
      <c r="G9" s="631"/>
    </row>
    <row r="10" s="210" customFormat="true" ht="21" hidden="false" customHeight="false" outlineLevel="0" collapsed="false">
      <c r="A10" s="825" t="s">
        <v>616</v>
      </c>
      <c r="B10" s="826" t="n">
        <f aca="false">SUM(B7:B9)</f>
        <v>768428</v>
      </c>
      <c r="C10" s="826" t="n">
        <f aca="false">SUM(C7:C9)</f>
        <v>992226</v>
      </c>
      <c r="D10" s="826" t="n">
        <f aca="false">SUM(D7:D9)</f>
        <v>984233</v>
      </c>
      <c r="E10" s="687"/>
      <c r="F10" s="826" t="n">
        <f aca="false">SUM(F7:F9)</f>
        <v>30000</v>
      </c>
      <c r="G10" s="631"/>
    </row>
    <row r="11" customFormat="false" ht="20.25" hidden="false" customHeight="false" outlineLevel="0" collapsed="false">
      <c r="A11" s="827" t="s">
        <v>617</v>
      </c>
      <c r="B11" s="828" t="n">
        <v>11770</v>
      </c>
      <c r="C11" s="828"/>
      <c r="D11" s="828" t="n">
        <v>10000</v>
      </c>
      <c r="E11" s="829"/>
      <c r="F11" s="828" t="n">
        <v>1770</v>
      </c>
      <c r="G11" s="631"/>
    </row>
    <row r="12" customFormat="false" ht="20.25" hidden="false" customHeight="false" outlineLevel="0" collapsed="false">
      <c r="A12" s="830" t="s">
        <v>618</v>
      </c>
      <c r="B12" s="831" t="n">
        <v>1000</v>
      </c>
      <c r="C12" s="831" t="n">
        <v>1000</v>
      </c>
      <c r="D12" s="831" t="n">
        <v>0</v>
      </c>
      <c r="E12" s="829"/>
      <c r="F12" s="831" t="n">
        <v>1000</v>
      </c>
      <c r="G12" s="631"/>
    </row>
    <row r="13" customFormat="false" ht="20.25" hidden="false" customHeight="false" outlineLevel="0" collapsed="false">
      <c r="A13" s="623" t="s">
        <v>619</v>
      </c>
      <c r="B13" s="831" t="n">
        <v>1500</v>
      </c>
      <c r="C13" s="745" t="n">
        <v>1500</v>
      </c>
      <c r="D13" s="831" t="n">
        <v>800</v>
      </c>
      <c r="E13" s="829"/>
      <c r="F13" s="831" t="n">
        <v>700</v>
      </c>
      <c r="G13" s="631"/>
    </row>
    <row r="14" customFormat="false" ht="20.25" hidden="false" customHeight="false" outlineLevel="0" collapsed="false">
      <c r="A14" s="782" t="s">
        <v>620</v>
      </c>
      <c r="B14" s="831" t="n">
        <v>1500</v>
      </c>
      <c r="C14" s="745" t="n">
        <v>1500</v>
      </c>
      <c r="D14" s="831" t="n">
        <v>500</v>
      </c>
      <c r="E14" s="829"/>
      <c r="F14" s="831" t="n">
        <v>1000</v>
      </c>
      <c r="G14" s="631"/>
    </row>
    <row r="15" customFormat="false" ht="20.25" hidden="false" customHeight="false" outlineLevel="0" collapsed="false">
      <c r="A15" s="623" t="s">
        <v>621</v>
      </c>
      <c r="B15" s="831" t="n">
        <v>3000</v>
      </c>
      <c r="C15" s="745" t="n">
        <v>3000</v>
      </c>
      <c r="D15" s="831" t="n">
        <v>0</v>
      </c>
      <c r="E15" s="829"/>
      <c r="F15" s="831" t="n">
        <v>3000</v>
      </c>
      <c r="G15" s="631"/>
    </row>
    <row r="16" customFormat="false" ht="20.25" hidden="false" customHeight="false" outlineLevel="0" collapsed="false">
      <c r="A16" s="623" t="s">
        <v>622</v>
      </c>
      <c r="B16" s="831" t="n">
        <v>2000</v>
      </c>
      <c r="C16" s="745" t="n">
        <v>2000</v>
      </c>
      <c r="D16" s="831" t="n">
        <v>2000</v>
      </c>
      <c r="E16" s="829"/>
      <c r="F16" s="831"/>
      <c r="G16" s="631"/>
    </row>
    <row r="17" customFormat="false" ht="20.25" hidden="false" customHeight="false" outlineLevel="0" collapsed="false">
      <c r="A17" s="623" t="s">
        <v>623</v>
      </c>
      <c r="B17" s="831" t="n">
        <v>3000</v>
      </c>
      <c r="C17" s="745" t="n">
        <v>1500</v>
      </c>
      <c r="D17" s="831" t="n">
        <v>2000</v>
      </c>
      <c r="E17" s="829"/>
      <c r="F17" s="831" t="n">
        <v>1000</v>
      </c>
      <c r="G17" s="631"/>
    </row>
    <row r="18" customFormat="false" ht="31.5" hidden="false" customHeight="false" outlineLevel="0" collapsed="false">
      <c r="A18" s="624" t="s">
        <v>624</v>
      </c>
      <c r="B18" s="831" t="n">
        <v>2000</v>
      </c>
      <c r="C18" s="745" t="n">
        <v>2000</v>
      </c>
      <c r="D18" s="831" t="n">
        <v>2000</v>
      </c>
      <c r="E18" s="829"/>
      <c r="F18" s="831"/>
      <c r="G18" s="631"/>
    </row>
    <row r="19" customFormat="false" ht="20.25" hidden="false" customHeight="false" outlineLevel="0" collapsed="false">
      <c r="A19" s="625" t="s">
        <v>625</v>
      </c>
      <c r="B19" s="832" t="n">
        <v>56504</v>
      </c>
      <c r="C19" s="832" t="n">
        <v>0</v>
      </c>
      <c r="D19" s="832" t="n">
        <v>0</v>
      </c>
      <c r="E19" s="829"/>
      <c r="F19" s="832"/>
      <c r="G19" s="631"/>
    </row>
    <row r="20" customFormat="false" ht="20.25" hidden="false" customHeight="false" outlineLevel="0" collapsed="false">
      <c r="A20" s="625" t="s">
        <v>626</v>
      </c>
      <c r="B20" s="833" t="n">
        <v>20000</v>
      </c>
      <c r="C20" s="832" t="n">
        <v>0</v>
      </c>
      <c r="D20" s="832" t="n">
        <v>0</v>
      </c>
      <c r="E20" s="829"/>
      <c r="F20" s="832"/>
      <c r="G20" s="631"/>
    </row>
    <row r="21" customFormat="false" ht="20.25" hidden="false" customHeight="false" outlineLevel="0" collapsed="false">
      <c r="A21" s="625" t="s">
        <v>627</v>
      </c>
      <c r="B21" s="833"/>
      <c r="C21" s="832" t="n">
        <v>101927</v>
      </c>
      <c r="D21" s="832" t="n">
        <v>0</v>
      </c>
      <c r="E21" s="829"/>
      <c r="F21" s="832"/>
      <c r="G21" s="631"/>
    </row>
    <row r="22" customFormat="false" ht="20.25" hidden="false" customHeight="false" outlineLevel="0" collapsed="false">
      <c r="A22" s="623" t="s">
        <v>628</v>
      </c>
      <c r="B22" s="831" t="n">
        <v>3000</v>
      </c>
      <c r="C22" s="745" t="n">
        <v>3000</v>
      </c>
      <c r="D22" s="831" t="n">
        <v>3000</v>
      </c>
      <c r="E22" s="829"/>
      <c r="F22" s="831"/>
      <c r="G22" s="631"/>
    </row>
    <row r="23" customFormat="false" ht="31.5" hidden="false" customHeight="false" outlineLevel="0" collapsed="false">
      <c r="A23" s="624" t="s">
        <v>629</v>
      </c>
      <c r="B23" s="831" t="n">
        <v>160</v>
      </c>
      <c r="C23" s="745" t="n">
        <v>160</v>
      </c>
      <c r="D23" s="831" t="n">
        <v>160</v>
      </c>
      <c r="E23" s="829"/>
      <c r="F23" s="831"/>
      <c r="G23" s="631"/>
    </row>
    <row r="24" customFormat="false" ht="20.25" hidden="false" customHeight="false" outlineLevel="0" collapsed="false">
      <c r="A24" s="624" t="s">
        <v>630</v>
      </c>
      <c r="B24" s="831" t="n">
        <v>74000</v>
      </c>
      <c r="C24" s="745" t="n">
        <v>70500</v>
      </c>
      <c r="D24" s="831" t="n">
        <v>42735</v>
      </c>
      <c r="E24" s="829"/>
      <c r="F24" s="831"/>
      <c r="G24" s="631"/>
    </row>
    <row r="25" customFormat="false" ht="20.25" hidden="false" customHeight="false" outlineLevel="0" collapsed="false">
      <c r="A25" s="834" t="s">
        <v>631</v>
      </c>
      <c r="B25" s="831" t="n">
        <v>5000</v>
      </c>
      <c r="C25" s="745" t="n">
        <v>5129</v>
      </c>
      <c r="D25" s="831" t="n">
        <v>0</v>
      </c>
      <c r="E25" s="829"/>
      <c r="F25" s="831" t="n">
        <v>5000</v>
      </c>
      <c r="G25" s="631"/>
    </row>
    <row r="26" customFormat="false" ht="20.25" hidden="false" customHeight="false" outlineLevel="0" collapsed="false">
      <c r="A26" s="834" t="s">
        <v>632</v>
      </c>
      <c r="B26" s="831" t="n">
        <v>50000</v>
      </c>
      <c r="C26" s="745" t="n">
        <v>95467</v>
      </c>
      <c r="D26" s="831" t="n">
        <v>0</v>
      </c>
      <c r="E26" s="829"/>
      <c r="F26" s="831"/>
      <c r="G26" s="631"/>
    </row>
    <row r="27" customFormat="false" ht="20.25" hidden="false" customHeight="false" outlineLevel="0" collapsed="false">
      <c r="A27" s="835" t="s">
        <v>244</v>
      </c>
      <c r="B27" s="836"/>
      <c r="C27" s="836" t="n">
        <v>12546</v>
      </c>
      <c r="D27" s="831" t="n">
        <v>0</v>
      </c>
      <c r="E27" s="829"/>
      <c r="F27" s="831"/>
      <c r="G27" s="631"/>
    </row>
    <row r="28" customFormat="false" ht="21" hidden="false" customHeight="false" outlineLevel="0" collapsed="false">
      <c r="A28" s="837" t="s">
        <v>633</v>
      </c>
      <c r="B28" s="838" t="n">
        <f aca="false">SUM(B11:B26)</f>
        <v>234434</v>
      </c>
      <c r="C28" s="838" t="n">
        <f aca="false">SUM(C11:C27)</f>
        <v>301229</v>
      </c>
      <c r="D28" s="838" t="n">
        <f aca="false">SUM(D11:D27)</f>
        <v>63195</v>
      </c>
      <c r="E28" s="829"/>
      <c r="F28" s="838" t="n">
        <f aca="false">SUM(F11:F27)</f>
        <v>13470</v>
      </c>
      <c r="G28" s="631"/>
    </row>
    <row r="29" s="210" customFormat="true" ht="21" hidden="false" customHeight="false" outlineLevel="0" collapsed="false">
      <c r="A29" s="839" t="s">
        <v>634</v>
      </c>
      <c r="B29" s="840" t="n">
        <f aca="false">B10+B28</f>
        <v>1002862</v>
      </c>
      <c r="C29" s="840" t="n">
        <f aca="false">C10+C28</f>
        <v>1293455</v>
      </c>
      <c r="D29" s="840" t="n">
        <f aca="false">D10+D28</f>
        <v>1047428</v>
      </c>
      <c r="E29" s="687"/>
      <c r="F29" s="840" t="n">
        <f aca="false">F10+F28</f>
        <v>43470</v>
      </c>
      <c r="G29" s="631"/>
    </row>
    <row r="32" customFormat="false" ht="19.5" hidden="false" customHeight="false" outlineLevel="0" collapsed="false">
      <c r="A32" s="226" t="s">
        <v>464</v>
      </c>
      <c r="B32" s="226"/>
      <c r="C32" s="226"/>
      <c r="D32" s="226"/>
      <c r="F32" s="841"/>
    </row>
    <row r="33" customFormat="false" ht="15.75" hidden="false" customHeight="false" outlineLevel="0" collapsed="false">
      <c r="A33" s="613" t="s">
        <v>132</v>
      </c>
      <c r="B33" s="69" t="s">
        <v>62</v>
      </c>
      <c r="C33" s="70" t="s">
        <v>465</v>
      </c>
      <c r="D33" s="71" t="s">
        <v>64</v>
      </c>
      <c r="F33" s="132"/>
    </row>
    <row r="34" customFormat="false" ht="16.5" hidden="false" customHeight="false" outlineLevel="0" collapsed="false">
      <c r="A34" s="614"/>
      <c r="B34" s="218" t="s">
        <v>67</v>
      </c>
      <c r="C34" s="218" t="s">
        <v>68</v>
      </c>
      <c r="D34" s="219" t="s">
        <v>67</v>
      </c>
      <c r="F34" s="135"/>
    </row>
    <row r="35" customFormat="false" ht="33.75" hidden="false" customHeight="true" outlineLevel="0" collapsed="false">
      <c r="A35" s="822" t="s">
        <v>613</v>
      </c>
      <c r="B35" s="842"/>
      <c r="C35" s="842" t="n">
        <v>239409</v>
      </c>
      <c r="D35" s="842" t="n">
        <v>1778</v>
      </c>
      <c r="F35" s="650"/>
    </row>
    <row r="36" customFormat="false" ht="33.75" hidden="false" customHeight="true" outlineLevel="0" collapsed="false">
      <c r="A36" s="822" t="s">
        <v>614</v>
      </c>
      <c r="B36" s="843" t="n">
        <v>1783</v>
      </c>
      <c r="C36" s="844" t="n">
        <v>7973</v>
      </c>
      <c r="D36" s="843" t="n">
        <v>2455</v>
      </c>
      <c r="F36" s="650"/>
    </row>
    <row r="37" customFormat="false" ht="34.5" hidden="false" customHeight="true" outlineLevel="0" collapsed="false">
      <c r="A37" s="845" t="s">
        <v>635</v>
      </c>
      <c r="B37" s="846"/>
      <c r="C37" s="846"/>
      <c r="D37" s="842"/>
      <c r="F37" s="650"/>
    </row>
    <row r="38" customFormat="false" ht="21" hidden="false" customHeight="false" outlineLevel="0" collapsed="false">
      <c r="A38" s="748" t="s">
        <v>636</v>
      </c>
      <c r="B38" s="670" t="n">
        <f aca="false">SUM(B35:B37)</f>
        <v>1783</v>
      </c>
      <c r="C38" s="670" t="n">
        <f aca="false">SUM(C35:C37)</f>
        <v>247382</v>
      </c>
      <c r="D38" s="670" t="n">
        <f aca="false">SUM(D35:D37)</f>
        <v>4233</v>
      </c>
      <c r="F38" s="644"/>
    </row>
    <row r="39" customFormat="false" ht="21" hidden="false" customHeight="false" outlineLevel="0" collapsed="false">
      <c r="A39" s="750"/>
      <c r="B39" s="687"/>
      <c r="C39" s="687"/>
      <c r="D39" s="687"/>
      <c r="F39" s="847"/>
    </row>
    <row r="40" customFormat="false" ht="21" hidden="false" customHeight="false" outlineLevel="0" collapsed="false">
      <c r="A40" s="647" t="s">
        <v>637</v>
      </c>
      <c r="B40" s="670" t="n">
        <f aca="false">+B29+B38</f>
        <v>1004645</v>
      </c>
      <c r="C40" s="670" t="n">
        <f aca="false">+C29+C38</f>
        <v>1540837</v>
      </c>
      <c r="D40" s="670" t="n">
        <f aca="false">+D29+D38</f>
        <v>1051661</v>
      </c>
      <c r="F40" s="648"/>
    </row>
    <row r="41" customFormat="false" ht="15" hidden="false" customHeight="false" outlineLevel="0" collapsed="false">
      <c r="F41" s="848"/>
    </row>
    <row r="42" customFormat="false" ht="15.75" hidden="false" customHeight="false" outlineLevel="0" collapsed="false">
      <c r="A42" s="210" t="s">
        <v>468</v>
      </c>
      <c r="B42" s="210"/>
      <c r="C42" s="210"/>
      <c r="D42" s="649"/>
      <c r="F42" s="650"/>
    </row>
    <row r="43" customFormat="false" ht="15.75" hidden="false" customHeight="false" outlineLevel="0" collapsed="false">
      <c r="A43" s="210" t="s">
        <v>469</v>
      </c>
      <c r="B43" s="210"/>
      <c r="C43" s="210"/>
      <c r="D43" s="210"/>
      <c r="F43" s="847"/>
    </row>
    <row r="44" customFormat="false" ht="15" hidden="false" customHeight="false" outlineLevel="0" collapsed="false">
      <c r="F44" s="848"/>
    </row>
    <row r="45" customFormat="false" ht="15" hidden="false" customHeight="false" outlineLevel="0" collapsed="false">
      <c r="F45" s="848"/>
    </row>
    <row r="46" customFormat="false" ht="15" hidden="false" customHeight="false" outlineLevel="0" collapsed="false">
      <c r="F46" s="848"/>
    </row>
    <row r="47" customFormat="false" ht="15.75" hidden="false" customHeight="false" outlineLevel="0" collapsed="false">
      <c r="A47" s="651" t="s">
        <v>470</v>
      </c>
      <c r="B47" s="651"/>
      <c r="C47" s="651"/>
      <c r="D47" s="651"/>
      <c r="F47" s="847"/>
    </row>
    <row r="48" customFormat="false" ht="15.75" hidden="false" customHeight="false" outlineLevel="0" collapsed="false">
      <c r="A48" s="849" t="s">
        <v>258</v>
      </c>
      <c r="B48" s="657" t="n">
        <f aca="false">B10+B38</f>
        <v>770211</v>
      </c>
      <c r="C48" s="657" t="n">
        <f aca="false">C10+C38</f>
        <v>1239608</v>
      </c>
      <c r="D48" s="657" t="n">
        <f aca="false">D10+D38</f>
        <v>988466</v>
      </c>
      <c r="F48" s="655"/>
    </row>
    <row r="49" customFormat="false" ht="15" hidden="false" customHeight="false" outlineLevel="0" collapsed="false">
      <c r="F49" s="848"/>
    </row>
    <row r="50" customFormat="false" ht="15" hidden="false" customHeight="false" outlineLevel="0" collapsed="false">
      <c r="F50" s="848"/>
    </row>
    <row r="51" customFormat="false" ht="15" hidden="false" customHeight="false" outlineLevel="0" collapsed="false">
      <c r="D51" s="286"/>
      <c r="F51" s="639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1. melléklet a 7/2021. (II.2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35" activeCellId="0" sqref="D35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99.65"/>
    <col collapsed="false" customWidth="true" hidden="false" outlineLevel="0" max="2" min="2" style="202" width="36.65"/>
    <col collapsed="false" customWidth="true" hidden="false" outlineLevel="0" max="3" min="3" style="202" width="35.49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true" hidden="false" outlineLevel="0" max="6" min="6" style="202" width="38.15"/>
    <col collapsed="false" customWidth="false" hidden="false" outlineLevel="0" max="257" min="7" style="202" width="9.33"/>
  </cols>
  <sheetData>
    <row r="1" customFormat="false" ht="15.75" hidden="false" customHeight="false" outlineLevel="0" collapsed="false">
      <c r="A1" s="205"/>
      <c r="B1" s="205"/>
      <c r="C1" s="205"/>
      <c r="D1" s="205"/>
      <c r="F1" s="205"/>
    </row>
    <row r="2" customFormat="false" ht="15.75" hidden="false" customHeight="false" outlineLevel="0" collapsed="false">
      <c r="A2" s="204" t="s">
        <v>638</v>
      </c>
      <c r="B2" s="204"/>
      <c r="C2" s="204"/>
    </row>
    <row r="4" customFormat="false" ht="19.5" hidden="false" customHeight="false" outlineLevel="0" collapsed="false">
      <c r="A4" s="226" t="s">
        <v>439</v>
      </c>
      <c r="B4" s="226"/>
      <c r="C4" s="226"/>
      <c r="D4" s="850" t="s">
        <v>3</v>
      </c>
      <c r="F4" s="850" t="s">
        <v>3</v>
      </c>
    </row>
    <row r="5" customFormat="false" ht="15.75" hidden="false" customHeight="false" outlineLevel="0" collapsed="false">
      <c r="A5" s="613" t="s">
        <v>132</v>
      </c>
      <c r="B5" s="69" t="s">
        <v>62</v>
      </c>
      <c r="C5" s="70" t="s">
        <v>465</v>
      </c>
      <c r="D5" s="71" t="s">
        <v>64</v>
      </c>
      <c r="F5" s="71" t="s">
        <v>66</v>
      </c>
    </row>
    <row r="6" customFormat="false" ht="48" hidden="false" customHeight="false" outlineLevel="0" collapsed="false">
      <c r="A6" s="659"/>
      <c r="B6" s="218" t="s">
        <v>67</v>
      </c>
      <c r="C6" s="218" t="s">
        <v>68</v>
      </c>
      <c r="D6" s="219" t="s">
        <v>67</v>
      </c>
      <c r="F6" s="615" t="s">
        <v>69</v>
      </c>
    </row>
    <row r="7" customFormat="false" ht="20.25" hidden="false" customHeight="false" outlineLevel="0" collapsed="false">
      <c r="A7" s="851" t="s">
        <v>639</v>
      </c>
      <c r="B7" s="617" t="n">
        <v>836706</v>
      </c>
      <c r="C7" s="617" t="n">
        <v>867091</v>
      </c>
      <c r="D7" s="617" t="n">
        <v>903539</v>
      </c>
      <c r="E7" s="662"/>
      <c r="F7" s="617" t="n">
        <v>40000</v>
      </c>
    </row>
    <row r="8" customFormat="false" ht="20.25" hidden="false" customHeight="false" outlineLevel="0" collapsed="false">
      <c r="A8" s="822" t="s">
        <v>640</v>
      </c>
      <c r="B8" s="617" t="n">
        <v>59692</v>
      </c>
      <c r="C8" s="617" t="n">
        <v>64996</v>
      </c>
      <c r="D8" s="617" t="n">
        <v>59692</v>
      </c>
      <c r="E8" s="662"/>
      <c r="F8" s="617"/>
    </row>
    <row r="9" customFormat="false" ht="21" hidden="false" customHeight="false" outlineLevel="0" collapsed="false">
      <c r="A9" s="824" t="s">
        <v>641</v>
      </c>
      <c r="B9" s="617"/>
      <c r="C9" s="617" t="n">
        <v>721</v>
      </c>
      <c r="D9" s="617" t="n">
        <v>0</v>
      </c>
      <c r="E9" s="662"/>
      <c r="F9" s="617"/>
    </row>
    <row r="10" customFormat="false" ht="21" hidden="false" customHeight="false" outlineLevel="0" collapsed="false">
      <c r="A10" s="748" t="s">
        <v>642</v>
      </c>
      <c r="B10" s="169" t="n">
        <f aca="false">SUM(B7:B9)</f>
        <v>896398</v>
      </c>
      <c r="C10" s="169" t="n">
        <f aca="false">SUM(C7:C9)</f>
        <v>932808</v>
      </c>
      <c r="D10" s="169" t="n">
        <f aca="false">SUM(D7:D9)</f>
        <v>963231</v>
      </c>
      <c r="E10" s="662"/>
      <c r="F10" s="169" t="n">
        <f aca="false">SUM(F7:F9)</f>
        <v>40000</v>
      </c>
    </row>
    <row r="11" customFormat="false" ht="20.25" hidden="false" customHeight="false" outlineLevel="0" collapsed="false">
      <c r="A11" s="827" t="s">
        <v>643</v>
      </c>
      <c r="B11" s="852" t="n">
        <v>300</v>
      </c>
      <c r="C11" s="853" t="n">
        <v>300</v>
      </c>
      <c r="D11" s="621" t="n">
        <v>300</v>
      </c>
      <c r="E11" s="662"/>
      <c r="F11" s="621"/>
    </row>
    <row r="12" customFormat="false" ht="20.25" hidden="false" customHeight="false" outlineLevel="0" collapsed="false">
      <c r="A12" s="623" t="s">
        <v>644</v>
      </c>
      <c r="B12" s="854" t="n">
        <v>255</v>
      </c>
      <c r="C12" s="855" t="n">
        <v>255</v>
      </c>
      <c r="D12" s="97" t="n">
        <v>0</v>
      </c>
      <c r="E12" s="662"/>
      <c r="F12" s="97" t="n">
        <v>255</v>
      </c>
    </row>
    <row r="13" customFormat="false" ht="52.5" hidden="false" customHeight="true" outlineLevel="0" collapsed="false">
      <c r="A13" s="856" t="s">
        <v>645</v>
      </c>
      <c r="B13" s="97" t="n">
        <v>3000</v>
      </c>
      <c r="C13" s="857" t="n">
        <v>3000</v>
      </c>
      <c r="D13" s="97" t="n">
        <v>3000</v>
      </c>
      <c r="E13" s="662"/>
      <c r="F13" s="97"/>
    </row>
    <row r="14" customFormat="false" ht="21" hidden="false" customHeight="false" outlineLevel="0" collapsed="false">
      <c r="A14" s="748" t="s">
        <v>646</v>
      </c>
      <c r="B14" s="169" t="n">
        <f aca="false">SUM(B11:B13)</f>
        <v>3555</v>
      </c>
      <c r="C14" s="169" t="n">
        <f aca="false">SUM(C11:C13)</f>
        <v>3555</v>
      </c>
      <c r="D14" s="169" t="n">
        <f aca="false">SUM(D11:D13)</f>
        <v>3300</v>
      </c>
      <c r="E14" s="662"/>
      <c r="F14" s="169" t="n">
        <f aca="false">SUM(F11:F13)</f>
        <v>255</v>
      </c>
    </row>
    <row r="15" customFormat="false" ht="21" hidden="false" customHeight="false" outlineLevel="0" collapsed="false">
      <c r="A15" s="858" t="s">
        <v>647</v>
      </c>
      <c r="B15" s="284" t="n">
        <f aca="false">B10+B14</f>
        <v>899953</v>
      </c>
      <c r="C15" s="284" t="n">
        <f aca="false">C10+C14</f>
        <v>936363</v>
      </c>
      <c r="D15" s="284" t="n">
        <f aca="false">D10+D14</f>
        <v>966531</v>
      </c>
      <c r="E15" s="662"/>
      <c r="F15" s="284" t="n">
        <f aca="false">F10+F14</f>
        <v>40255</v>
      </c>
    </row>
    <row r="16" customFormat="false" ht="15.75" hidden="false" customHeight="false" outlineLevel="0" collapsed="false">
      <c r="A16" s="859"/>
      <c r="B16" s="859"/>
      <c r="C16" s="859"/>
      <c r="D16" s="859"/>
      <c r="F16" s="859"/>
    </row>
    <row r="17" customFormat="false" ht="19.5" hidden="false" customHeight="false" outlineLevel="0" collapsed="false">
      <c r="A17" s="226" t="s">
        <v>464</v>
      </c>
      <c r="B17" s="226"/>
      <c r="C17" s="226"/>
      <c r="D17" s="226"/>
      <c r="F17" s="226"/>
    </row>
    <row r="18" customFormat="false" ht="15.75" hidden="false" customHeight="false" outlineLevel="0" collapsed="false">
      <c r="A18" s="635" t="s">
        <v>132</v>
      </c>
      <c r="B18" s="69" t="s">
        <v>62</v>
      </c>
      <c r="C18" s="70" t="s">
        <v>465</v>
      </c>
      <c r="D18" s="71" t="s">
        <v>64</v>
      </c>
      <c r="F18" s="132"/>
    </row>
    <row r="19" customFormat="false" ht="16.5" hidden="false" customHeight="false" outlineLevel="0" collapsed="false">
      <c r="A19" s="636"/>
      <c r="B19" s="218" t="s">
        <v>67</v>
      </c>
      <c r="C19" s="218" t="s">
        <v>68</v>
      </c>
      <c r="D19" s="219" t="s">
        <v>67</v>
      </c>
      <c r="F19" s="135"/>
    </row>
    <row r="20" customFormat="false" ht="20.25" hidden="false" customHeight="false" outlineLevel="0" collapsed="false">
      <c r="A20" s="851" t="s">
        <v>639</v>
      </c>
      <c r="B20" s="666" t="n">
        <v>35000</v>
      </c>
      <c r="C20" s="617" t="n">
        <v>67408</v>
      </c>
      <c r="D20" s="666"/>
      <c r="F20" s="799"/>
    </row>
    <row r="21" customFormat="false" ht="20.25" hidden="false" customHeight="false" outlineLevel="0" collapsed="false">
      <c r="A21" s="822" t="s">
        <v>640</v>
      </c>
      <c r="B21" s="860"/>
      <c r="C21" s="617"/>
      <c r="D21" s="666"/>
      <c r="F21" s="799"/>
    </row>
    <row r="22" customFormat="false" ht="21" hidden="false" customHeight="false" outlineLevel="0" collapsed="false">
      <c r="A22" s="822" t="s">
        <v>641</v>
      </c>
      <c r="B22" s="860"/>
      <c r="C22" s="617"/>
      <c r="D22" s="666"/>
      <c r="F22" s="799"/>
    </row>
    <row r="23" customFormat="false" ht="21" hidden="false" customHeight="false" outlineLevel="0" collapsed="false">
      <c r="A23" s="748" t="s">
        <v>648</v>
      </c>
      <c r="B23" s="169" t="n">
        <f aca="false">SUM(B20:B22)</f>
        <v>35000</v>
      </c>
      <c r="C23" s="169" t="n">
        <f aca="false">SUM(C20:C22)</f>
        <v>67408</v>
      </c>
      <c r="D23" s="169" t="n">
        <f aca="false">SUM(D20:D22)</f>
        <v>0</v>
      </c>
      <c r="F23" s="644"/>
    </row>
    <row r="24" customFormat="false" ht="21" hidden="false" customHeight="false" outlineLevel="0" collapsed="false">
      <c r="A24" s="750"/>
      <c r="B24" s="645"/>
      <c r="C24" s="646"/>
      <c r="D24" s="646"/>
      <c r="F24" s="644"/>
    </row>
    <row r="25" customFormat="false" ht="21" hidden="false" customHeight="false" outlineLevel="0" collapsed="false">
      <c r="A25" s="647" t="s">
        <v>649</v>
      </c>
      <c r="B25" s="861" t="n">
        <f aca="false">B15+B23</f>
        <v>934953</v>
      </c>
      <c r="C25" s="861" t="n">
        <f aca="false">C15+C23</f>
        <v>1003771</v>
      </c>
      <c r="D25" s="861" t="n">
        <f aca="false">D15+D23</f>
        <v>966531</v>
      </c>
      <c r="F25" s="648"/>
    </row>
    <row r="26" customFormat="false" ht="15" hidden="false" customHeight="false" outlineLevel="0" collapsed="false">
      <c r="F26" s="848"/>
    </row>
    <row r="27" customFormat="false" ht="15.75" hidden="false" customHeight="false" outlineLevel="0" collapsed="false">
      <c r="A27" s="210" t="s">
        <v>468</v>
      </c>
      <c r="B27" s="210"/>
      <c r="C27" s="210"/>
      <c r="D27" s="862"/>
      <c r="F27" s="863"/>
    </row>
    <row r="28" customFormat="false" ht="15.75" hidden="false" customHeight="false" outlineLevel="0" collapsed="false">
      <c r="A28" s="210" t="s">
        <v>469</v>
      </c>
      <c r="B28" s="210"/>
      <c r="C28" s="210"/>
      <c r="D28" s="210"/>
      <c r="F28" s="847"/>
    </row>
    <row r="29" customFormat="false" ht="15" hidden="false" customHeight="false" outlineLevel="0" collapsed="false">
      <c r="F29" s="848"/>
    </row>
    <row r="30" customFormat="false" ht="15.75" hidden="false" customHeight="false" outlineLevel="0" collapsed="false">
      <c r="A30" s="651" t="s">
        <v>470</v>
      </c>
      <c r="B30" s="651"/>
      <c r="C30" s="651"/>
      <c r="D30" s="651"/>
      <c r="F30" s="847"/>
    </row>
    <row r="31" customFormat="false" ht="15.75" hidden="false" customHeight="false" outlineLevel="0" collapsed="false">
      <c r="A31" s="864" t="s">
        <v>259</v>
      </c>
      <c r="B31" s="657" t="n">
        <f aca="false">B10+B23</f>
        <v>931398</v>
      </c>
      <c r="C31" s="657" t="n">
        <f aca="false">C10+C23</f>
        <v>1000216</v>
      </c>
      <c r="D31" s="657" t="n">
        <f aca="false">D10+D23</f>
        <v>963231</v>
      </c>
      <c r="F31" s="655"/>
    </row>
    <row r="32" customFormat="false" ht="15" hidden="false" customHeight="false" outlineLevel="0" collapsed="false">
      <c r="F32" s="848"/>
    </row>
    <row r="33" customFormat="false" ht="15" hidden="false" customHeight="false" outlineLevel="0" collapsed="false">
      <c r="F33" s="848"/>
    </row>
    <row r="34" customFormat="false" ht="15" hidden="false" customHeight="false" outlineLevel="0" collapsed="false">
      <c r="F34" s="848"/>
    </row>
    <row r="35" customFormat="false" ht="15" hidden="false" customHeight="false" outlineLevel="0" collapsed="false">
      <c r="F35" s="848"/>
    </row>
    <row r="36" customFormat="false" ht="15" hidden="false" customHeight="false" outlineLevel="0" collapsed="false">
      <c r="F36" s="848"/>
    </row>
    <row r="37" customFormat="false" ht="15" hidden="false" customHeight="false" outlineLevel="0" collapsed="false">
      <c r="F37" s="848"/>
    </row>
    <row r="38" customFormat="false" ht="15" hidden="false" customHeight="false" outlineLevel="0" collapsed="false">
      <c r="F38" s="848"/>
    </row>
    <row r="39" customFormat="false" ht="15" hidden="false" customHeight="false" outlineLevel="0" collapsed="false">
      <c r="F39" s="848"/>
    </row>
    <row r="40" customFormat="false" ht="15" hidden="false" customHeight="false" outlineLevel="0" collapsed="false">
      <c r="F40" s="848"/>
    </row>
    <row r="41" customFormat="false" ht="15" hidden="false" customHeight="false" outlineLevel="0" collapsed="false">
      <c r="F41" s="848"/>
    </row>
    <row r="42" customFormat="false" ht="15" hidden="false" customHeight="false" outlineLevel="0" collapsed="false">
      <c r="F42" s="848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2. melléklet a 7/2021. (II.25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35" activeCellId="0" sqref="D35"/>
    </sheetView>
  </sheetViews>
  <sheetFormatPr defaultColWidth="9.328125" defaultRowHeight="15" zeroHeight="false" outlineLevelRow="0" outlineLevelCol="0"/>
  <cols>
    <col collapsed="false" customWidth="true" hidden="false" outlineLevel="0" max="1" min="1" style="865" width="111.65"/>
    <col collapsed="false" customWidth="true" hidden="false" outlineLevel="0" max="2" min="2" style="866" width="34.15"/>
    <col collapsed="false" customWidth="true" hidden="false" outlineLevel="0" max="3" min="3" style="866" width="41.15"/>
    <col collapsed="false" customWidth="true" hidden="false" outlineLevel="0" max="4" min="4" style="759" width="38.15"/>
    <col collapsed="false" customWidth="true" hidden="false" outlineLevel="0" max="5" min="5" style="867" width="7.82"/>
    <col collapsed="false" customWidth="true" hidden="false" outlineLevel="0" max="6" min="6" style="759" width="38.15"/>
    <col collapsed="false" customWidth="true" hidden="false" outlineLevel="0" max="7" min="7" style="867" width="15.65"/>
    <col collapsed="false" customWidth="true" hidden="false" outlineLevel="0" max="8" min="8" style="867" width="16.49"/>
    <col collapsed="false" customWidth="true" hidden="false" outlineLevel="0" max="9" min="9" style="867" width="15.65"/>
    <col collapsed="false" customWidth="false" hidden="false" outlineLevel="0" max="257" min="10" style="868" width="9.33"/>
  </cols>
  <sheetData>
    <row r="2" customFormat="false" ht="15.75" hidden="false" customHeight="true" outlineLevel="0" collapsed="false">
      <c r="A2" s="869" t="s">
        <v>650</v>
      </c>
      <c r="B2" s="869"/>
      <c r="C2" s="869"/>
    </row>
    <row r="3" customFormat="false" ht="19.5" hidden="false" customHeight="false" outlineLevel="0" collapsed="false">
      <c r="A3" s="870" t="s">
        <v>439</v>
      </c>
      <c r="B3" s="871"/>
      <c r="C3" s="871"/>
      <c r="D3" s="872" t="s">
        <v>3</v>
      </c>
      <c r="F3" s="872" t="s">
        <v>3</v>
      </c>
    </row>
    <row r="4" customFormat="false" ht="15.75" hidden="false" customHeight="false" outlineLevel="0" collapsed="false">
      <c r="A4" s="873" t="s">
        <v>132</v>
      </c>
      <c r="B4" s="761" t="s">
        <v>62</v>
      </c>
      <c r="C4" s="761" t="s">
        <v>465</v>
      </c>
      <c r="D4" s="763" t="s">
        <v>64</v>
      </c>
      <c r="F4" s="71" t="s">
        <v>66</v>
      </c>
    </row>
    <row r="5" customFormat="false" ht="48" hidden="false" customHeight="false" outlineLevel="0" collapsed="false">
      <c r="A5" s="874"/>
      <c r="B5" s="875" t="s">
        <v>67</v>
      </c>
      <c r="C5" s="875" t="s">
        <v>68</v>
      </c>
      <c r="D5" s="876" t="s">
        <v>67</v>
      </c>
      <c r="F5" s="615" t="s">
        <v>69</v>
      </c>
    </row>
    <row r="6" customFormat="false" ht="20.25" hidden="false" customHeight="false" outlineLevel="0" collapsed="false">
      <c r="A6" s="877" t="s">
        <v>260</v>
      </c>
      <c r="B6" s="878" t="n">
        <v>140235</v>
      </c>
      <c r="C6" s="878" t="n">
        <v>126000</v>
      </c>
      <c r="D6" s="878" t="n">
        <v>104347</v>
      </c>
      <c r="E6" s="879"/>
      <c r="F6" s="878"/>
      <c r="G6" s="759"/>
    </row>
    <row r="7" customFormat="false" ht="20.25" hidden="false" customHeight="false" outlineLevel="0" collapsed="false">
      <c r="A7" s="880" t="s">
        <v>261</v>
      </c>
      <c r="B7" s="881" t="n">
        <v>2138520</v>
      </c>
      <c r="C7" s="881" t="n">
        <v>2446727</v>
      </c>
      <c r="D7" s="881" t="n">
        <v>2028520</v>
      </c>
      <c r="E7" s="879"/>
      <c r="F7" s="881" t="n">
        <v>110000</v>
      </c>
      <c r="G7" s="759"/>
    </row>
    <row r="8" customFormat="false" ht="21" hidden="false" customHeight="false" outlineLevel="0" collapsed="false">
      <c r="A8" s="882" t="s">
        <v>651</v>
      </c>
      <c r="B8" s="630" t="n">
        <f aca="false">SUM(B6:B7)</f>
        <v>2278755</v>
      </c>
      <c r="C8" s="630" t="n">
        <f aca="false">SUM(C6:C7)</f>
        <v>2572727</v>
      </c>
      <c r="D8" s="630" t="n">
        <f aca="false">SUM(D6:D7)</f>
        <v>2132867</v>
      </c>
      <c r="E8" s="879"/>
      <c r="F8" s="630" t="n">
        <f aca="false">SUM(F6:F7)</f>
        <v>110000</v>
      </c>
      <c r="G8" s="759"/>
    </row>
    <row r="9" customFormat="false" ht="20.25" hidden="false" customHeight="false" outlineLevel="0" collapsed="false">
      <c r="A9" s="883" t="s">
        <v>652</v>
      </c>
      <c r="B9" s="884"/>
      <c r="C9" s="884"/>
      <c r="D9" s="884"/>
      <c r="E9" s="879"/>
      <c r="F9" s="884"/>
      <c r="G9" s="759"/>
    </row>
    <row r="10" customFormat="false" ht="20.25" hidden="false" customHeight="false" outlineLevel="0" collapsed="false">
      <c r="A10" s="885" t="s">
        <v>653</v>
      </c>
      <c r="B10" s="886" t="n">
        <v>250000</v>
      </c>
      <c r="C10" s="886" t="n">
        <v>819157</v>
      </c>
      <c r="D10" s="886" t="n">
        <v>250000</v>
      </c>
      <c r="E10" s="879"/>
      <c r="F10" s="886"/>
      <c r="G10" s="759"/>
    </row>
    <row r="11" customFormat="false" ht="20.25" hidden="false" customHeight="false" outlineLevel="0" collapsed="false">
      <c r="A11" s="880" t="s">
        <v>654</v>
      </c>
      <c r="B11" s="886" t="n">
        <v>700000</v>
      </c>
      <c r="C11" s="886" t="n">
        <v>700000</v>
      </c>
      <c r="D11" s="886" t="n">
        <v>700000</v>
      </c>
      <c r="E11" s="879"/>
      <c r="F11" s="886"/>
      <c r="G11" s="759"/>
    </row>
    <row r="12" customFormat="false" ht="20.25" hidden="false" customHeight="false" outlineLevel="0" collapsed="false">
      <c r="A12" s="880" t="s">
        <v>655</v>
      </c>
      <c r="B12" s="886" t="n">
        <v>87000</v>
      </c>
      <c r="C12" s="886"/>
      <c r="D12" s="886" t="n">
        <v>160000</v>
      </c>
      <c r="E12" s="879"/>
      <c r="F12" s="886"/>
      <c r="G12" s="759"/>
    </row>
    <row r="13" customFormat="false" ht="20.25" hidden="false" customHeight="false" outlineLevel="0" collapsed="false">
      <c r="A13" s="880" t="s">
        <v>656</v>
      </c>
      <c r="B13" s="886" t="n">
        <v>0</v>
      </c>
      <c r="C13" s="886" t="n">
        <v>6498</v>
      </c>
      <c r="D13" s="886" t="n">
        <v>0</v>
      </c>
      <c r="E13" s="879"/>
      <c r="F13" s="886"/>
      <c r="G13" s="759"/>
    </row>
    <row r="14" customFormat="false" ht="20.25" hidden="false" customHeight="false" outlineLevel="0" collapsed="false">
      <c r="A14" s="880" t="s">
        <v>657</v>
      </c>
      <c r="B14" s="886" t="n">
        <v>470002</v>
      </c>
      <c r="C14" s="886" t="n">
        <v>472578</v>
      </c>
      <c r="D14" s="886" t="n">
        <v>306934</v>
      </c>
      <c r="E14" s="879"/>
      <c r="F14" s="886"/>
      <c r="G14" s="759"/>
    </row>
    <row r="15" customFormat="false" ht="20.25" hidden="false" customHeight="false" outlineLevel="0" collapsed="false">
      <c r="A15" s="880" t="s">
        <v>658</v>
      </c>
      <c r="B15" s="887"/>
      <c r="C15" s="887" t="n">
        <v>150508</v>
      </c>
      <c r="D15" s="887" t="n">
        <v>0</v>
      </c>
      <c r="E15" s="879"/>
      <c r="F15" s="887"/>
      <c r="G15" s="759"/>
    </row>
    <row r="16" customFormat="false" ht="20.25" hidden="false" customHeight="false" outlineLevel="0" collapsed="false">
      <c r="A16" s="888" t="s">
        <v>13</v>
      </c>
      <c r="B16" s="889" t="n">
        <f aca="false">SUM(B10:B14)</f>
        <v>1507002</v>
      </c>
      <c r="C16" s="889" t="n">
        <f aca="false">SUM(C10:C15)</f>
        <v>2148741</v>
      </c>
      <c r="D16" s="889" t="n">
        <f aca="false">SUM(D10:D14)</f>
        <v>1416934</v>
      </c>
      <c r="E16" s="879"/>
      <c r="F16" s="889" t="n">
        <f aca="false">SUM(F10:F14)</f>
        <v>0</v>
      </c>
      <c r="G16" s="759"/>
    </row>
    <row r="17" customFormat="false" ht="20.25" hidden="false" customHeight="false" outlineLevel="0" collapsed="false">
      <c r="A17" s="890" t="s">
        <v>659</v>
      </c>
      <c r="B17" s="884"/>
      <c r="C17" s="884"/>
      <c r="D17" s="884"/>
      <c r="E17" s="879"/>
      <c r="F17" s="884"/>
      <c r="G17" s="759"/>
    </row>
    <row r="18" customFormat="false" ht="20.25" hidden="false" customHeight="false" outlineLevel="0" collapsed="false">
      <c r="A18" s="885" t="s">
        <v>660</v>
      </c>
      <c r="B18" s="886" t="n">
        <v>50000</v>
      </c>
      <c r="C18" s="886" t="n">
        <v>50000</v>
      </c>
      <c r="D18" s="886" t="n">
        <v>50000</v>
      </c>
      <c r="E18" s="879"/>
      <c r="F18" s="886"/>
      <c r="G18" s="759"/>
    </row>
    <row r="19" customFormat="false" ht="20.25" hidden="false" customHeight="false" outlineLevel="0" collapsed="false">
      <c r="A19" s="885" t="s">
        <v>661</v>
      </c>
      <c r="B19" s="886" t="n">
        <v>28000</v>
      </c>
      <c r="C19" s="886" t="n">
        <v>32065</v>
      </c>
      <c r="D19" s="886" t="n">
        <v>33000</v>
      </c>
      <c r="E19" s="879"/>
      <c r="F19" s="886"/>
      <c r="G19" s="759"/>
    </row>
    <row r="20" customFormat="false" ht="20.25" hidden="false" customHeight="false" outlineLevel="0" collapsed="false">
      <c r="A20" s="891" t="s">
        <v>662</v>
      </c>
      <c r="B20" s="892" t="n">
        <v>12500</v>
      </c>
      <c r="C20" s="892" t="n">
        <v>6684</v>
      </c>
      <c r="D20" s="892" t="n">
        <v>2500</v>
      </c>
      <c r="E20" s="879"/>
      <c r="F20" s="892" t="n">
        <v>10000</v>
      </c>
      <c r="G20" s="759"/>
    </row>
    <row r="21" customFormat="false" ht="20.25" hidden="false" customHeight="false" outlineLevel="0" collapsed="false">
      <c r="A21" s="880" t="s">
        <v>663</v>
      </c>
      <c r="B21" s="886" t="n">
        <v>12000</v>
      </c>
      <c r="C21" s="886" t="n">
        <v>13540</v>
      </c>
      <c r="D21" s="886" t="n">
        <v>12000</v>
      </c>
      <c r="E21" s="879"/>
      <c r="F21" s="886"/>
      <c r="G21" s="759"/>
    </row>
    <row r="22" customFormat="false" ht="20.25" hidden="false" customHeight="false" outlineLevel="0" collapsed="false">
      <c r="A22" s="893" t="s">
        <v>664</v>
      </c>
      <c r="B22" s="892" t="n">
        <v>4000</v>
      </c>
      <c r="C22" s="892" t="n">
        <v>5069</v>
      </c>
      <c r="D22" s="892" t="n">
        <v>4000</v>
      </c>
      <c r="E22" s="879"/>
      <c r="F22" s="892"/>
      <c r="G22" s="759"/>
    </row>
    <row r="23" customFormat="false" ht="20.25" hidden="false" customHeight="false" outlineLevel="0" collapsed="false">
      <c r="A23" s="894" t="s">
        <v>665</v>
      </c>
      <c r="B23" s="892" t="n">
        <v>13000</v>
      </c>
      <c r="C23" s="892" t="n">
        <v>13000</v>
      </c>
      <c r="D23" s="892" t="n">
        <v>10000</v>
      </c>
      <c r="E23" s="879"/>
      <c r="F23" s="892" t="n">
        <v>3000</v>
      </c>
      <c r="G23" s="759"/>
    </row>
    <row r="24" customFormat="false" ht="20.25" hidden="false" customHeight="false" outlineLevel="0" collapsed="false">
      <c r="A24" s="893" t="s">
        <v>666</v>
      </c>
      <c r="B24" s="892" t="n">
        <v>3250</v>
      </c>
      <c r="C24" s="892" t="n">
        <v>250</v>
      </c>
      <c r="D24" s="892" t="n">
        <v>0</v>
      </c>
      <c r="E24" s="879"/>
      <c r="F24" s="892"/>
      <c r="G24" s="759"/>
    </row>
    <row r="25" customFormat="false" ht="20.25" hidden="false" customHeight="false" outlineLevel="0" collapsed="false">
      <c r="A25" s="893" t="s">
        <v>667</v>
      </c>
      <c r="B25" s="892" t="n">
        <v>10000</v>
      </c>
      <c r="C25" s="892" t="n">
        <v>5000</v>
      </c>
      <c r="D25" s="892" t="n">
        <v>1000</v>
      </c>
      <c r="E25" s="879"/>
      <c r="F25" s="892"/>
      <c r="G25" s="759"/>
    </row>
    <row r="26" customFormat="false" ht="20.25" hidden="false" customHeight="false" outlineLevel="0" collapsed="false">
      <c r="A26" s="885" t="s">
        <v>668</v>
      </c>
      <c r="B26" s="886" t="n">
        <f aca="false">13040</f>
        <v>13040</v>
      </c>
      <c r="C26" s="886" t="n">
        <v>13040</v>
      </c>
      <c r="D26" s="886" t="n">
        <v>13040</v>
      </c>
      <c r="E26" s="879"/>
      <c r="F26" s="886"/>
      <c r="G26" s="759"/>
    </row>
    <row r="27" customFormat="false" ht="20.25" hidden="false" customHeight="false" outlineLevel="0" collapsed="false">
      <c r="A27" s="891" t="s">
        <v>669</v>
      </c>
      <c r="B27" s="892" t="n">
        <v>1000</v>
      </c>
      <c r="C27" s="892" t="n">
        <v>1000</v>
      </c>
      <c r="D27" s="892" t="n">
        <v>0</v>
      </c>
      <c r="E27" s="879"/>
      <c r="F27" s="892" t="n">
        <v>1000</v>
      </c>
      <c r="G27" s="759"/>
    </row>
    <row r="28" customFormat="false" ht="31.5" hidden="false" customHeight="false" outlineLevel="0" collapsed="false">
      <c r="A28" s="891" t="s">
        <v>670</v>
      </c>
      <c r="B28" s="892" t="n">
        <v>1650</v>
      </c>
      <c r="C28" s="892" t="n">
        <v>1650</v>
      </c>
      <c r="D28" s="892" t="n">
        <v>0</v>
      </c>
      <c r="E28" s="879"/>
      <c r="F28" s="892" t="n">
        <v>1650</v>
      </c>
      <c r="G28" s="759"/>
    </row>
    <row r="29" customFormat="false" ht="20.25" hidden="false" customHeight="false" outlineLevel="0" collapsed="false">
      <c r="A29" s="893" t="s">
        <v>671</v>
      </c>
      <c r="B29" s="892" t="n">
        <v>1000</v>
      </c>
      <c r="C29" s="892"/>
      <c r="D29" s="892" t="n">
        <v>0</v>
      </c>
      <c r="E29" s="879"/>
      <c r="F29" s="892" t="n">
        <v>1000</v>
      </c>
      <c r="G29" s="759"/>
    </row>
    <row r="30" customFormat="false" ht="20.25" hidden="false" customHeight="false" outlineLevel="0" collapsed="false">
      <c r="A30" s="891" t="s">
        <v>672</v>
      </c>
      <c r="B30" s="892" t="n">
        <v>3335</v>
      </c>
      <c r="C30" s="892" t="n">
        <v>3335</v>
      </c>
      <c r="D30" s="892" t="n">
        <v>0</v>
      </c>
      <c r="E30" s="879"/>
      <c r="F30" s="892" t="n">
        <v>3000</v>
      </c>
      <c r="G30" s="759"/>
    </row>
    <row r="31" customFormat="false" ht="20.25" hidden="false" customHeight="false" outlineLevel="0" collapsed="false">
      <c r="A31" s="893" t="s">
        <v>673</v>
      </c>
      <c r="B31" s="892" t="n">
        <v>4400</v>
      </c>
      <c r="C31" s="892" t="n">
        <v>4550</v>
      </c>
      <c r="D31" s="892" t="n">
        <v>3400</v>
      </c>
      <c r="E31" s="879"/>
      <c r="F31" s="892" t="n">
        <v>1000</v>
      </c>
      <c r="G31" s="759"/>
    </row>
    <row r="32" customFormat="false" ht="20.25" hidden="false" customHeight="false" outlineLevel="0" collapsed="false">
      <c r="A32" s="893" t="s">
        <v>674</v>
      </c>
      <c r="B32" s="892" t="n">
        <v>400000</v>
      </c>
      <c r="C32" s="892" t="n">
        <v>400000</v>
      </c>
      <c r="D32" s="892" t="n">
        <v>0</v>
      </c>
      <c r="E32" s="879"/>
      <c r="F32" s="892" t="n">
        <v>1000000</v>
      </c>
      <c r="G32" s="759"/>
    </row>
    <row r="33" customFormat="false" ht="31.5" hidden="false" customHeight="false" outlineLevel="0" collapsed="false">
      <c r="A33" s="893" t="s">
        <v>675</v>
      </c>
      <c r="B33" s="892"/>
      <c r="C33" s="892" t="n">
        <v>1167</v>
      </c>
      <c r="D33" s="892" t="n">
        <v>0</v>
      </c>
      <c r="E33" s="879"/>
      <c r="F33" s="892"/>
      <c r="G33" s="759"/>
    </row>
    <row r="34" customFormat="false" ht="31.5" hidden="false" customHeight="false" outlineLevel="0" collapsed="false">
      <c r="A34" s="885" t="s">
        <v>676</v>
      </c>
      <c r="B34" s="886" t="n">
        <v>233926</v>
      </c>
      <c r="C34" s="886" t="n">
        <v>226943</v>
      </c>
      <c r="D34" s="886" t="n">
        <v>208926</v>
      </c>
      <c r="E34" s="879"/>
      <c r="F34" s="886"/>
      <c r="G34" s="759"/>
      <c r="I34" s="895"/>
    </row>
    <row r="35" customFormat="false" ht="20.25" hidden="false" customHeight="false" outlineLevel="0" collapsed="false">
      <c r="A35" s="880" t="s">
        <v>677</v>
      </c>
      <c r="B35" s="886" t="n">
        <v>1263392</v>
      </c>
      <c r="C35" s="886" t="n">
        <v>1141392</v>
      </c>
      <c r="D35" s="886" t="n">
        <v>2697264</v>
      </c>
      <c r="E35" s="879"/>
      <c r="F35" s="886"/>
      <c r="G35" s="759"/>
    </row>
    <row r="36" customFormat="false" ht="20.25" hidden="false" customHeight="false" outlineLevel="0" collapsed="false">
      <c r="A36" s="894" t="s">
        <v>678</v>
      </c>
      <c r="B36" s="892"/>
      <c r="C36" s="892" t="n">
        <v>200</v>
      </c>
      <c r="D36" s="892" t="n">
        <v>0</v>
      </c>
      <c r="E36" s="879"/>
      <c r="F36" s="892"/>
      <c r="G36" s="759"/>
    </row>
    <row r="37" customFormat="false" ht="20.25" hidden="false" customHeight="false" outlineLevel="0" collapsed="false">
      <c r="A37" s="896" t="s">
        <v>679</v>
      </c>
      <c r="B37" s="884"/>
      <c r="C37" s="884"/>
      <c r="D37" s="884"/>
      <c r="E37" s="879"/>
      <c r="F37" s="884"/>
      <c r="G37" s="759"/>
    </row>
    <row r="38" customFormat="false" ht="20.25" hidden="false" customHeight="false" outlineLevel="0" collapsed="false">
      <c r="A38" s="897" t="s">
        <v>680</v>
      </c>
      <c r="B38" s="892"/>
      <c r="C38" s="892"/>
      <c r="D38" s="803" t="n">
        <v>0</v>
      </c>
      <c r="E38" s="879"/>
      <c r="F38" s="803" t="n">
        <v>60000</v>
      </c>
      <c r="G38" s="759"/>
    </row>
    <row r="39" customFormat="false" ht="20.25" hidden="false" customHeight="false" outlineLevel="0" collapsed="false">
      <c r="A39" s="897" t="s">
        <v>681</v>
      </c>
      <c r="B39" s="892"/>
      <c r="C39" s="892"/>
      <c r="D39" s="803" t="n">
        <v>0</v>
      </c>
      <c r="E39" s="879"/>
      <c r="F39" s="803" t="n">
        <v>14000</v>
      </c>
      <c r="G39" s="759"/>
    </row>
    <row r="40" customFormat="false" ht="31.5" hidden="false" customHeight="false" outlineLevel="0" collapsed="false">
      <c r="A40" s="897" t="s">
        <v>544</v>
      </c>
      <c r="B40" s="892"/>
      <c r="C40" s="892"/>
      <c r="D40" s="803" t="n">
        <v>0</v>
      </c>
      <c r="E40" s="879"/>
      <c r="F40" s="803" t="n">
        <v>70000</v>
      </c>
      <c r="G40" s="759"/>
    </row>
    <row r="41" s="902" customFormat="true" ht="20.25" hidden="false" customHeight="false" outlineLevel="0" collapsed="false">
      <c r="A41" s="883" t="s">
        <v>682</v>
      </c>
      <c r="B41" s="898"/>
      <c r="C41" s="898"/>
      <c r="D41" s="898"/>
      <c r="E41" s="899"/>
      <c r="F41" s="898"/>
      <c r="G41" s="900"/>
      <c r="H41" s="901"/>
      <c r="I41" s="901"/>
    </row>
    <row r="42" customFormat="false" ht="20.25" hidden="false" customHeight="false" outlineLevel="0" collapsed="false">
      <c r="A42" s="891" t="s">
        <v>683</v>
      </c>
      <c r="B42" s="892" t="n">
        <v>12000</v>
      </c>
      <c r="C42" s="892" t="n">
        <v>15000</v>
      </c>
      <c r="D42" s="892" t="n">
        <v>0</v>
      </c>
      <c r="E42" s="879"/>
      <c r="F42" s="892" t="n">
        <v>12000</v>
      </c>
      <c r="G42" s="759"/>
    </row>
    <row r="43" customFormat="false" ht="31.5" hidden="false" customHeight="false" outlineLevel="0" collapsed="false">
      <c r="A43" s="894" t="s">
        <v>684</v>
      </c>
      <c r="B43" s="892" t="n">
        <v>2500</v>
      </c>
      <c r="C43" s="892" t="n">
        <v>220</v>
      </c>
      <c r="D43" s="892" t="n">
        <v>0</v>
      </c>
      <c r="E43" s="879"/>
      <c r="F43" s="892" t="n">
        <v>2500</v>
      </c>
      <c r="G43" s="759"/>
    </row>
    <row r="44" customFormat="false" ht="20.25" hidden="false" customHeight="false" outlineLevel="0" collapsed="false">
      <c r="A44" s="893" t="s">
        <v>685</v>
      </c>
      <c r="B44" s="892" t="n">
        <v>2200</v>
      </c>
      <c r="C44" s="892" t="n">
        <v>2200</v>
      </c>
      <c r="D44" s="892" t="n">
        <v>1000</v>
      </c>
      <c r="E44" s="879"/>
      <c r="F44" s="892" t="n">
        <f aca="false">2200-1000</f>
        <v>1200</v>
      </c>
      <c r="G44" s="759"/>
    </row>
    <row r="45" customFormat="false" ht="20.25" hidden="false" customHeight="false" outlineLevel="0" collapsed="false">
      <c r="A45" s="903" t="s">
        <v>686</v>
      </c>
      <c r="B45" s="892" t="n">
        <v>2000</v>
      </c>
      <c r="C45" s="892" t="n">
        <v>2000</v>
      </c>
      <c r="D45" s="892" t="n">
        <v>0</v>
      </c>
      <c r="E45" s="879"/>
      <c r="F45" s="892" t="n">
        <v>2000</v>
      </c>
      <c r="G45" s="759"/>
    </row>
    <row r="46" s="907" customFormat="true" ht="20.25" hidden="false" customHeight="false" outlineLevel="0" collapsed="false">
      <c r="A46" s="883" t="s">
        <v>687</v>
      </c>
      <c r="B46" s="904"/>
      <c r="C46" s="904"/>
      <c r="D46" s="904"/>
      <c r="E46" s="905"/>
      <c r="F46" s="904"/>
      <c r="G46" s="900"/>
      <c r="H46" s="906"/>
      <c r="I46" s="906"/>
    </row>
    <row r="47" customFormat="false" ht="20.25" hidden="false" customHeight="false" outlineLevel="0" collapsed="false">
      <c r="A47" s="908" t="s">
        <v>688</v>
      </c>
      <c r="B47" s="892" t="n">
        <v>190000</v>
      </c>
      <c r="C47" s="892" t="n">
        <v>114600</v>
      </c>
      <c r="D47" s="892" t="n">
        <v>0</v>
      </c>
      <c r="E47" s="879"/>
      <c r="F47" s="892" t="n">
        <v>130000</v>
      </c>
      <c r="G47" s="759"/>
    </row>
    <row r="48" customFormat="false" ht="20.25" hidden="false" customHeight="false" outlineLevel="0" collapsed="false">
      <c r="A48" s="908" t="s">
        <v>689</v>
      </c>
      <c r="B48" s="892" t="n">
        <v>10000</v>
      </c>
      <c r="C48" s="892"/>
      <c r="D48" s="892" t="n">
        <v>0</v>
      </c>
      <c r="E48" s="879"/>
      <c r="F48" s="892" t="n">
        <v>5000</v>
      </c>
      <c r="G48" s="759"/>
    </row>
    <row r="49" customFormat="false" ht="20.25" hidden="false" customHeight="false" outlineLevel="0" collapsed="false">
      <c r="A49" s="903" t="s">
        <v>690</v>
      </c>
      <c r="B49" s="892"/>
      <c r="C49" s="892" t="n">
        <v>5000</v>
      </c>
      <c r="D49" s="892" t="n">
        <v>0</v>
      </c>
      <c r="E49" s="879"/>
      <c r="F49" s="892" t="n">
        <v>20000</v>
      </c>
      <c r="G49" s="759"/>
    </row>
    <row r="50" customFormat="false" ht="20.25" hidden="false" customHeight="false" outlineLevel="0" collapsed="false">
      <c r="A50" s="903" t="s">
        <v>691</v>
      </c>
      <c r="B50" s="892"/>
      <c r="C50" s="892"/>
      <c r="D50" s="892" t="n">
        <v>0</v>
      </c>
      <c r="E50" s="879"/>
      <c r="F50" s="892" t="n">
        <v>20000</v>
      </c>
      <c r="G50" s="759"/>
    </row>
    <row r="51" customFormat="false" ht="31.5" hidden="false" customHeight="false" outlineLevel="0" collapsed="false">
      <c r="A51" s="909" t="s">
        <v>692</v>
      </c>
      <c r="B51" s="892" t="n">
        <v>5000</v>
      </c>
      <c r="C51" s="892" t="n">
        <v>10000</v>
      </c>
      <c r="D51" s="892" t="n">
        <v>0</v>
      </c>
      <c r="E51" s="879"/>
      <c r="F51" s="892" t="n">
        <v>5000</v>
      </c>
      <c r="G51" s="759"/>
    </row>
    <row r="52" s="912" customFormat="true" ht="31.5" hidden="false" customHeight="false" outlineLevel="0" collapsed="false">
      <c r="A52" s="910" t="s">
        <v>693</v>
      </c>
      <c r="B52" s="803" t="n">
        <v>0</v>
      </c>
      <c r="C52" s="803" t="n">
        <v>7000</v>
      </c>
      <c r="D52" s="803" t="n">
        <v>0</v>
      </c>
      <c r="E52" s="911"/>
      <c r="F52" s="803"/>
      <c r="G52" s="759"/>
      <c r="H52" s="895"/>
      <c r="I52" s="895"/>
    </row>
    <row r="53" customFormat="false" ht="33" hidden="false" customHeight="true" outlineLevel="0" collapsed="false">
      <c r="A53" s="883" t="s">
        <v>694</v>
      </c>
      <c r="B53" s="878"/>
      <c r="C53" s="878"/>
      <c r="D53" s="878"/>
      <c r="E53" s="879"/>
      <c r="F53" s="878"/>
      <c r="G53" s="759"/>
    </row>
    <row r="54" customFormat="false" ht="20.25" hidden="false" customHeight="false" outlineLevel="0" collapsed="false">
      <c r="A54" s="885" t="s">
        <v>695</v>
      </c>
      <c r="B54" s="886" t="n">
        <v>1905</v>
      </c>
      <c r="C54" s="886" t="n">
        <v>3800</v>
      </c>
      <c r="D54" s="886" t="n">
        <v>1905</v>
      </c>
      <c r="E54" s="879"/>
      <c r="F54" s="886"/>
      <c r="G54" s="759"/>
    </row>
    <row r="55" customFormat="false" ht="20.25" hidden="false" customHeight="false" outlineLevel="0" collapsed="false">
      <c r="A55" s="880" t="s">
        <v>696</v>
      </c>
      <c r="B55" s="886" t="n">
        <v>25884</v>
      </c>
      <c r="C55" s="886" t="n">
        <v>29283</v>
      </c>
      <c r="D55" s="886" t="n">
        <v>25884</v>
      </c>
      <c r="E55" s="879"/>
      <c r="F55" s="886"/>
      <c r="G55" s="759"/>
    </row>
    <row r="56" customFormat="false" ht="31.5" hidden="false" customHeight="false" outlineLevel="0" collapsed="false">
      <c r="A56" s="893" t="s">
        <v>697</v>
      </c>
      <c r="B56" s="892" t="n">
        <v>10000</v>
      </c>
      <c r="C56" s="892" t="n">
        <v>13517</v>
      </c>
      <c r="D56" s="892" t="n">
        <v>10000</v>
      </c>
      <c r="E56" s="879"/>
      <c r="F56" s="892"/>
      <c r="G56" s="759"/>
    </row>
    <row r="57" customFormat="false" ht="20.25" hidden="false" customHeight="false" outlineLevel="0" collapsed="false">
      <c r="A57" s="893" t="s">
        <v>698</v>
      </c>
      <c r="B57" s="892"/>
      <c r="C57" s="892" t="n">
        <v>122312</v>
      </c>
      <c r="D57" s="892" t="n">
        <v>0</v>
      </c>
      <c r="E57" s="879"/>
      <c r="F57" s="892"/>
      <c r="G57" s="759"/>
    </row>
    <row r="58" customFormat="false" ht="20.25" hidden="false" customHeight="false" outlineLevel="0" collapsed="false">
      <c r="A58" s="893" t="s">
        <v>699</v>
      </c>
      <c r="B58" s="892"/>
      <c r="C58" s="892" t="n">
        <v>12500</v>
      </c>
      <c r="D58" s="892" t="n">
        <v>0</v>
      </c>
      <c r="E58" s="879"/>
      <c r="F58" s="892"/>
      <c r="G58" s="759"/>
    </row>
    <row r="59" customFormat="false" ht="20.25" hidden="false" customHeight="false" outlineLevel="0" collapsed="false">
      <c r="A59" s="893" t="s">
        <v>700</v>
      </c>
      <c r="B59" s="892"/>
      <c r="C59" s="892" t="n">
        <v>2241</v>
      </c>
      <c r="D59" s="892" t="n">
        <v>4482</v>
      </c>
      <c r="E59" s="879"/>
      <c r="F59" s="892"/>
      <c r="G59" s="759"/>
    </row>
    <row r="60" customFormat="false" ht="20.25" hidden="false" customHeight="false" outlineLevel="0" collapsed="false">
      <c r="A60" s="893" t="s">
        <v>701</v>
      </c>
      <c r="B60" s="892"/>
      <c r="C60" s="892" t="n">
        <v>5000</v>
      </c>
      <c r="D60" s="892" t="n">
        <v>0</v>
      </c>
      <c r="E60" s="879"/>
      <c r="F60" s="892"/>
      <c r="G60" s="759"/>
    </row>
    <row r="61" customFormat="false" ht="20.25" hidden="false" customHeight="false" outlineLevel="0" collapsed="false">
      <c r="A61" s="893" t="s">
        <v>702</v>
      </c>
      <c r="B61" s="892" t="n">
        <v>75532</v>
      </c>
      <c r="C61" s="892" t="n">
        <v>75532</v>
      </c>
      <c r="D61" s="892" t="n">
        <v>78100</v>
      </c>
      <c r="E61" s="879"/>
      <c r="F61" s="892"/>
      <c r="G61" s="759"/>
    </row>
    <row r="62" customFormat="false" ht="20.25" hidden="false" customHeight="false" outlineLevel="0" collapsed="false">
      <c r="A62" s="893" t="s">
        <v>703</v>
      </c>
      <c r="B62" s="892" t="n">
        <v>43178</v>
      </c>
      <c r="C62" s="892" t="n">
        <v>43178</v>
      </c>
      <c r="D62" s="892" t="n">
        <v>44301</v>
      </c>
      <c r="E62" s="879"/>
      <c r="F62" s="892"/>
      <c r="G62" s="759"/>
    </row>
    <row r="63" customFormat="false" ht="20.25" hidden="false" customHeight="false" outlineLevel="0" collapsed="false">
      <c r="A63" s="893" t="s">
        <v>704</v>
      </c>
      <c r="B63" s="892" t="n">
        <v>5000</v>
      </c>
      <c r="C63" s="892" t="n">
        <v>11328</v>
      </c>
      <c r="D63" s="892" t="n">
        <v>3000</v>
      </c>
      <c r="E63" s="879"/>
      <c r="F63" s="892"/>
      <c r="G63" s="759"/>
    </row>
    <row r="64" customFormat="false" ht="20.25" hidden="false" customHeight="false" outlineLevel="0" collapsed="false">
      <c r="A64" s="913" t="s">
        <v>705</v>
      </c>
      <c r="B64" s="892" t="n">
        <v>100000</v>
      </c>
      <c r="C64" s="914" t="n">
        <v>100000</v>
      </c>
      <c r="D64" s="892" t="n">
        <v>0</v>
      </c>
      <c r="E64" s="879"/>
      <c r="F64" s="892" t="n">
        <v>100000</v>
      </c>
      <c r="G64" s="759"/>
    </row>
    <row r="65" customFormat="false" ht="31.5" hidden="false" customHeight="false" outlineLevel="0" collapsed="false">
      <c r="A65" s="893" t="s">
        <v>706</v>
      </c>
      <c r="B65" s="892" t="n">
        <v>60000</v>
      </c>
      <c r="C65" s="892" t="n">
        <v>60000</v>
      </c>
      <c r="D65" s="892" t="n">
        <v>0</v>
      </c>
      <c r="E65" s="879"/>
      <c r="F65" s="892" t="n">
        <v>60000</v>
      </c>
      <c r="G65" s="759"/>
    </row>
    <row r="66" customFormat="false" ht="31.5" hidden="false" customHeight="false" outlineLevel="0" collapsed="false">
      <c r="A66" s="893" t="s">
        <v>707</v>
      </c>
      <c r="B66" s="892" t="n">
        <v>12000</v>
      </c>
      <c r="C66" s="892" t="n">
        <v>12000</v>
      </c>
      <c r="D66" s="892" t="n">
        <v>0</v>
      </c>
      <c r="E66" s="879"/>
      <c r="F66" s="892" t="n">
        <v>12000</v>
      </c>
      <c r="G66" s="759"/>
    </row>
    <row r="67" customFormat="false" ht="20.25" hidden="false" customHeight="false" outlineLevel="0" collapsed="false">
      <c r="A67" s="893" t="s">
        <v>708</v>
      </c>
      <c r="B67" s="892" t="n">
        <v>25000</v>
      </c>
      <c r="C67" s="892" t="n">
        <v>25000</v>
      </c>
      <c r="D67" s="892" t="n">
        <v>15000</v>
      </c>
      <c r="E67" s="879"/>
      <c r="F67" s="892" t="n">
        <v>10000</v>
      </c>
      <c r="G67" s="759"/>
    </row>
    <row r="68" customFormat="false" ht="20.25" hidden="false" customHeight="false" outlineLevel="0" collapsed="false">
      <c r="A68" s="893" t="s">
        <v>709</v>
      </c>
      <c r="B68" s="892" t="n">
        <v>1753</v>
      </c>
      <c r="C68" s="892" t="n">
        <v>1753</v>
      </c>
      <c r="D68" s="892" t="n">
        <v>1753</v>
      </c>
      <c r="E68" s="879"/>
      <c r="F68" s="892"/>
      <c r="G68" s="759"/>
    </row>
    <row r="69" customFormat="false" ht="21" hidden="false" customHeight="false" outlineLevel="0" collapsed="false">
      <c r="A69" s="915" t="s">
        <v>710</v>
      </c>
      <c r="B69" s="916"/>
      <c r="C69" s="916" t="n">
        <v>2399</v>
      </c>
      <c r="D69" s="916" t="n">
        <v>0</v>
      </c>
      <c r="E69" s="879"/>
      <c r="F69" s="916"/>
      <c r="G69" s="759"/>
    </row>
    <row r="70" customFormat="false" ht="20.25" hidden="false" customHeight="false" outlineLevel="0" collapsed="false">
      <c r="A70" s="883" t="s">
        <v>711</v>
      </c>
      <c r="B70" s="904"/>
      <c r="C70" s="904"/>
      <c r="D70" s="904"/>
      <c r="E70" s="879"/>
      <c r="F70" s="904"/>
      <c r="G70" s="759"/>
    </row>
    <row r="71" customFormat="false" ht="31.5" hidden="false" customHeight="false" outlineLevel="0" collapsed="false">
      <c r="A71" s="885" t="s">
        <v>712</v>
      </c>
      <c r="B71" s="886" t="n">
        <v>4500</v>
      </c>
      <c r="C71" s="886" t="n">
        <v>4971</v>
      </c>
      <c r="D71" s="886" t="n">
        <v>4500</v>
      </c>
      <c r="E71" s="879"/>
      <c r="F71" s="886"/>
      <c r="G71" s="759"/>
    </row>
    <row r="72" customFormat="false" ht="20.25" hidden="false" customHeight="false" outlineLevel="0" collapsed="false">
      <c r="A72" s="913" t="s">
        <v>713</v>
      </c>
      <c r="B72" s="803" t="n">
        <v>25000</v>
      </c>
      <c r="C72" s="892" t="n">
        <v>26976</v>
      </c>
      <c r="D72" s="892" t="n">
        <v>25000</v>
      </c>
      <c r="E72" s="879"/>
      <c r="F72" s="892"/>
      <c r="G72" s="759"/>
    </row>
    <row r="73" customFormat="false" ht="20.25" hidden="false" customHeight="false" outlineLevel="0" collapsed="false">
      <c r="A73" s="913" t="s">
        <v>714</v>
      </c>
      <c r="B73" s="803" t="n">
        <v>5000</v>
      </c>
      <c r="C73" s="892" t="n">
        <v>5000</v>
      </c>
      <c r="D73" s="892" t="n">
        <v>5000</v>
      </c>
      <c r="E73" s="879"/>
      <c r="F73" s="892"/>
      <c r="G73" s="759"/>
    </row>
    <row r="74" customFormat="false" ht="20.25" hidden="false" customHeight="false" outlineLevel="0" collapsed="false">
      <c r="A74" s="913" t="s">
        <v>715</v>
      </c>
      <c r="B74" s="803" t="n">
        <v>20000</v>
      </c>
      <c r="C74" s="892" t="n">
        <v>22189</v>
      </c>
      <c r="D74" s="892" t="n">
        <v>20000</v>
      </c>
      <c r="E74" s="879"/>
      <c r="F74" s="892"/>
      <c r="G74" s="759"/>
    </row>
    <row r="75" customFormat="false" ht="20.25" hidden="false" customHeight="false" outlineLevel="0" collapsed="false">
      <c r="A75" s="913" t="s">
        <v>716</v>
      </c>
      <c r="B75" s="803" t="n">
        <v>600</v>
      </c>
      <c r="C75" s="892" t="n">
        <v>600</v>
      </c>
      <c r="D75" s="892" t="n">
        <v>600</v>
      </c>
      <c r="E75" s="879"/>
      <c r="F75" s="892"/>
      <c r="G75" s="759"/>
    </row>
    <row r="76" customFormat="false" ht="20.25" hidden="false" customHeight="false" outlineLevel="0" collapsed="false">
      <c r="A76" s="913" t="s">
        <v>717</v>
      </c>
      <c r="B76" s="803" t="n">
        <v>9000</v>
      </c>
      <c r="C76" s="892" t="n">
        <v>10715</v>
      </c>
      <c r="D76" s="892" t="n">
        <v>9000</v>
      </c>
      <c r="E76" s="879"/>
      <c r="F76" s="892"/>
      <c r="G76" s="759"/>
    </row>
    <row r="77" customFormat="false" ht="20.25" hidden="false" customHeight="false" outlineLevel="0" collapsed="false">
      <c r="A77" s="903" t="s">
        <v>718</v>
      </c>
      <c r="B77" s="892" t="n">
        <v>2950</v>
      </c>
      <c r="C77" s="892" t="n">
        <v>2950</v>
      </c>
      <c r="D77" s="892" t="n">
        <v>2950</v>
      </c>
      <c r="E77" s="879"/>
      <c r="F77" s="892"/>
      <c r="G77" s="759"/>
    </row>
    <row r="78" customFormat="false" ht="26.65" hidden="false" customHeight="true" outlineLevel="0" collapsed="false">
      <c r="A78" s="903" t="s">
        <v>719</v>
      </c>
      <c r="B78" s="892"/>
      <c r="C78" s="892" t="n">
        <v>2858</v>
      </c>
      <c r="D78" s="892" t="n">
        <v>3810</v>
      </c>
      <c r="E78" s="879"/>
      <c r="F78" s="892"/>
      <c r="G78" s="759"/>
    </row>
    <row r="79" customFormat="false" ht="20.25" hidden="false" customHeight="false" outlineLevel="0" collapsed="false">
      <c r="A79" s="903" t="s">
        <v>720</v>
      </c>
      <c r="B79" s="892" t="n">
        <v>2800</v>
      </c>
      <c r="C79" s="892" t="n">
        <v>2800</v>
      </c>
      <c r="D79" s="892" t="n">
        <v>0</v>
      </c>
      <c r="E79" s="879"/>
      <c r="F79" s="892"/>
      <c r="G79" s="759"/>
    </row>
    <row r="80" customFormat="false" ht="20.25" hidden="false" customHeight="false" outlineLevel="0" collapsed="false">
      <c r="A80" s="903" t="s">
        <v>721</v>
      </c>
      <c r="B80" s="892" t="n">
        <v>2000</v>
      </c>
      <c r="C80" s="892" t="n">
        <v>2000</v>
      </c>
      <c r="D80" s="892" t="n">
        <v>0</v>
      </c>
      <c r="E80" s="879"/>
      <c r="F80" s="892"/>
      <c r="G80" s="759"/>
    </row>
    <row r="81" customFormat="false" ht="20.25" hidden="false" customHeight="false" outlineLevel="0" collapsed="false">
      <c r="A81" s="903" t="s">
        <v>722</v>
      </c>
      <c r="B81" s="892" t="n">
        <v>500</v>
      </c>
      <c r="C81" s="892" t="n">
        <v>500</v>
      </c>
      <c r="D81" s="892" t="n">
        <v>500</v>
      </c>
      <c r="E81" s="879"/>
      <c r="F81" s="892"/>
      <c r="G81" s="759"/>
    </row>
    <row r="82" customFormat="false" ht="20.25" hidden="false" customHeight="false" outlineLevel="0" collapsed="false">
      <c r="A82" s="883" t="s">
        <v>723</v>
      </c>
      <c r="B82" s="892"/>
      <c r="C82" s="892"/>
      <c r="D82" s="892"/>
      <c r="E82" s="879"/>
      <c r="F82" s="892"/>
      <c r="G82" s="759"/>
    </row>
    <row r="83" customFormat="false" ht="20.25" hidden="false" customHeight="false" outlineLevel="0" collapsed="false">
      <c r="A83" s="913" t="s">
        <v>681</v>
      </c>
      <c r="B83" s="892" t="n">
        <v>50000</v>
      </c>
      <c r="C83" s="892" t="n">
        <v>56559</v>
      </c>
      <c r="D83" s="892" t="n">
        <v>0</v>
      </c>
      <c r="E83" s="879"/>
      <c r="F83" s="892"/>
      <c r="G83" s="759"/>
    </row>
    <row r="84" customFormat="false" ht="20.25" hidden="false" customHeight="false" outlineLevel="0" collapsed="false">
      <c r="A84" s="913" t="s">
        <v>724</v>
      </c>
      <c r="B84" s="892" t="n">
        <v>1500</v>
      </c>
      <c r="C84" s="892" t="n">
        <v>2430</v>
      </c>
      <c r="D84" s="892" t="n">
        <v>1500</v>
      </c>
      <c r="E84" s="879"/>
      <c r="F84" s="892"/>
      <c r="G84" s="759"/>
    </row>
    <row r="85" customFormat="false" ht="20.25" hidden="false" customHeight="false" outlineLevel="0" collapsed="false">
      <c r="A85" s="913" t="s">
        <v>725</v>
      </c>
      <c r="B85" s="892" t="n">
        <v>1016</v>
      </c>
      <c r="C85" s="892" t="n">
        <v>1480</v>
      </c>
      <c r="D85" s="892" t="n">
        <v>0</v>
      </c>
      <c r="E85" s="879"/>
      <c r="F85" s="892" t="n">
        <v>1016</v>
      </c>
      <c r="G85" s="759"/>
    </row>
    <row r="86" customFormat="false" ht="46.5" hidden="false" customHeight="false" outlineLevel="0" collapsed="false">
      <c r="A86" s="913" t="s">
        <v>726</v>
      </c>
      <c r="B86" s="892" t="n">
        <v>2969</v>
      </c>
      <c r="C86" s="892" t="n">
        <v>2969</v>
      </c>
      <c r="D86" s="892" t="n">
        <v>2969</v>
      </c>
      <c r="E86" s="879"/>
      <c r="F86" s="892"/>
      <c r="G86" s="759"/>
    </row>
    <row r="87" customFormat="false" ht="20.25" hidden="false" customHeight="false" outlineLevel="0" collapsed="false">
      <c r="A87" s="917" t="s">
        <v>727</v>
      </c>
      <c r="B87" s="878"/>
      <c r="C87" s="878"/>
      <c r="D87" s="878"/>
      <c r="E87" s="879"/>
      <c r="F87" s="878"/>
      <c r="G87" s="759"/>
    </row>
    <row r="88" customFormat="false" ht="20.25" hidden="false" customHeight="false" outlineLevel="0" collapsed="false">
      <c r="A88" s="891" t="s">
        <v>728</v>
      </c>
      <c r="B88" s="892" t="n">
        <v>5000</v>
      </c>
      <c r="C88" s="892" t="n">
        <v>16976</v>
      </c>
      <c r="D88" s="892" t="n">
        <v>0</v>
      </c>
      <c r="E88" s="879"/>
      <c r="F88" s="892"/>
      <c r="G88" s="759"/>
    </row>
    <row r="89" s="912" customFormat="true" ht="20.25" hidden="false" customHeight="false" outlineLevel="0" collapsed="false">
      <c r="A89" s="918" t="s">
        <v>729</v>
      </c>
      <c r="B89" s="803" t="n">
        <v>8604</v>
      </c>
      <c r="C89" s="919" t="n">
        <v>13608</v>
      </c>
      <c r="D89" s="803" t="n">
        <v>0</v>
      </c>
      <c r="E89" s="911"/>
      <c r="F89" s="803"/>
      <c r="G89" s="920"/>
      <c r="H89" s="895"/>
      <c r="I89" s="895"/>
    </row>
    <row r="90" customFormat="false" ht="20.25" hidden="false" customHeight="false" outlineLevel="0" collapsed="false">
      <c r="A90" s="913" t="s">
        <v>730</v>
      </c>
      <c r="B90" s="898"/>
      <c r="C90" s="898" t="n">
        <v>2310</v>
      </c>
      <c r="D90" s="898" t="n">
        <v>0</v>
      </c>
      <c r="E90" s="879"/>
      <c r="F90" s="898"/>
      <c r="G90" s="759"/>
    </row>
    <row r="91" s="924" customFormat="true" ht="21" hidden="false" customHeight="false" outlineLevel="0" collapsed="false">
      <c r="A91" s="882" t="s">
        <v>731</v>
      </c>
      <c r="B91" s="630" t="n">
        <f aca="false">SUM(B18:B89)</f>
        <v>2779884</v>
      </c>
      <c r="C91" s="630" t="n">
        <f aca="false">SUM(C18:C90)</f>
        <v>2772639</v>
      </c>
      <c r="D91" s="630" t="n">
        <f aca="false">SUM(D18:D89)</f>
        <v>3296384</v>
      </c>
      <c r="E91" s="921"/>
      <c r="F91" s="630" t="n">
        <f aca="false">SUM(F18:F89)</f>
        <v>1545366</v>
      </c>
      <c r="G91" s="922"/>
      <c r="H91" s="923"/>
      <c r="I91" s="923"/>
    </row>
    <row r="92" customFormat="false" ht="20.25" hidden="false" customHeight="false" outlineLevel="0" collapsed="false">
      <c r="A92" s="925" t="s">
        <v>732</v>
      </c>
      <c r="B92" s="884"/>
      <c r="C92" s="884"/>
      <c r="D92" s="884"/>
      <c r="E92" s="879"/>
      <c r="F92" s="884"/>
      <c r="G92" s="759"/>
    </row>
    <row r="93" customFormat="false" ht="20.25" hidden="false" customHeight="false" outlineLevel="0" collapsed="false">
      <c r="A93" s="926" t="s">
        <v>733</v>
      </c>
      <c r="B93" s="892"/>
      <c r="C93" s="892"/>
      <c r="D93" s="892" t="n">
        <v>105275</v>
      </c>
      <c r="E93" s="879"/>
      <c r="F93" s="892"/>
      <c r="G93" s="759"/>
    </row>
    <row r="94" customFormat="false" ht="20.25" hidden="false" customHeight="false" outlineLevel="0" collapsed="false">
      <c r="A94" s="927" t="s">
        <v>734</v>
      </c>
      <c r="B94" s="892" t="n">
        <v>4400</v>
      </c>
      <c r="C94" s="892" t="n">
        <v>4400</v>
      </c>
      <c r="D94" s="892" t="n">
        <v>0</v>
      </c>
      <c r="E94" s="879"/>
      <c r="F94" s="892"/>
      <c r="G94" s="759"/>
    </row>
    <row r="95" customFormat="false" ht="44.25" hidden="false" customHeight="true" outlineLevel="0" collapsed="false">
      <c r="A95" s="927" t="s">
        <v>735</v>
      </c>
      <c r="B95" s="892" t="n">
        <v>150</v>
      </c>
      <c r="C95" s="892" t="n">
        <v>150</v>
      </c>
      <c r="D95" s="892" t="n">
        <v>0</v>
      </c>
      <c r="E95" s="879"/>
      <c r="F95" s="892"/>
      <c r="G95" s="759"/>
    </row>
    <row r="96" customFormat="false" ht="31.5" hidden="false" customHeight="false" outlineLevel="0" collapsed="false">
      <c r="A96" s="927" t="s">
        <v>736</v>
      </c>
      <c r="B96" s="892" t="n">
        <v>705</v>
      </c>
      <c r="C96" s="892" t="n">
        <v>705</v>
      </c>
      <c r="D96" s="892" t="n">
        <v>0</v>
      </c>
      <c r="E96" s="879"/>
      <c r="F96" s="892"/>
      <c r="G96" s="759"/>
    </row>
    <row r="97" customFormat="false" ht="31.5" hidden="false" customHeight="false" outlineLevel="0" collapsed="false">
      <c r="A97" s="927" t="s">
        <v>737</v>
      </c>
      <c r="B97" s="892" t="n">
        <v>394</v>
      </c>
      <c r="C97" s="892" t="n">
        <v>394</v>
      </c>
      <c r="D97" s="892" t="n">
        <v>0</v>
      </c>
      <c r="E97" s="879"/>
      <c r="F97" s="892"/>
      <c r="G97" s="759"/>
    </row>
    <row r="98" customFormat="false" ht="20.25" hidden="false" customHeight="false" outlineLevel="0" collapsed="false">
      <c r="A98" s="927" t="s">
        <v>738</v>
      </c>
      <c r="B98" s="892" t="n">
        <v>22775</v>
      </c>
      <c r="C98" s="892" t="n">
        <v>22775</v>
      </c>
      <c r="D98" s="892" t="n">
        <v>0</v>
      </c>
      <c r="E98" s="879"/>
      <c r="F98" s="892"/>
      <c r="G98" s="759"/>
    </row>
    <row r="99" customFormat="false" ht="20.25" hidden="false" customHeight="false" outlineLevel="0" collapsed="false">
      <c r="A99" s="927" t="s">
        <v>176</v>
      </c>
      <c r="B99" s="892"/>
      <c r="C99" s="892" t="n">
        <v>70000</v>
      </c>
      <c r="D99" s="892" t="n">
        <v>0</v>
      </c>
      <c r="E99" s="879"/>
      <c r="F99" s="892"/>
      <c r="G99" s="759"/>
    </row>
    <row r="100" customFormat="false" ht="31.5" hidden="false" customHeight="false" outlineLevel="0" collapsed="false">
      <c r="A100" s="927" t="s">
        <v>739</v>
      </c>
      <c r="B100" s="892"/>
      <c r="C100" s="892" t="n">
        <v>377</v>
      </c>
      <c r="D100" s="892" t="n">
        <v>0</v>
      </c>
      <c r="E100" s="879"/>
      <c r="F100" s="892"/>
      <c r="G100" s="759"/>
    </row>
    <row r="101" customFormat="false" ht="31.5" hidden="false" customHeight="false" outlineLevel="0" collapsed="false">
      <c r="A101" s="927" t="s">
        <v>740</v>
      </c>
      <c r="B101" s="892" t="n">
        <v>27072</v>
      </c>
      <c r="C101" s="892" t="n">
        <v>28489</v>
      </c>
      <c r="D101" s="892" t="n">
        <v>0</v>
      </c>
      <c r="E101" s="879"/>
      <c r="F101" s="892"/>
      <c r="G101" s="759"/>
    </row>
    <row r="102" customFormat="false" ht="20.25" hidden="false" customHeight="false" outlineLevel="0" collapsed="false">
      <c r="A102" s="928" t="s">
        <v>741</v>
      </c>
      <c r="B102" s="904"/>
      <c r="C102" s="904" t="n">
        <v>771</v>
      </c>
      <c r="D102" s="878" t="n">
        <v>0</v>
      </c>
      <c r="E102" s="879"/>
      <c r="F102" s="878"/>
      <c r="G102" s="759"/>
    </row>
    <row r="103" s="924" customFormat="true" ht="21" hidden="false" customHeight="false" outlineLevel="0" collapsed="false">
      <c r="A103" s="882" t="s">
        <v>731</v>
      </c>
      <c r="B103" s="630" t="n">
        <f aca="false">SUM(B93:B102)</f>
        <v>55496</v>
      </c>
      <c r="C103" s="630" t="n">
        <f aca="false">SUM(C93:C102)</f>
        <v>128061</v>
      </c>
      <c r="D103" s="630" t="n">
        <f aca="false">SUM(D93:D102)</f>
        <v>105275</v>
      </c>
      <c r="E103" s="921"/>
      <c r="F103" s="630" t="n">
        <f aca="false">SUM(F93:F102)</f>
        <v>0</v>
      </c>
      <c r="G103" s="922"/>
      <c r="H103" s="923"/>
      <c r="I103" s="923"/>
    </row>
    <row r="104" s="924" customFormat="true" ht="21" hidden="false" customHeight="false" outlineLevel="0" collapsed="false">
      <c r="A104" s="929" t="s">
        <v>742</v>
      </c>
      <c r="B104" s="930" t="n">
        <f aca="false">B16+B91+B103</f>
        <v>4342382</v>
      </c>
      <c r="C104" s="930" t="n">
        <f aca="false">C16+C91+C103</f>
        <v>5049441</v>
      </c>
      <c r="D104" s="930" t="n">
        <f aca="false">D16+D91+D103</f>
        <v>4818593</v>
      </c>
      <c r="E104" s="921"/>
      <c r="F104" s="930" t="n">
        <f aca="false">F16+F91+F103</f>
        <v>1545366</v>
      </c>
      <c r="G104" s="922"/>
      <c r="H104" s="923"/>
      <c r="I104" s="923"/>
    </row>
    <row r="105" s="936" customFormat="true" ht="44.25" hidden="false" customHeight="true" outlineLevel="0" collapsed="false">
      <c r="A105" s="931" t="s">
        <v>743</v>
      </c>
      <c r="B105" s="932" t="n">
        <f aca="false">B104+B8</f>
        <v>6621137</v>
      </c>
      <c r="C105" s="932" t="n">
        <f aca="false">C104+C8</f>
        <v>7622168</v>
      </c>
      <c r="D105" s="932" t="n">
        <f aca="false">D104+D8</f>
        <v>6951460</v>
      </c>
      <c r="E105" s="933"/>
      <c r="F105" s="932" t="n">
        <f aca="false">F104+F8</f>
        <v>1655366</v>
      </c>
      <c r="G105" s="934"/>
      <c r="H105" s="935"/>
      <c r="I105" s="935"/>
    </row>
    <row r="106" customFormat="false" ht="15" hidden="false" customHeight="false" outlineLevel="0" collapsed="false">
      <c r="G106" s="759"/>
    </row>
    <row r="107" customFormat="false" ht="19.5" hidden="false" customHeight="false" outlineLevel="0" collapsed="false">
      <c r="A107" s="870" t="s">
        <v>464</v>
      </c>
      <c r="B107" s="937"/>
      <c r="C107" s="937"/>
      <c r="D107" s="938"/>
      <c r="F107" s="938"/>
      <c r="G107" s="759"/>
    </row>
    <row r="108" customFormat="false" ht="15.75" hidden="false" customHeight="false" outlineLevel="0" collapsed="false">
      <c r="A108" s="939" t="s">
        <v>132</v>
      </c>
      <c r="B108" s="762" t="s">
        <v>62</v>
      </c>
      <c r="C108" s="762" t="s">
        <v>465</v>
      </c>
      <c r="D108" s="940" t="s">
        <v>64</v>
      </c>
      <c r="F108" s="798"/>
      <c r="G108" s="759"/>
    </row>
    <row r="109" customFormat="false" ht="16.5" hidden="false" customHeight="false" outlineLevel="0" collapsed="false">
      <c r="A109" s="941"/>
      <c r="B109" s="765" t="s">
        <v>67</v>
      </c>
      <c r="C109" s="765" t="s">
        <v>68</v>
      </c>
      <c r="D109" s="615" t="s">
        <v>67</v>
      </c>
      <c r="F109" s="798"/>
      <c r="G109" s="759"/>
    </row>
    <row r="110" s="912" customFormat="true" ht="20.25" hidden="false" customHeight="false" outlineLevel="0" collapsed="false">
      <c r="A110" s="942" t="s">
        <v>260</v>
      </c>
      <c r="B110" s="943" t="n">
        <v>614</v>
      </c>
      <c r="C110" s="943" t="n">
        <v>16551</v>
      </c>
      <c r="D110" s="803"/>
      <c r="E110" s="895"/>
      <c r="F110" s="804"/>
      <c r="G110" s="759"/>
      <c r="H110" s="895"/>
      <c r="I110" s="895"/>
    </row>
    <row r="111" customFormat="false" ht="21" hidden="false" customHeight="false" outlineLevel="0" collapsed="false">
      <c r="A111" s="893" t="s">
        <v>261</v>
      </c>
      <c r="B111" s="914" t="n">
        <v>73000</v>
      </c>
      <c r="C111" s="914" t="n">
        <v>116223</v>
      </c>
      <c r="D111" s="914"/>
      <c r="F111" s="804"/>
      <c r="G111" s="759"/>
    </row>
    <row r="112" s="924" customFormat="true" ht="42.75" hidden="false" customHeight="true" outlineLevel="0" collapsed="false">
      <c r="A112" s="944" t="s">
        <v>744</v>
      </c>
      <c r="B112" s="945" t="n">
        <f aca="false">SUM(B110:B111)</f>
        <v>73614</v>
      </c>
      <c r="C112" s="945" t="n">
        <f aca="false">SUM(C110:C111)</f>
        <v>132774</v>
      </c>
      <c r="D112" s="945" t="n">
        <f aca="false">SUM(D110:D111)</f>
        <v>0</v>
      </c>
      <c r="E112" s="923"/>
      <c r="F112" s="946"/>
      <c r="G112" s="922"/>
      <c r="H112" s="923"/>
      <c r="I112" s="923"/>
    </row>
    <row r="113" customFormat="false" ht="21" hidden="false" customHeight="false" outlineLevel="0" collapsed="false">
      <c r="A113" s="947"/>
      <c r="B113" s="948"/>
      <c r="C113" s="948"/>
      <c r="D113" s="948"/>
      <c r="F113" s="949"/>
      <c r="G113" s="759"/>
    </row>
    <row r="114" s="924" customFormat="true" ht="41.25" hidden="false" customHeight="true" outlineLevel="0" collapsed="false">
      <c r="A114" s="950" t="s">
        <v>745</v>
      </c>
      <c r="B114" s="945" t="n">
        <f aca="false">B105+B112</f>
        <v>6694751</v>
      </c>
      <c r="C114" s="945" t="n">
        <f aca="false">C105+C112</f>
        <v>7754942</v>
      </c>
      <c r="D114" s="945" t="n">
        <f aca="false">D105+D112</f>
        <v>6951460</v>
      </c>
      <c r="E114" s="923"/>
      <c r="F114" s="946"/>
      <c r="G114" s="922"/>
      <c r="H114" s="923"/>
      <c r="I114" s="923"/>
    </row>
    <row r="115" customFormat="false" ht="15" hidden="false" customHeight="false" outlineLevel="0" collapsed="false">
      <c r="F115" s="804"/>
    </row>
    <row r="116" customFormat="false" ht="18" hidden="false" customHeight="false" outlineLevel="0" collapsed="false">
      <c r="A116" s="865" t="s">
        <v>468</v>
      </c>
      <c r="D116" s="951"/>
      <c r="F116" s="952"/>
    </row>
    <row r="117" customFormat="false" ht="15" hidden="false" customHeight="false" outlineLevel="0" collapsed="false">
      <c r="A117" s="865" t="s">
        <v>469</v>
      </c>
      <c r="F117" s="804"/>
    </row>
    <row r="118" customFormat="false" ht="15" hidden="false" customHeight="false" outlineLevel="0" collapsed="false">
      <c r="F118" s="804"/>
    </row>
    <row r="119" customFormat="false" ht="15" hidden="false" customHeight="false" outlineLevel="0" collapsed="false">
      <c r="A119" s="953" t="s">
        <v>470</v>
      </c>
      <c r="B119" s="954"/>
      <c r="C119" s="954"/>
      <c r="D119" s="955"/>
      <c r="F119" s="804"/>
    </row>
    <row r="120" customFormat="false" ht="18" hidden="false" customHeight="false" outlineLevel="0" collapsed="false">
      <c r="A120" s="956" t="s">
        <v>260</v>
      </c>
      <c r="B120" s="957" t="n">
        <f aca="false">B6+B110</f>
        <v>140849</v>
      </c>
      <c r="C120" s="957" t="n">
        <f aca="false">C6+C110</f>
        <v>142551</v>
      </c>
      <c r="D120" s="957" t="n">
        <f aca="false">D6+D110</f>
        <v>104347</v>
      </c>
      <c r="F120" s="958"/>
    </row>
    <row r="121" customFormat="false" ht="18" hidden="false" customHeight="false" outlineLevel="0" collapsed="false">
      <c r="A121" s="959" t="s">
        <v>261</v>
      </c>
      <c r="B121" s="957" t="n">
        <f aca="false">B111+B7</f>
        <v>2211520</v>
      </c>
      <c r="C121" s="957" t="n">
        <f aca="false">C111+C7</f>
        <v>2562950</v>
      </c>
      <c r="D121" s="957" t="n">
        <f aca="false">D111+D7</f>
        <v>2028520</v>
      </c>
      <c r="F121" s="958"/>
    </row>
    <row r="122" customFormat="false" ht="15" hidden="false" customHeight="false" outlineLevel="0" collapsed="false">
      <c r="F122" s="804"/>
    </row>
    <row r="123" customFormat="false" ht="15" hidden="false" customHeight="false" outlineLevel="0" collapsed="false">
      <c r="B123" s="759" t="n">
        <f aca="false">SUM(B120:B122)</f>
        <v>2352369</v>
      </c>
      <c r="C123" s="759" t="n">
        <f aca="false">SUM(C120:C122)</f>
        <v>2705501</v>
      </c>
      <c r="D123" s="759" t="n">
        <f aca="false">SUM(D120:D122)</f>
        <v>2132867</v>
      </c>
      <c r="F123" s="804"/>
    </row>
    <row r="124" customFormat="false" ht="15" hidden="false" customHeight="false" outlineLevel="0" collapsed="false">
      <c r="F124" s="804"/>
    </row>
    <row r="125" customFormat="false" ht="15" hidden="false" customHeight="false" outlineLevel="0" collapsed="false">
      <c r="F125" s="804"/>
    </row>
    <row r="126" customFormat="false" ht="15" hidden="false" customHeight="false" outlineLevel="0" collapsed="false">
      <c r="F126" s="804"/>
    </row>
    <row r="127" customFormat="false" ht="15" hidden="false" customHeight="false" outlineLevel="0" collapsed="false">
      <c r="C127" s="759"/>
      <c r="F127" s="804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3. melléklet a 7/2021. (II.25.) önkormányzati rendelethez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35" activeCellId="0" sqref="D35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88.65"/>
    <col collapsed="false" customWidth="true" hidden="false" outlineLevel="0" max="2" min="2" style="202" width="39.65"/>
    <col collapsed="false" customWidth="true" hidden="false" outlineLevel="0" max="3" min="3" style="202" width="39.15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true" hidden="false" outlineLevel="0" max="6" min="6" style="202" width="38.15"/>
    <col collapsed="false" customWidth="true" hidden="false" outlineLevel="0" max="7" min="7" style="202" width="14.15"/>
    <col collapsed="false" customWidth="false" hidden="false" outlineLevel="0" max="14" min="8" style="202" width="9.33"/>
    <col collapsed="false" customWidth="true" hidden="false" outlineLevel="0" max="15" min="15" style="202" width="11.32"/>
    <col collapsed="false" customWidth="false" hidden="false" outlineLevel="0" max="257" min="16" style="202" width="9.33"/>
  </cols>
  <sheetData>
    <row r="1" customFormat="false" ht="15.75" hidden="false" customHeight="false" outlineLevel="0" collapsed="false">
      <c r="A1" s="205"/>
      <c r="B1" s="205"/>
      <c r="C1" s="205"/>
      <c r="D1" s="205"/>
      <c r="F1" s="205"/>
    </row>
    <row r="2" customFormat="false" ht="15.75" hidden="false" customHeight="false" outlineLevel="0" collapsed="false">
      <c r="A2" s="204" t="s">
        <v>746</v>
      </c>
      <c r="B2" s="204"/>
      <c r="C2" s="204"/>
    </row>
    <row r="3" customFormat="false" ht="15.75" hidden="false" customHeight="false" outlineLevel="0" collapsed="false">
      <c r="A3" s="210" t="s">
        <v>264</v>
      </c>
      <c r="B3" s="210"/>
      <c r="C3" s="210"/>
      <c r="D3" s="210"/>
      <c r="F3" s="210"/>
    </row>
    <row r="4" customFormat="false" ht="15.75" hidden="false" customHeight="false" outlineLevel="0" collapsed="false">
      <c r="D4" s="612" t="s">
        <v>3</v>
      </c>
      <c r="F4" s="612" t="s">
        <v>3</v>
      </c>
    </row>
    <row r="5" customFormat="false" ht="15.75" hidden="false" customHeight="false" outlineLevel="0" collapsed="false">
      <c r="A5" s="635" t="s">
        <v>132</v>
      </c>
      <c r="B5" s="69" t="s">
        <v>62</v>
      </c>
      <c r="C5" s="70" t="s">
        <v>63</v>
      </c>
      <c r="D5" s="71" t="s">
        <v>64</v>
      </c>
      <c r="F5" s="71" t="s">
        <v>66</v>
      </c>
    </row>
    <row r="6" customFormat="false" ht="48" hidden="false" customHeight="false" outlineLevel="0" collapsed="false">
      <c r="A6" s="636"/>
      <c r="B6" s="218" t="s">
        <v>67</v>
      </c>
      <c r="C6" s="218" t="s">
        <v>68</v>
      </c>
      <c r="D6" s="219" t="s">
        <v>67</v>
      </c>
      <c r="F6" s="615" t="s">
        <v>69</v>
      </c>
    </row>
    <row r="7" customFormat="false" ht="20.25" hidden="false" customHeight="false" outlineLevel="0" collapsed="false">
      <c r="A7" s="676" t="s">
        <v>747</v>
      </c>
      <c r="B7" s="621" t="n">
        <v>25000</v>
      </c>
      <c r="C7" s="621" t="n">
        <v>29279</v>
      </c>
      <c r="D7" s="621" t="n">
        <v>15000</v>
      </c>
      <c r="E7" s="662"/>
      <c r="F7" s="621"/>
      <c r="G7" s="286"/>
    </row>
    <row r="8" customFormat="false" ht="31.5" hidden="false" customHeight="false" outlineLevel="0" collapsed="false">
      <c r="A8" s="834" t="s">
        <v>748</v>
      </c>
      <c r="B8" s="97" t="n">
        <v>18000</v>
      </c>
      <c r="C8" s="97" t="n">
        <v>15000</v>
      </c>
      <c r="D8" s="960" t="n">
        <v>12000</v>
      </c>
      <c r="E8" s="662"/>
      <c r="F8" s="960"/>
      <c r="G8" s="286"/>
    </row>
    <row r="9" customFormat="false" ht="20.25" hidden="false" customHeight="false" outlineLevel="0" collapsed="false">
      <c r="A9" s="690" t="s">
        <v>749</v>
      </c>
      <c r="B9" s="92" t="n">
        <v>180000</v>
      </c>
      <c r="C9" s="92" t="n">
        <v>187221</v>
      </c>
      <c r="D9" s="301" t="n">
        <v>180000</v>
      </c>
      <c r="E9" s="662"/>
      <c r="F9" s="301"/>
      <c r="G9" s="286"/>
    </row>
    <row r="10" customFormat="false" ht="20.25" hidden="false" customHeight="false" outlineLevel="0" collapsed="false">
      <c r="A10" s="690" t="s">
        <v>750</v>
      </c>
      <c r="B10" s="92"/>
      <c r="C10" s="92" t="n">
        <v>92779</v>
      </c>
      <c r="D10" s="92" t="n">
        <v>0</v>
      </c>
      <c r="E10" s="662"/>
      <c r="F10" s="92"/>
      <c r="G10" s="286"/>
    </row>
    <row r="11" s="302" customFormat="true" ht="33" hidden="false" customHeight="true" outlineLevel="0" collapsed="false">
      <c r="A11" s="961" t="s">
        <v>751</v>
      </c>
      <c r="B11" s="960" t="n">
        <v>188000</v>
      </c>
      <c r="C11" s="328" t="n">
        <v>358018</v>
      </c>
      <c r="D11" s="960" t="n">
        <v>125000</v>
      </c>
      <c r="E11" s="618"/>
      <c r="F11" s="960"/>
      <c r="G11" s="286"/>
    </row>
    <row r="12" customFormat="false" ht="20.25" hidden="false" customHeight="false" outlineLevel="0" collapsed="false">
      <c r="A12" s="696" t="s">
        <v>752</v>
      </c>
      <c r="B12" s="97" t="n">
        <f aca="false">37500</f>
        <v>37500</v>
      </c>
      <c r="C12" s="97" t="n">
        <v>37500</v>
      </c>
      <c r="D12" s="97" t="n">
        <v>0</v>
      </c>
      <c r="E12" s="662"/>
      <c r="F12" s="97"/>
      <c r="G12" s="286"/>
    </row>
    <row r="13" customFormat="false" ht="20.25" hidden="false" customHeight="false" outlineLevel="0" collapsed="false">
      <c r="A13" s="962" t="s">
        <v>753</v>
      </c>
      <c r="B13" s="97" t="n">
        <v>60000</v>
      </c>
      <c r="C13" s="97" t="n">
        <v>60000</v>
      </c>
      <c r="D13" s="960" t="n">
        <v>0</v>
      </c>
      <c r="E13" s="662"/>
      <c r="F13" s="960" t="n">
        <f aca="false">50000+10000-10000</f>
        <v>50000</v>
      </c>
      <c r="G13" s="286"/>
    </row>
    <row r="14" customFormat="false" ht="20.25" hidden="false" customHeight="false" outlineLevel="0" collapsed="false">
      <c r="A14" s="962" t="s">
        <v>754</v>
      </c>
      <c r="B14" s="97"/>
      <c r="C14" s="97"/>
      <c r="D14" s="960" t="n">
        <v>0</v>
      </c>
      <c r="E14" s="662"/>
      <c r="F14" s="960" t="n">
        <f aca="false">89636+49500+10000</f>
        <v>149136</v>
      </c>
      <c r="G14" s="286"/>
    </row>
    <row r="15" customFormat="false" ht="20.25" hidden="false" customHeight="false" outlineLevel="0" collapsed="false">
      <c r="A15" s="962" t="s">
        <v>755</v>
      </c>
      <c r="B15" s="97"/>
      <c r="C15" s="97"/>
      <c r="D15" s="960" t="n">
        <v>2000</v>
      </c>
      <c r="E15" s="662"/>
      <c r="F15" s="960"/>
      <c r="G15" s="286"/>
    </row>
    <row r="16" customFormat="false" ht="31.5" hidden="false" customHeight="false" outlineLevel="0" collapsed="false">
      <c r="A16" s="962" t="s">
        <v>756</v>
      </c>
      <c r="B16" s="97" t="n">
        <v>10335</v>
      </c>
      <c r="C16" s="97" t="n">
        <v>10335</v>
      </c>
      <c r="D16" s="960" t="n">
        <v>0</v>
      </c>
      <c r="E16" s="662"/>
      <c r="F16" s="960"/>
      <c r="G16" s="286"/>
    </row>
    <row r="17" customFormat="false" ht="32.25" hidden="false" customHeight="false" outlineLevel="0" collapsed="false">
      <c r="A17" s="963" t="s">
        <v>757</v>
      </c>
      <c r="B17" s="857" t="n">
        <v>10275</v>
      </c>
      <c r="C17" s="857" t="n">
        <v>10275</v>
      </c>
      <c r="D17" s="964" t="n">
        <v>0</v>
      </c>
      <c r="E17" s="662"/>
      <c r="F17" s="964"/>
      <c r="G17" s="286"/>
    </row>
    <row r="18" customFormat="false" ht="20.25" hidden="false" customHeight="false" outlineLevel="0" collapsed="false">
      <c r="A18" s="690" t="s">
        <v>758</v>
      </c>
      <c r="B18" s="92" t="n">
        <v>3000</v>
      </c>
      <c r="C18" s="92"/>
      <c r="D18" s="92" t="n">
        <v>0</v>
      </c>
      <c r="E18" s="662"/>
      <c r="F18" s="92"/>
      <c r="G18" s="286"/>
    </row>
    <row r="19" s="708" customFormat="true" ht="20.25" hidden="false" customHeight="false" outlineLevel="0" collapsed="false">
      <c r="A19" s="965" t="s">
        <v>759</v>
      </c>
      <c r="B19" s="109" t="n">
        <v>51000</v>
      </c>
      <c r="C19" s="109" t="n">
        <v>52000</v>
      </c>
      <c r="D19" s="328" t="n">
        <v>0</v>
      </c>
      <c r="E19" s="707"/>
      <c r="F19" s="328"/>
      <c r="G19" s="286"/>
    </row>
    <row r="20" customFormat="false" ht="20.25" hidden="false" customHeight="false" outlineLevel="0" collapsed="false">
      <c r="A20" s="691" t="s">
        <v>760</v>
      </c>
      <c r="B20" s="97" t="n">
        <v>1100</v>
      </c>
      <c r="C20" s="97" t="n">
        <v>1269</v>
      </c>
      <c r="D20" s="960" t="n">
        <v>0</v>
      </c>
      <c r="E20" s="662"/>
      <c r="F20" s="960"/>
      <c r="G20" s="286"/>
    </row>
    <row r="21" customFormat="false" ht="20.25" hidden="false" customHeight="false" outlineLevel="0" collapsed="false">
      <c r="A21" s="691" t="s">
        <v>761</v>
      </c>
      <c r="B21" s="97" t="n">
        <v>20000</v>
      </c>
      <c r="C21" s="97" t="n">
        <v>10000</v>
      </c>
      <c r="D21" s="960" t="n">
        <v>0</v>
      </c>
      <c r="E21" s="662"/>
      <c r="F21" s="960"/>
      <c r="G21" s="286"/>
    </row>
    <row r="22" customFormat="false" ht="20.25" hidden="false" customHeight="false" outlineLevel="0" collapsed="false">
      <c r="A22" s="691" t="s">
        <v>762</v>
      </c>
      <c r="B22" s="960" t="n">
        <v>40000</v>
      </c>
      <c r="C22" s="97" t="n">
        <v>40000</v>
      </c>
      <c r="D22" s="960" t="n">
        <v>0</v>
      </c>
      <c r="E22" s="662"/>
      <c r="F22" s="960"/>
      <c r="G22" s="286"/>
    </row>
    <row r="23" customFormat="false" ht="20.25" hidden="false" customHeight="false" outlineLevel="0" collapsed="false">
      <c r="A23" s="691" t="s">
        <v>763</v>
      </c>
      <c r="B23" s="97" t="n">
        <v>8000</v>
      </c>
      <c r="C23" s="97" t="n">
        <v>3000</v>
      </c>
      <c r="D23" s="960" t="n">
        <v>0</v>
      </c>
      <c r="E23" s="662"/>
      <c r="F23" s="960"/>
      <c r="G23" s="286"/>
    </row>
    <row r="24" customFormat="false" ht="20.25" hidden="false" customHeight="false" outlineLevel="0" collapsed="false">
      <c r="A24" s="691" t="s">
        <v>764</v>
      </c>
      <c r="B24" s="97" t="n">
        <v>10000</v>
      </c>
      <c r="C24" s="97" t="n">
        <v>10000</v>
      </c>
      <c r="D24" s="960" t="n">
        <v>0</v>
      </c>
      <c r="E24" s="662"/>
      <c r="F24" s="960"/>
      <c r="G24" s="286"/>
    </row>
    <row r="25" customFormat="false" ht="20.25" hidden="false" customHeight="false" outlineLevel="0" collapsed="false">
      <c r="A25" s="691" t="s">
        <v>765</v>
      </c>
      <c r="B25" s="97" t="n">
        <v>5000</v>
      </c>
      <c r="C25" s="97" t="n">
        <v>5000</v>
      </c>
      <c r="D25" s="960" t="n">
        <v>0</v>
      </c>
      <c r="E25" s="662"/>
      <c r="F25" s="960"/>
      <c r="G25" s="286"/>
    </row>
    <row r="26" customFormat="false" ht="20.25" hidden="false" customHeight="false" outlineLevel="0" collapsed="false">
      <c r="A26" s="691" t="s">
        <v>766</v>
      </c>
      <c r="B26" s="97" t="n">
        <v>5000</v>
      </c>
      <c r="C26" s="97" t="n">
        <v>5000</v>
      </c>
      <c r="D26" s="960" t="n">
        <v>0</v>
      </c>
      <c r="E26" s="662"/>
      <c r="F26" s="960"/>
      <c r="G26" s="286"/>
    </row>
    <row r="27" customFormat="false" ht="20.25" hidden="false" customHeight="false" outlineLevel="0" collapsed="false">
      <c r="A27" s="691" t="s">
        <v>767</v>
      </c>
      <c r="B27" s="97" t="n">
        <v>6000</v>
      </c>
      <c r="C27" s="97" t="n">
        <v>0</v>
      </c>
      <c r="D27" s="960" t="n">
        <v>0</v>
      </c>
      <c r="E27" s="662"/>
      <c r="F27" s="960"/>
      <c r="G27" s="286"/>
    </row>
    <row r="28" s="302" customFormat="true" ht="20.25" hidden="false" customHeight="false" outlineLevel="0" collapsed="false">
      <c r="A28" s="692" t="s">
        <v>768</v>
      </c>
      <c r="B28" s="960" t="n">
        <v>35000</v>
      </c>
      <c r="C28" s="960" t="n">
        <v>0</v>
      </c>
      <c r="D28" s="960" t="n">
        <v>0</v>
      </c>
      <c r="E28" s="618"/>
      <c r="F28" s="960"/>
      <c r="G28" s="286"/>
    </row>
    <row r="29" s="302" customFormat="true" ht="31.5" hidden="false" customHeight="false" outlineLevel="0" collapsed="false">
      <c r="A29" s="961" t="s">
        <v>769</v>
      </c>
      <c r="B29" s="960" t="n">
        <v>41100</v>
      </c>
      <c r="C29" s="328" t="n">
        <v>0</v>
      </c>
      <c r="D29" s="960" t="n">
        <v>0</v>
      </c>
      <c r="E29" s="618"/>
      <c r="F29" s="960"/>
      <c r="G29" s="286"/>
    </row>
    <row r="30" s="302" customFormat="true" ht="31.5" hidden="false" customHeight="false" outlineLevel="0" collapsed="false">
      <c r="A30" s="961" t="s">
        <v>770</v>
      </c>
      <c r="B30" s="960" t="n">
        <v>13500</v>
      </c>
      <c r="C30" s="328" t="n">
        <v>6000</v>
      </c>
      <c r="D30" s="960" t="n">
        <v>0</v>
      </c>
      <c r="E30" s="618"/>
      <c r="F30" s="960"/>
      <c r="G30" s="286"/>
    </row>
    <row r="31" s="302" customFormat="true" ht="20.25" hidden="false" customHeight="false" outlineLevel="0" collapsed="false">
      <c r="A31" s="961" t="s">
        <v>771</v>
      </c>
      <c r="B31" s="960" t="n">
        <v>12000</v>
      </c>
      <c r="C31" s="328" t="n">
        <v>10000</v>
      </c>
      <c r="D31" s="960" t="n">
        <v>0</v>
      </c>
      <c r="E31" s="618"/>
      <c r="F31" s="960"/>
      <c r="G31" s="286"/>
    </row>
    <row r="32" customFormat="false" ht="20.25" hidden="false" customHeight="false" outlineLevel="0" collapsed="false">
      <c r="A32" s="691" t="s">
        <v>772</v>
      </c>
      <c r="B32" s="97" t="n">
        <v>3500</v>
      </c>
      <c r="C32" s="97" t="n">
        <v>3500</v>
      </c>
      <c r="D32" s="960" t="n">
        <v>0</v>
      </c>
      <c r="E32" s="662"/>
      <c r="F32" s="960"/>
      <c r="G32" s="286"/>
    </row>
    <row r="33" customFormat="false" ht="20.25" hidden="false" customHeight="false" outlineLevel="0" collapsed="false">
      <c r="A33" s="691" t="s">
        <v>773</v>
      </c>
      <c r="B33" s="97" t="n">
        <v>15000</v>
      </c>
      <c r="C33" s="97" t="n">
        <v>15000</v>
      </c>
      <c r="D33" s="960" t="n">
        <v>0</v>
      </c>
      <c r="E33" s="662"/>
      <c r="F33" s="960"/>
      <c r="G33" s="286"/>
    </row>
    <row r="34" customFormat="false" ht="20.25" hidden="false" customHeight="false" outlineLevel="0" collapsed="false">
      <c r="A34" s="691" t="s">
        <v>774</v>
      </c>
      <c r="B34" s="97" t="n">
        <v>3000</v>
      </c>
      <c r="C34" s="97" t="n">
        <v>3000</v>
      </c>
      <c r="D34" s="960" t="n">
        <v>0</v>
      </c>
      <c r="E34" s="662"/>
      <c r="F34" s="960"/>
      <c r="G34" s="286"/>
    </row>
    <row r="35" s="297" customFormat="true" ht="20.25" hidden="false" customHeight="false" outlineLevel="0" collapsed="false">
      <c r="A35" s="962" t="s">
        <v>775</v>
      </c>
      <c r="B35" s="97" t="n">
        <v>20000</v>
      </c>
      <c r="C35" s="97" t="n">
        <v>14000</v>
      </c>
      <c r="D35" s="960" t="n">
        <v>0</v>
      </c>
      <c r="E35" s="662"/>
      <c r="F35" s="960"/>
      <c r="G35" s="286"/>
    </row>
    <row r="36" s="297" customFormat="true" ht="20.25" hidden="false" customHeight="false" outlineLevel="0" collapsed="false">
      <c r="A36" s="962" t="s">
        <v>776</v>
      </c>
      <c r="B36" s="97" t="n">
        <v>3048</v>
      </c>
      <c r="C36" s="97" t="n">
        <v>3556</v>
      </c>
      <c r="D36" s="97" t="n">
        <v>0</v>
      </c>
      <c r="E36" s="662"/>
      <c r="F36" s="97"/>
      <c r="G36" s="286"/>
    </row>
    <row r="37" s="297" customFormat="true" ht="20.25" hidden="false" customHeight="false" outlineLevel="0" collapsed="false">
      <c r="A37" s="962" t="s">
        <v>777</v>
      </c>
      <c r="B37" s="97" t="n">
        <v>2000</v>
      </c>
      <c r="C37" s="97" t="n">
        <v>2000</v>
      </c>
      <c r="D37" s="97" t="n">
        <v>0</v>
      </c>
      <c r="E37" s="662"/>
      <c r="F37" s="97"/>
      <c r="G37" s="286"/>
    </row>
    <row r="38" s="297" customFormat="true" ht="33.75" hidden="false" customHeight="true" outlineLevel="0" collapsed="false">
      <c r="A38" s="962" t="s">
        <v>778</v>
      </c>
      <c r="B38" s="92"/>
      <c r="C38" s="92" t="n">
        <v>500</v>
      </c>
      <c r="D38" s="92" t="n">
        <v>0</v>
      </c>
      <c r="E38" s="662"/>
      <c r="F38" s="92"/>
      <c r="G38" s="286"/>
    </row>
    <row r="39" s="297" customFormat="true" ht="20.25" hidden="false" customHeight="false" outlineLevel="0" collapsed="false">
      <c r="A39" s="962" t="s">
        <v>779</v>
      </c>
      <c r="B39" s="92" t="n">
        <v>2000</v>
      </c>
      <c r="C39" s="92" t="n">
        <v>2000</v>
      </c>
      <c r="D39" s="92" t="n">
        <v>0</v>
      </c>
      <c r="E39" s="662"/>
      <c r="F39" s="92"/>
      <c r="G39" s="286"/>
    </row>
    <row r="40" s="297" customFormat="true" ht="20.25" hidden="false" customHeight="false" outlineLevel="0" collapsed="false">
      <c r="A40" s="962" t="s">
        <v>780</v>
      </c>
      <c r="B40" s="92" t="n">
        <v>1000</v>
      </c>
      <c r="C40" s="92" t="n">
        <v>1000</v>
      </c>
      <c r="D40" s="92" t="n">
        <v>0</v>
      </c>
      <c r="E40" s="662"/>
      <c r="F40" s="92"/>
      <c r="G40" s="286"/>
    </row>
    <row r="41" s="297" customFormat="true" ht="21" hidden="false" customHeight="false" outlineLevel="0" collapsed="false">
      <c r="A41" s="966" t="s">
        <v>781</v>
      </c>
      <c r="B41" s="101"/>
      <c r="C41" s="101" t="n">
        <v>12043</v>
      </c>
      <c r="D41" s="101" t="n">
        <v>0</v>
      </c>
      <c r="E41" s="662"/>
      <c r="F41" s="101"/>
      <c r="G41" s="286"/>
    </row>
    <row r="42" customFormat="false" ht="21" hidden="false" customHeight="false" outlineLevel="0" collapsed="false">
      <c r="A42" s="748" t="s">
        <v>782</v>
      </c>
      <c r="B42" s="169" t="n">
        <f aca="false">SUM(B7:B41)</f>
        <v>829358</v>
      </c>
      <c r="C42" s="169" t="n">
        <f aca="false">SUM(C7:C41)</f>
        <v>999275</v>
      </c>
      <c r="D42" s="169" t="n">
        <f aca="false">SUM(D7:D41)</f>
        <v>334000</v>
      </c>
      <c r="E42" s="662"/>
      <c r="F42" s="169" t="n">
        <f aca="false">SUM(F7:F41)</f>
        <v>199136</v>
      </c>
      <c r="G42" s="286"/>
    </row>
    <row r="44" customFormat="false" ht="15.75" hidden="false" customHeight="false" outlineLevel="0" collapsed="false">
      <c r="A44" s="210" t="s">
        <v>468</v>
      </c>
      <c r="B44" s="210"/>
      <c r="C44" s="210"/>
      <c r="D44" s="649"/>
      <c r="F44" s="967"/>
    </row>
    <row r="45" customFormat="false" ht="15.75" hidden="false" customHeight="false" outlineLevel="0" collapsed="false">
      <c r="A45" s="210" t="s">
        <v>469</v>
      </c>
      <c r="B45" s="210"/>
      <c r="C45" s="210"/>
      <c r="D45" s="210"/>
      <c r="F45" s="210"/>
    </row>
    <row r="46" customFormat="false" ht="15" hidden="false" customHeight="false" outlineLevel="0" collapsed="false">
      <c r="D46" s="302"/>
      <c r="E46" s="302"/>
      <c r="F46" s="302"/>
    </row>
    <row r="47" customFormat="false" ht="15" hidden="false" customHeight="false" outlineLevel="0" collapsed="false">
      <c r="D47" s="203"/>
      <c r="E47" s="302"/>
      <c r="F47" s="203"/>
    </row>
    <row r="48" customFormat="false" ht="15" hidden="false" customHeight="false" outlineLevel="0" collapsed="false">
      <c r="D48" s="203"/>
      <c r="E48" s="302"/>
      <c r="F48" s="302"/>
    </row>
    <row r="49" customFormat="false" ht="15" hidden="false" customHeight="false" outlineLevel="0" collapsed="false">
      <c r="D49" s="203"/>
      <c r="E49" s="302"/>
      <c r="F49" s="302"/>
    </row>
    <row r="50" customFormat="false" ht="15" hidden="false" customHeight="false" outlineLevel="0" collapsed="false">
      <c r="D50" s="203"/>
      <c r="E50" s="302"/>
      <c r="F50" s="203"/>
    </row>
    <row r="51" customFormat="false" ht="15.75" hidden="false" customHeight="false" outlineLevel="0" collapsed="false">
      <c r="D51" s="968"/>
      <c r="E51" s="302"/>
      <c r="F51" s="969"/>
    </row>
    <row r="52" customFormat="false" ht="15" hidden="false" customHeight="false" outlineLevel="0" collapsed="false">
      <c r="D52" s="203"/>
      <c r="E52" s="302"/>
      <c r="F52" s="302"/>
    </row>
    <row r="53" customFormat="false" ht="15" hidden="false" customHeight="false" outlineLevel="0" collapsed="false">
      <c r="D53" s="203"/>
      <c r="E53" s="302"/>
      <c r="F53" s="302"/>
    </row>
    <row r="54" customFormat="false" ht="15" hidden="false" customHeight="false" outlineLevel="0" collapsed="false">
      <c r="D54" s="203"/>
      <c r="E54" s="302"/>
      <c r="F54" s="302"/>
    </row>
    <row r="55" customFormat="false" ht="15" hidden="false" customHeight="false" outlineLevel="0" collapsed="false">
      <c r="D55" s="203"/>
      <c r="E55" s="302"/>
      <c r="F55" s="302"/>
    </row>
    <row r="56" customFormat="false" ht="15" hidden="false" customHeight="false" outlineLevel="0" collapsed="false">
      <c r="D56" s="302"/>
      <c r="E56" s="302"/>
      <c r="F56" s="302"/>
    </row>
    <row r="57" customFormat="false" ht="15" hidden="false" customHeight="false" outlineLevel="0" collapsed="false">
      <c r="D57" s="302"/>
      <c r="E57" s="302"/>
      <c r="F57" s="302"/>
    </row>
    <row r="58" customFormat="false" ht="15" hidden="false" customHeight="false" outlineLevel="0" collapsed="false">
      <c r="D58" s="302"/>
      <c r="E58" s="302"/>
      <c r="F58" s="30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7/2021. (II.25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35" activeCellId="0" sqref="D35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41.33"/>
    <col collapsed="false" customWidth="true" hidden="false" outlineLevel="0" max="2" min="2" style="202" width="38.83"/>
    <col collapsed="false" customWidth="true" hidden="false" outlineLevel="0" max="4" min="3" style="202" width="39.15"/>
    <col collapsed="false" customWidth="true" hidden="false" outlineLevel="0" max="5" min="5" style="202" width="7.82"/>
    <col collapsed="false" customWidth="true" hidden="false" outlineLevel="0" max="6" min="6" style="202" width="39.15"/>
    <col collapsed="false" customWidth="true" hidden="false" outlineLevel="0" max="7" min="7" style="202" width="12.65"/>
    <col collapsed="false" customWidth="false" hidden="false" outlineLevel="0" max="257" min="8" style="202" width="9.33"/>
  </cols>
  <sheetData>
    <row r="1" customFormat="false" ht="15.75" hidden="false" customHeight="false" outlineLevel="0" collapsed="false">
      <c r="A1" s="205"/>
      <c r="B1" s="205"/>
      <c r="C1" s="205"/>
      <c r="D1" s="205"/>
      <c r="F1" s="205"/>
    </row>
    <row r="2" customFormat="false" ht="15.75" hidden="false" customHeight="false" outlineLevel="0" collapsed="false">
      <c r="A2" s="204" t="s">
        <v>783</v>
      </c>
      <c r="B2" s="204"/>
      <c r="C2" s="204"/>
    </row>
    <row r="3" customFormat="false" ht="15.75" hidden="false" customHeight="false" outlineLevel="0" collapsed="false">
      <c r="B3" s="205"/>
      <c r="C3" s="205"/>
      <c r="D3" s="205"/>
      <c r="F3" s="205"/>
    </row>
    <row r="4" customFormat="false" ht="15.75" hidden="false" customHeight="false" outlineLevel="0" collapsed="false">
      <c r="A4" s="208"/>
      <c r="D4" s="970" t="s">
        <v>3</v>
      </c>
      <c r="F4" s="970" t="s">
        <v>3</v>
      </c>
    </row>
    <row r="5" customFormat="false" ht="15.75" hidden="false" customHeight="false" outlineLevel="0" collapsed="false">
      <c r="A5" s="635" t="s">
        <v>132</v>
      </c>
      <c r="B5" s="69" t="s">
        <v>62</v>
      </c>
      <c r="C5" s="70" t="s">
        <v>465</v>
      </c>
      <c r="D5" s="70" t="s">
        <v>64</v>
      </c>
      <c r="F5" s="71" t="s">
        <v>66</v>
      </c>
    </row>
    <row r="6" customFormat="false" ht="32.25" hidden="false" customHeight="false" outlineLevel="0" collapsed="false">
      <c r="A6" s="636"/>
      <c r="B6" s="218" t="s">
        <v>67</v>
      </c>
      <c r="C6" s="218" t="s">
        <v>68</v>
      </c>
      <c r="D6" s="218" t="s">
        <v>67</v>
      </c>
      <c r="F6" s="615" t="s">
        <v>69</v>
      </c>
    </row>
    <row r="7" customFormat="false" ht="20.25" hidden="false" customHeight="false" outlineLevel="0" collapsed="false">
      <c r="A7" s="971" t="s">
        <v>784</v>
      </c>
      <c r="B7" s="972" t="n">
        <v>133000</v>
      </c>
      <c r="C7" s="972" t="n">
        <v>146029</v>
      </c>
      <c r="D7" s="972" t="n">
        <v>133000</v>
      </c>
      <c r="E7" s="662"/>
      <c r="F7" s="972"/>
      <c r="G7" s="286"/>
    </row>
    <row r="8" s="302" customFormat="true" ht="20.25" hidden="false" customHeight="false" outlineLevel="0" collapsed="false">
      <c r="A8" s="973" t="s">
        <v>785</v>
      </c>
      <c r="B8" s="972"/>
      <c r="C8" s="972" t="n">
        <v>9559</v>
      </c>
      <c r="D8" s="972" t="n">
        <v>0</v>
      </c>
      <c r="E8" s="618"/>
      <c r="F8" s="972"/>
    </row>
    <row r="9" customFormat="false" ht="20.25" hidden="false" customHeight="false" outlineLevel="0" collapsed="false">
      <c r="A9" s="973" t="s">
        <v>786</v>
      </c>
      <c r="B9" s="972" t="n">
        <v>400000</v>
      </c>
      <c r="C9" s="972" t="n">
        <v>494219</v>
      </c>
      <c r="D9" s="972" t="n">
        <v>350000</v>
      </c>
      <c r="E9" s="662"/>
      <c r="F9" s="972" t="n">
        <v>50000</v>
      </c>
    </row>
    <row r="10" customFormat="false" ht="20.25" hidden="false" customHeight="false" outlineLevel="0" collapsed="false">
      <c r="A10" s="973" t="s">
        <v>787</v>
      </c>
      <c r="B10" s="972" t="n">
        <v>10000</v>
      </c>
      <c r="C10" s="972" t="n">
        <v>21879</v>
      </c>
      <c r="D10" s="972" t="n">
        <v>10000</v>
      </c>
      <c r="E10" s="662"/>
      <c r="F10" s="972"/>
      <c r="G10" s="286"/>
    </row>
    <row r="11" customFormat="false" ht="20.25" hidden="false" customHeight="false" outlineLevel="0" collapsed="false">
      <c r="A11" s="974" t="s">
        <v>788</v>
      </c>
      <c r="B11" s="256"/>
      <c r="C11" s="256" t="n">
        <v>19903</v>
      </c>
      <c r="D11" s="256" t="n">
        <v>0</v>
      </c>
      <c r="E11" s="662"/>
      <c r="F11" s="256"/>
      <c r="G11" s="286"/>
    </row>
    <row r="12" customFormat="false" ht="20.25" hidden="false" customHeight="false" outlineLevel="0" collapsed="false">
      <c r="A12" s="973" t="s">
        <v>789</v>
      </c>
      <c r="B12" s="972" t="n">
        <v>3000</v>
      </c>
      <c r="C12" s="972" t="n">
        <v>6504</v>
      </c>
      <c r="D12" s="972" t="n">
        <v>3000</v>
      </c>
      <c r="E12" s="662"/>
      <c r="F12" s="972"/>
    </row>
    <row r="13" customFormat="false" ht="20.25" hidden="false" customHeight="false" outlineLevel="0" collapsed="false">
      <c r="A13" s="975" t="s">
        <v>790</v>
      </c>
      <c r="B13" s="972" t="n">
        <v>460000</v>
      </c>
      <c r="C13" s="972" t="n">
        <v>508245</v>
      </c>
      <c r="D13" s="972" t="n">
        <v>340000</v>
      </c>
      <c r="E13" s="662"/>
      <c r="F13" s="972" t="n">
        <v>90000</v>
      </c>
    </row>
    <row r="14" customFormat="false" ht="20.25" hidden="false" customHeight="false" outlineLevel="0" collapsed="false">
      <c r="A14" s="975" t="s">
        <v>791</v>
      </c>
      <c r="B14" s="972"/>
      <c r="C14" s="972"/>
      <c r="D14" s="972" t="n">
        <v>15000</v>
      </c>
      <c r="E14" s="662"/>
      <c r="F14" s="972"/>
    </row>
    <row r="15" customFormat="false" ht="20.25" hidden="false" customHeight="false" outlineLevel="0" collapsed="false">
      <c r="A15" s="975" t="s">
        <v>792</v>
      </c>
      <c r="B15" s="972"/>
      <c r="C15" s="972"/>
      <c r="D15" s="972" t="n">
        <v>15000</v>
      </c>
      <c r="E15" s="662"/>
      <c r="F15" s="972"/>
    </row>
    <row r="16" s="302" customFormat="true" ht="20.25" hidden="false" customHeight="false" outlineLevel="0" collapsed="false">
      <c r="A16" s="976" t="s">
        <v>793</v>
      </c>
      <c r="B16" s="256" t="n">
        <v>0</v>
      </c>
      <c r="C16" s="256" t="n">
        <v>4000</v>
      </c>
      <c r="D16" s="256" t="n">
        <v>0</v>
      </c>
      <c r="E16" s="618"/>
      <c r="F16" s="256"/>
    </row>
    <row r="17" s="302" customFormat="true" ht="20.25" hidden="false" customHeight="false" outlineLevel="0" collapsed="false">
      <c r="A17" s="976" t="s">
        <v>794</v>
      </c>
      <c r="B17" s="256" t="n">
        <v>0</v>
      </c>
      <c r="C17" s="256" t="n">
        <v>624</v>
      </c>
      <c r="D17" s="256" t="n">
        <v>0</v>
      </c>
      <c r="E17" s="618"/>
      <c r="F17" s="256"/>
    </row>
    <row r="18" customFormat="false" ht="20.25" hidden="false" customHeight="false" outlineLevel="0" collapsed="false">
      <c r="A18" s="975" t="s">
        <v>795</v>
      </c>
      <c r="B18" s="972" t="n">
        <v>56195</v>
      </c>
      <c r="C18" s="972" t="n">
        <v>56195</v>
      </c>
      <c r="D18" s="972" t="n">
        <v>0</v>
      </c>
      <c r="E18" s="662"/>
      <c r="F18" s="972" t="n">
        <v>10000</v>
      </c>
    </row>
    <row r="19" customFormat="false" ht="20.25" hidden="false" customHeight="false" outlineLevel="0" collapsed="false">
      <c r="A19" s="975" t="s">
        <v>796</v>
      </c>
      <c r="B19" s="972" t="n">
        <v>3389</v>
      </c>
      <c r="C19" s="972" t="n">
        <v>3565</v>
      </c>
      <c r="D19" s="972" t="n">
        <v>3389</v>
      </c>
      <c r="E19" s="662"/>
      <c r="F19" s="972"/>
    </row>
    <row r="20" customFormat="false" ht="20.25" hidden="false" customHeight="false" outlineLevel="0" collapsed="false">
      <c r="A20" s="975" t="s">
        <v>797</v>
      </c>
      <c r="B20" s="972" t="n">
        <v>1500</v>
      </c>
      <c r="C20" s="972" t="n">
        <v>2872</v>
      </c>
      <c r="D20" s="972" t="n">
        <v>1500</v>
      </c>
      <c r="E20" s="662"/>
      <c r="F20" s="972"/>
    </row>
    <row r="21" customFormat="false" ht="20.25" hidden="false" customHeight="false" outlineLevel="0" collapsed="false">
      <c r="A21" s="975" t="s">
        <v>798</v>
      </c>
      <c r="B21" s="972" t="n">
        <v>3000</v>
      </c>
      <c r="C21" s="972" t="n">
        <v>8223</v>
      </c>
      <c r="D21" s="972" t="n">
        <v>3000</v>
      </c>
      <c r="E21" s="662"/>
      <c r="F21" s="972"/>
    </row>
    <row r="22" customFormat="false" ht="20.25" hidden="false" customHeight="false" outlineLevel="0" collapsed="false">
      <c r="A22" s="975" t="s">
        <v>799</v>
      </c>
      <c r="B22" s="972" t="n">
        <v>3500</v>
      </c>
      <c r="C22" s="972" t="n">
        <v>3936</v>
      </c>
      <c r="D22" s="972" t="n">
        <v>3500</v>
      </c>
      <c r="E22" s="662"/>
      <c r="F22" s="972"/>
    </row>
    <row r="23" customFormat="false" ht="20.25" hidden="false" customHeight="false" outlineLevel="0" collapsed="false">
      <c r="A23" s="975" t="s">
        <v>800</v>
      </c>
      <c r="B23" s="972" t="n">
        <v>3000</v>
      </c>
      <c r="C23" s="972" t="n">
        <v>413</v>
      </c>
      <c r="D23" s="972" t="n">
        <v>1000</v>
      </c>
      <c r="E23" s="662"/>
      <c r="F23" s="972" t="n">
        <v>2000</v>
      </c>
    </row>
    <row r="24" customFormat="false" ht="20.25" hidden="false" customHeight="false" outlineLevel="0" collapsed="false">
      <c r="A24" s="975" t="s">
        <v>801</v>
      </c>
      <c r="B24" s="972" t="n">
        <v>60000</v>
      </c>
      <c r="C24" s="972" t="n">
        <v>71962</v>
      </c>
      <c r="D24" s="972" t="n">
        <v>50000</v>
      </c>
      <c r="E24" s="662"/>
      <c r="F24" s="972" t="n">
        <v>10000</v>
      </c>
    </row>
    <row r="25" customFormat="false" ht="36.75" hidden="false" customHeight="false" outlineLevel="0" collapsed="false">
      <c r="A25" s="974" t="s">
        <v>802</v>
      </c>
      <c r="B25" s="256" t="n">
        <v>1000</v>
      </c>
      <c r="C25" s="259" t="n">
        <v>2993</v>
      </c>
      <c r="D25" s="259" t="n">
        <v>0</v>
      </c>
      <c r="E25" s="662"/>
      <c r="F25" s="259" t="n">
        <v>1000</v>
      </c>
    </row>
    <row r="26" customFormat="false" ht="21" hidden="false" customHeight="false" outlineLevel="0" collapsed="false">
      <c r="A26" s="95" t="s">
        <v>803</v>
      </c>
      <c r="B26" s="256" t="n">
        <v>600</v>
      </c>
      <c r="C26" s="259" t="n">
        <v>600</v>
      </c>
      <c r="D26" s="259" t="n">
        <v>600</v>
      </c>
      <c r="E26" s="662"/>
      <c r="F26" s="259"/>
    </row>
    <row r="27" customFormat="false" ht="21" hidden="false" customHeight="false" outlineLevel="0" collapsed="false">
      <c r="A27" s="977" t="s">
        <v>804</v>
      </c>
      <c r="B27" s="169" t="n">
        <f aca="false">SUM(B7:B26)</f>
        <v>1138184</v>
      </c>
      <c r="C27" s="169" t="n">
        <f aca="false">SUM(C7:C26)</f>
        <v>1361721</v>
      </c>
      <c r="D27" s="169" t="n">
        <f aca="false">SUM(D7:D26)</f>
        <v>928989</v>
      </c>
      <c r="E27" s="662"/>
      <c r="F27" s="169" t="n">
        <f aca="false">SUM(F7:F26)</f>
        <v>163000</v>
      </c>
    </row>
    <row r="28" customFormat="false" ht="20.25" hidden="false" customHeight="false" outlineLevel="0" collapsed="false">
      <c r="A28" s="84" t="s">
        <v>805</v>
      </c>
      <c r="B28" s="978" t="n">
        <v>1500</v>
      </c>
      <c r="C28" s="978" t="n">
        <v>1760</v>
      </c>
      <c r="D28" s="978" t="n">
        <v>1000</v>
      </c>
      <c r="E28" s="662"/>
      <c r="F28" s="978" t="n">
        <v>500</v>
      </c>
    </row>
    <row r="29" customFormat="false" ht="20.25" hidden="false" customHeight="false" outlineLevel="0" collapsed="false">
      <c r="A29" s="103" t="s">
        <v>806</v>
      </c>
      <c r="B29" s="979" t="n">
        <v>5500</v>
      </c>
      <c r="C29" s="979" t="n">
        <v>5500</v>
      </c>
      <c r="D29" s="979" t="n">
        <v>0</v>
      </c>
      <c r="E29" s="662"/>
      <c r="F29" s="979"/>
    </row>
    <row r="30" customFormat="false" ht="21" hidden="false" customHeight="false" outlineLevel="0" collapsed="false">
      <c r="A30" s="980" t="s">
        <v>807</v>
      </c>
      <c r="B30" s="981" t="n">
        <v>1200</v>
      </c>
      <c r="C30" s="981" t="n">
        <v>1441</v>
      </c>
      <c r="D30" s="981" t="n">
        <v>1200</v>
      </c>
      <c r="E30" s="662"/>
      <c r="F30" s="981"/>
    </row>
    <row r="31" customFormat="false" ht="21" hidden="false" customHeight="false" outlineLevel="0" collapsed="false">
      <c r="A31" s="982" t="s">
        <v>808</v>
      </c>
      <c r="B31" s="284" t="n">
        <f aca="false">SUM(B27:B30)</f>
        <v>1146384</v>
      </c>
      <c r="C31" s="284" t="n">
        <f aca="false">SUM(C27:C30)</f>
        <v>1370422</v>
      </c>
      <c r="D31" s="284" t="n">
        <f aca="false">SUM(D27:D30)</f>
        <v>931189</v>
      </c>
      <c r="E31" s="662"/>
      <c r="F31" s="284" t="n">
        <f aca="false">SUM(F27:F30)</f>
        <v>163500</v>
      </c>
    </row>
    <row r="34" customFormat="false" ht="15.75" hidden="false" customHeight="false" outlineLevel="0" collapsed="false">
      <c r="A34" s="210" t="s">
        <v>468</v>
      </c>
      <c r="D34" s="983"/>
      <c r="F34" s="302"/>
    </row>
    <row r="35" customFormat="false" ht="15.75" hidden="false" customHeight="false" outlineLevel="0" collapsed="false">
      <c r="A35" s="210" t="s">
        <v>469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15. melléklet a 7/2021. (II.25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35" activeCellId="0" sqref="D35"/>
    </sheetView>
  </sheetViews>
  <sheetFormatPr defaultColWidth="11.9921875" defaultRowHeight="15" zeroHeight="false" outlineLevelRow="0" outlineLevelCol="0"/>
  <cols>
    <col collapsed="false" customWidth="true" hidden="false" outlineLevel="0" max="1" min="1" style="202" width="89.99"/>
    <col collapsed="false" customWidth="true" hidden="false" outlineLevel="0" max="2" min="2" style="202" width="33.99"/>
    <col collapsed="false" customWidth="true" hidden="false" outlineLevel="0" max="3" min="3" style="202" width="39.15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true" hidden="false" outlineLevel="0" max="6" min="6" style="202" width="38.15"/>
    <col collapsed="false" customWidth="false" hidden="false" outlineLevel="0" max="257" min="7" style="202" width="11.99"/>
  </cols>
  <sheetData>
    <row r="1" customFormat="false" ht="15.75" hidden="false" customHeight="false" outlineLevel="0" collapsed="false">
      <c r="A1" s="205"/>
      <c r="B1" s="205"/>
      <c r="C1" s="205"/>
      <c r="D1" s="205"/>
      <c r="F1" s="205"/>
    </row>
    <row r="2" customFormat="false" ht="15.75" hidden="false" customHeight="false" outlineLevel="0" collapsed="false">
      <c r="A2" s="204" t="s">
        <v>809</v>
      </c>
      <c r="B2" s="204"/>
      <c r="C2" s="204"/>
    </row>
    <row r="3" customFormat="false" ht="15.75" hidden="false" customHeight="false" outlineLevel="0" collapsed="false">
      <c r="A3" s="205"/>
      <c r="B3" s="205"/>
      <c r="C3" s="205"/>
      <c r="D3" s="205"/>
      <c r="F3" s="205"/>
    </row>
    <row r="4" customFormat="false" ht="18.75" hidden="false" customHeight="false" outlineLevel="0" collapsed="false">
      <c r="A4" s="209"/>
      <c r="B4" s="210"/>
      <c r="C4" s="210"/>
      <c r="D4" s="850" t="s">
        <v>3</v>
      </c>
      <c r="F4" s="850" t="s">
        <v>3</v>
      </c>
    </row>
    <row r="5" s="755" customFormat="true" ht="15.75" hidden="false" customHeight="false" outlineLevel="0" collapsed="false">
      <c r="A5" s="762" t="s">
        <v>132</v>
      </c>
      <c r="B5" s="761" t="s">
        <v>62</v>
      </c>
      <c r="C5" s="762" t="s">
        <v>63</v>
      </c>
      <c r="D5" s="763" t="s">
        <v>64</v>
      </c>
      <c r="F5" s="71" t="s">
        <v>66</v>
      </c>
    </row>
    <row r="6" s="755" customFormat="true" ht="48" hidden="false" customHeight="false" outlineLevel="0" collapsed="false">
      <c r="A6" s="765"/>
      <c r="B6" s="765" t="s">
        <v>67</v>
      </c>
      <c r="C6" s="765" t="s">
        <v>68</v>
      </c>
      <c r="D6" s="615" t="s">
        <v>67</v>
      </c>
      <c r="F6" s="615" t="s">
        <v>69</v>
      </c>
    </row>
    <row r="7" customFormat="false" ht="20.25" hidden="false" customHeight="false" outlineLevel="0" collapsed="false">
      <c r="A7" s="984" t="s">
        <v>810</v>
      </c>
      <c r="B7" s="985" t="n">
        <v>35000</v>
      </c>
      <c r="C7" s="985" t="n">
        <v>39489</v>
      </c>
      <c r="D7" s="986" t="n">
        <v>25000</v>
      </c>
      <c r="E7" s="662"/>
      <c r="F7" s="986" t="n">
        <v>10000</v>
      </c>
    </row>
    <row r="8" customFormat="false" ht="20.25" hidden="false" customHeight="false" outlineLevel="0" collapsed="false">
      <c r="A8" s="987" t="s">
        <v>811</v>
      </c>
      <c r="B8" s="985" t="n">
        <v>10000</v>
      </c>
      <c r="C8" s="985" t="n">
        <v>10000</v>
      </c>
      <c r="D8" s="986" t="n">
        <v>10000</v>
      </c>
      <c r="E8" s="662"/>
      <c r="F8" s="986"/>
    </row>
    <row r="9" customFormat="false" ht="20.25" hidden="false" customHeight="false" outlineLevel="0" collapsed="false">
      <c r="A9" s="988" t="s">
        <v>812</v>
      </c>
      <c r="B9" s="985" t="n">
        <v>6000</v>
      </c>
      <c r="C9" s="985" t="n">
        <v>9439</v>
      </c>
      <c r="D9" s="986" t="n">
        <v>6000</v>
      </c>
      <c r="E9" s="662"/>
      <c r="F9" s="986"/>
    </row>
    <row r="10" customFormat="false" ht="20.25" hidden="false" customHeight="false" outlineLevel="0" collapsed="false">
      <c r="A10" s="988" t="s">
        <v>813</v>
      </c>
      <c r="B10" s="985" t="n">
        <v>2000</v>
      </c>
      <c r="C10" s="985" t="n">
        <v>8002</v>
      </c>
      <c r="D10" s="986" t="n">
        <v>0</v>
      </c>
      <c r="E10" s="662"/>
      <c r="F10" s="986" t="n">
        <v>2000</v>
      </c>
    </row>
    <row r="11" customFormat="false" ht="20.25" hidden="false" customHeight="false" outlineLevel="0" collapsed="false">
      <c r="A11" s="988" t="s">
        <v>814</v>
      </c>
      <c r="B11" s="985" t="n">
        <v>80000</v>
      </c>
      <c r="C11" s="985" t="n">
        <v>80494</v>
      </c>
      <c r="D11" s="986" t="n">
        <v>67000</v>
      </c>
      <c r="E11" s="662"/>
      <c r="F11" s="986" t="n">
        <v>13000</v>
      </c>
    </row>
    <row r="12" customFormat="false" ht="20.25" hidden="false" customHeight="false" outlineLevel="0" collapsed="false">
      <c r="A12" s="988" t="s">
        <v>815</v>
      </c>
      <c r="B12" s="985" t="n">
        <v>25000</v>
      </c>
      <c r="C12" s="985" t="n">
        <v>25817</v>
      </c>
      <c r="D12" s="986" t="n">
        <v>15000</v>
      </c>
      <c r="E12" s="662"/>
      <c r="F12" s="986" t="n">
        <v>10000</v>
      </c>
    </row>
    <row r="13" customFormat="false" ht="20.25" hidden="false" customHeight="false" outlineLevel="0" collapsed="false">
      <c r="A13" s="989" t="s">
        <v>816</v>
      </c>
      <c r="B13" s="985" t="n">
        <v>6000</v>
      </c>
      <c r="C13" s="985" t="n">
        <v>11550</v>
      </c>
      <c r="D13" s="986" t="n">
        <v>4000</v>
      </c>
      <c r="E13" s="662"/>
      <c r="F13" s="986" t="n">
        <v>2000</v>
      </c>
    </row>
    <row r="14" customFormat="false" ht="20.25" hidden="false" customHeight="false" outlineLevel="0" collapsed="false">
      <c r="A14" s="990" t="s">
        <v>817</v>
      </c>
      <c r="B14" s="985" t="n">
        <v>4000</v>
      </c>
      <c r="C14" s="985" t="n">
        <v>6224</v>
      </c>
      <c r="D14" s="986" t="n">
        <v>2000</v>
      </c>
      <c r="E14" s="662"/>
      <c r="F14" s="986" t="n">
        <v>2000</v>
      </c>
    </row>
    <row r="15" customFormat="false" ht="20.25" hidden="false" customHeight="false" outlineLevel="0" collapsed="false">
      <c r="A15" s="988" t="s">
        <v>818</v>
      </c>
      <c r="B15" s="985" t="n">
        <v>200</v>
      </c>
      <c r="C15" s="985" t="n">
        <v>300</v>
      </c>
      <c r="D15" s="986" t="n">
        <v>0</v>
      </c>
      <c r="E15" s="662"/>
      <c r="F15" s="986" t="n">
        <v>200</v>
      </c>
    </row>
    <row r="16" customFormat="false" ht="20.25" hidden="false" customHeight="false" outlineLevel="0" collapsed="false">
      <c r="A16" s="988" t="s">
        <v>819</v>
      </c>
      <c r="B16" s="985"/>
      <c r="C16" s="985" t="n">
        <v>1531</v>
      </c>
      <c r="D16" s="986" t="n">
        <v>0</v>
      </c>
      <c r="E16" s="662"/>
      <c r="F16" s="986"/>
    </row>
    <row r="17" customFormat="false" ht="20.25" hidden="false" customHeight="false" outlineLevel="0" collapsed="false">
      <c r="A17" s="988" t="s">
        <v>820</v>
      </c>
      <c r="B17" s="985"/>
      <c r="C17" s="985" t="n">
        <v>1484</v>
      </c>
      <c r="D17" s="986" t="n">
        <v>0</v>
      </c>
      <c r="E17" s="662"/>
      <c r="F17" s="986"/>
    </row>
    <row r="18" customFormat="false" ht="20.25" hidden="false" customHeight="false" outlineLevel="0" collapsed="false">
      <c r="A18" s="988" t="s">
        <v>821</v>
      </c>
      <c r="B18" s="985" t="n">
        <v>3000</v>
      </c>
      <c r="C18" s="985" t="n">
        <v>4867</v>
      </c>
      <c r="D18" s="986" t="n">
        <v>2000</v>
      </c>
      <c r="E18" s="662"/>
      <c r="F18" s="986" t="n">
        <v>1000</v>
      </c>
    </row>
    <row r="19" customFormat="false" ht="20.25" hidden="false" customHeight="false" outlineLevel="0" collapsed="false">
      <c r="A19" s="988" t="s">
        <v>822</v>
      </c>
      <c r="B19" s="985"/>
      <c r="C19" s="985" t="n">
        <v>3029</v>
      </c>
      <c r="D19" s="986" t="n">
        <v>0</v>
      </c>
      <c r="E19" s="662"/>
      <c r="F19" s="986"/>
    </row>
    <row r="20" customFormat="false" ht="20.25" hidden="false" customHeight="false" outlineLevel="0" collapsed="false">
      <c r="A20" s="988" t="s">
        <v>823</v>
      </c>
      <c r="B20" s="985" t="n">
        <v>62000</v>
      </c>
      <c r="C20" s="985" t="n">
        <v>62000</v>
      </c>
      <c r="D20" s="986" t="n">
        <v>30000</v>
      </c>
      <c r="E20" s="662"/>
      <c r="F20" s="986" t="n">
        <v>32000</v>
      </c>
    </row>
    <row r="21" customFormat="false" ht="20.25" hidden="false" customHeight="false" outlineLevel="0" collapsed="false">
      <c r="A21" s="988" t="s">
        <v>824</v>
      </c>
      <c r="B21" s="985" t="n">
        <v>10000</v>
      </c>
      <c r="C21" s="985" t="n">
        <v>30578</v>
      </c>
      <c r="D21" s="986" t="n">
        <v>10000</v>
      </c>
      <c r="E21" s="662"/>
      <c r="F21" s="986" t="n">
        <v>10000</v>
      </c>
    </row>
    <row r="22" customFormat="false" ht="20.25" hidden="false" customHeight="false" outlineLevel="0" collapsed="false">
      <c r="A22" s="988" t="s">
        <v>825</v>
      </c>
      <c r="B22" s="985" t="n">
        <v>20000</v>
      </c>
      <c r="C22" s="985" t="n">
        <v>20875</v>
      </c>
      <c r="D22" s="986" t="n">
        <v>10000</v>
      </c>
      <c r="E22" s="662"/>
      <c r="F22" s="986"/>
    </row>
    <row r="23" customFormat="false" ht="31.5" hidden="false" customHeight="false" outlineLevel="0" collapsed="false">
      <c r="A23" s="991" t="s">
        <v>826</v>
      </c>
      <c r="B23" s="985" t="n">
        <v>6000</v>
      </c>
      <c r="C23" s="985" t="n">
        <v>3251</v>
      </c>
      <c r="D23" s="986" t="n">
        <v>3000</v>
      </c>
      <c r="E23" s="662"/>
      <c r="F23" s="986" t="n">
        <v>3000</v>
      </c>
    </row>
    <row r="24" customFormat="false" ht="20.25" hidden="false" customHeight="false" outlineLevel="0" collapsed="false">
      <c r="A24" s="988" t="s">
        <v>827</v>
      </c>
      <c r="B24" s="985" t="n">
        <v>7000</v>
      </c>
      <c r="C24" s="985" t="n">
        <v>9053</v>
      </c>
      <c r="D24" s="986" t="n">
        <v>5000</v>
      </c>
      <c r="E24" s="662"/>
      <c r="F24" s="986" t="n">
        <v>2000</v>
      </c>
    </row>
    <row r="25" customFormat="false" ht="31.5" hidden="false" customHeight="false" outlineLevel="0" collapsed="false">
      <c r="A25" s="990" t="s">
        <v>828</v>
      </c>
      <c r="B25" s="985" t="n">
        <v>2000</v>
      </c>
      <c r="C25" s="985" t="n">
        <v>6718</v>
      </c>
      <c r="D25" s="986" t="n">
        <v>2000</v>
      </c>
      <c r="E25" s="662"/>
      <c r="F25" s="986"/>
    </row>
    <row r="26" customFormat="false" ht="20.25" hidden="false" customHeight="false" outlineLevel="0" collapsed="false">
      <c r="A26" s="616" t="s">
        <v>829</v>
      </c>
      <c r="B26" s="985" t="n">
        <v>20000</v>
      </c>
      <c r="C26" s="985" t="n">
        <v>24593</v>
      </c>
      <c r="D26" s="986" t="n">
        <v>8000</v>
      </c>
      <c r="E26" s="662"/>
      <c r="F26" s="986" t="n">
        <v>12000</v>
      </c>
    </row>
    <row r="27" customFormat="false" ht="21" hidden="false" customHeight="false" outlineLevel="0" collapsed="false">
      <c r="A27" s="988" t="s">
        <v>830</v>
      </c>
      <c r="B27" s="985" t="n">
        <v>1800</v>
      </c>
      <c r="C27" s="985" t="n">
        <v>3616</v>
      </c>
      <c r="D27" s="986" t="n">
        <v>1000</v>
      </c>
      <c r="E27" s="662"/>
      <c r="F27" s="986" t="n">
        <v>800</v>
      </c>
    </row>
    <row r="28" customFormat="false" ht="21" hidden="false" customHeight="false" outlineLevel="0" collapsed="false">
      <c r="A28" s="992" t="s">
        <v>831</v>
      </c>
      <c r="B28" s="169" t="n">
        <f aca="false">SUM(B7:B27)</f>
        <v>300000</v>
      </c>
      <c r="C28" s="169" t="n">
        <f aca="false">SUM(C7:C27)</f>
        <v>362910</v>
      </c>
      <c r="D28" s="169" t="n">
        <f aca="false">SUM(D7:D27)</f>
        <v>200000</v>
      </c>
      <c r="E28" s="662"/>
      <c r="F28" s="169" t="n">
        <f aca="false">SUM(F7:F27)</f>
        <v>100000</v>
      </c>
    </row>
    <row r="31" customFormat="false" ht="18" hidden="false" customHeight="false" outlineLevel="0" collapsed="false">
      <c r="A31" s="210" t="s">
        <v>468</v>
      </c>
      <c r="B31" s="210"/>
      <c r="C31" s="210"/>
      <c r="D31" s="993"/>
      <c r="F31" s="994"/>
    </row>
    <row r="32" customFormat="false" ht="15.75" hidden="false" customHeight="false" outlineLevel="0" collapsed="false">
      <c r="A32" s="210" t="s">
        <v>469</v>
      </c>
      <c r="B32" s="210"/>
      <c r="C32" s="210"/>
      <c r="D32" s="210"/>
      <c r="F32" s="21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7/2021. (II.25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0.65625" defaultRowHeight="15" zeroHeight="false" outlineLevelRow="0" outlineLevelCol="0"/>
  <cols>
    <col collapsed="false" customWidth="true" hidden="false" outlineLevel="0" max="1" min="1" style="995" width="5.99"/>
    <col collapsed="false" customWidth="true" hidden="false" outlineLevel="0" max="2" min="2" style="995" width="133.49"/>
    <col collapsed="false" customWidth="true" hidden="false" outlineLevel="0" max="3" min="3" style="995" width="37.83"/>
    <col collapsed="false" customWidth="true" hidden="false" outlineLevel="0" max="4" min="4" style="995" width="39.15"/>
    <col collapsed="false" customWidth="true" hidden="false" outlineLevel="0" max="5" min="5" style="995" width="38.15"/>
    <col collapsed="false" customWidth="false" hidden="false" outlineLevel="0" max="257" min="6" style="995" width="10.65"/>
  </cols>
  <sheetData>
    <row r="1" customFormat="false" ht="18" hidden="false" customHeight="false" outlineLevel="0" collapsed="false">
      <c r="A1" s="996" t="s">
        <v>832</v>
      </c>
      <c r="B1" s="996"/>
      <c r="C1" s="996"/>
      <c r="D1" s="996"/>
    </row>
    <row r="2" customFormat="false" ht="18.75" hidden="false" customHeight="false" outlineLevel="0" collapsed="false">
      <c r="B2" s="997"/>
      <c r="C2" s="997"/>
      <c r="D2" s="997"/>
      <c r="E2" s="850" t="s">
        <v>3</v>
      </c>
    </row>
    <row r="3" customFormat="false" ht="18" hidden="false" customHeight="true" outlineLevel="0" collapsed="false">
      <c r="A3" s="998"/>
      <c r="B3" s="999" t="s">
        <v>132</v>
      </c>
      <c r="C3" s="69" t="s">
        <v>62</v>
      </c>
      <c r="D3" s="70" t="s">
        <v>63</v>
      </c>
      <c r="E3" s="71" t="s">
        <v>64</v>
      </c>
    </row>
    <row r="4" customFormat="false" ht="33" hidden="false" customHeight="true" outlineLevel="0" collapsed="false">
      <c r="A4" s="1000"/>
      <c r="B4" s="1001"/>
      <c r="C4" s="218" t="s">
        <v>67</v>
      </c>
      <c r="D4" s="218" t="s">
        <v>68</v>
      </c>
      <c r="E4" s="219" t="s">
        <v>67</v>
      </c>
    </row>
    <row r="5" customFormat="false" ht="15.75" hidden="false" customHeight="false" outlineLevel="0" collapsed="false">
      <c r="A5" s="1002" t="s">
        <v>833</v>
      </c>
      <c r="B5" s="1003"/>
      <c r="C5" s="1004"/>
      <c r="D5" s="1004"/>
      <c r="E5" s="1004"/>
    </row>
    <row r="6" customFormat="false" ht="20.25" hidden="false" customHeight="false" outlineLevel="0" collapsed="false">
      <c r="A6" s="1005"/>
      <c r="B6" s="1006" t="s">
        <v>834</v>
      </c>
      <c r="C6" s="1007"/>
      <c r="D6" s="1008" t="n">
        <v>17365</v>
      </c>
      <c r="E6" s="1007"/>
    </row>
    <row r="7" customFormat="false" ht="20.25" hidden="false" customHeight="false" outlineLevel="0" collapsed="false">
      <c r="A7" s="1005"/>
      <c r="B7" s="1009" t="s">
        <v>835</v>
      </c>
      <c r="C7" s="1010"/>
      <c r="D7" s="1008" t="n">
        <v>4970</v>
      </c>
      <c r="E7" s="1011"/>
    </row>
    <row r="8" customFormat="false" ht="20.25" hidden="false" customHeight="false" outlineLevel="0" collapsed="false">
      <c r="A8" s="1005"/>
      <c r="B8" s="1012" t="s">
        <v>836</v>
      </c>
      <c r="C8" s="1013" t="n">
        <f aca="false">SUM(C6:C7)</f>
        <v>0</v>
      </c>
      <c r="D8" s="1013" t="n">
        <f aca="false">SUM(D6:D7)</f>
        <v>22335</v>
      </c>
      <c r="E8" s="1013" t="n">
        <f aca="false">SUM(E6:E7)</f>
        <v>0</v>
      </c>
    </row>
    <row r="9" customFormat="false" ht="15" hidden="false" customHeight="false" outlineLevel="0" collapsed="false">
      <c r="A9" s="1014"/>
      <c r="B9" s="755"/>
      <c r="C9" s="1015"/>
      <c r="D9" s="1015"/>
      <c r="E9" s="1015"/>
    </row>
    <row r="10" customFormat="false" ht="32.25" hidden="false" customHeight="false" outlineLevel="0" collapsed="false">
      <c r="A10" s="1016"/>
      <c r="B10" s="1017" t="s">
        <v>837</v>
      </c>
      <c r="C10" s="1013" t="n">
        <f aca="false">SUM(C9)</f>
        <v>0</v>
      </c>
      <c r="D10" s="1013" t="n">
        <f aca="false">SUM(D9)</f>
        <v>0</v>
      </c>
      <c r="E10" s="1013" t="n">
        <f aca="false">SUM(E9)</f>
        <v>0</v>
      </c>
    </row>
    <row r="11" customFormat="false" ht="20.25" hidden="false" customHeight="false" outlineLevel="0" collapsed="false">
      <c r="A11" s="1014"/>
      <c r="B11" s="1009" t="s">
        <v>838</v>
      </c>
      <c r="C11" s="1010"/>
      <c r="D11" s="1010" t="n">
        <v>14253</v>
      </c>
      <c r="E11" s="1010"/>
    </row>
    <row r="12" customFormat="false" ht="20.25" hidden="false" customHeight="false" outlineLevel="0" collapsed="false">
      <c r="A12" s="1014"/>
      <c r="B12" s="1009" t="s">
        <v>839</v>
      </c>
      <c r="C12" s="1010"/>
      <c r="D12" s="1010" t="n">
        <v>136668</v>
      </c>
      <c r="E12" s="1010"/>
    </row>
    <row r="13" customFormat="false" ht="20.25" hidden="false" customHeight="false" outlineLevel="0" collapsed="false">
      <c r="A13" s="1014"/>
      <c r="B13" s="1009" t="s">
        <v>840</v>
      </c>
      <c r="C13" s="1010"/>
      <c r="D13" s="1010" t="n">
        <v>32290</v>
      </c>
      <c r="E13" s="1010"/>
    </row>
    <row r="14" customFormat="false" ht="20.25" hidden="false" customHeight="false" outlineLevel="0" collapsed="false">
      <c r="A14" s="1014"/>
      <c r="B14" s="1009" t="s">
        <v>841</v>
      </c>
      <c r="C14" s="1010"/>
      <c r="D14" s="1010" t="n">
        <v>858</v>
      </c>
      <c r="E14" s="1010"/>
    </row>
    <row r="15" customFormat="false" ht="20.25" hidden="false" customHeight="false" outlineLevel="0" collapsed="false">
      <c r="A15" s="1014"/>
      <c r="B15" s="1018" t="s">
        <v>842</v>
      </c>
      <c r="C15" s="1010"/>
      <c r="D15" s="1010" t="n">
        <v>11080</v>
      </c>
      <c r="E15" s="1010"/>
    </row>
    <row r="16" customFormat="false" ht="29.25" hidden="false" customHeight="true" outlineLevel="0" collapsed="false">
      <c r="A16" s="1014"/>
      <c r="B16" s="1018" t="s">
        <v>843</v>
      </c>
      <c r="C16" s="1010"/>
      <c r="D16" s="1010" t="n">
        <v>179738</v>
      </c>
      <c r="E16" s="1010"/>
    </row>
    <row r="17" customFormat="false" ht="31.5" hidden="false" customHeight="false" outlineLevel="0" collapsed="false">
      <c r="A17" s="1014"/>
      <c r="B17" s="1009" t="s">
        <v>844</v>
      </c>
      <c r="C17" s="1010"/>
      <c r="D17" s="1010" t="n">
        <v>18000</v>
      </c>
      <c r="E17" s="1010"/>
    </row>
    <row r="18" customFormat="false" ht="20.25" hidden="false" customHeight="false" outlineLevel="0" collapsed="false">
      <c r="A18" s="1014"/>
      <c r="B18" s="1018" t="s">
        <v>845</v>
      </c>
      <c r="C18" s="1010"/>
      <c r="D18" s="1010" t="n">
        <v>57750</v>
      </c>
      <c r="E18" s="1010"/>
    </row>
    <row r="19" customFormat="false" ht="20.25" hidden="false" customHeight="false" outlineLevel="0" collapsed="false">
      <c r="A19" s="1014"/>
      <c r="B19" s="1018" t="s">
        <v>846</v>
      </c>
      <c r="C19" s="1010"/>
      <c r="D19" s="1010" t="n">
        <v>5420</v>
      </c>
      <c r="E19" s="1010"/>
    </row>
    <row r="20" customFormat="false" ht="20.25" hidden="false" customHeight="false" outlineLevel="0" collapsed="false">
      <c r="A20" s="1014"/>
      <c r="B20" s="1018" t="s">
        <v>847</v>
      </c>
      <c r="C20" s="1010"/>
      <c r="D20" s="1010" t="n">
        <v>8319</v>
      </c>
      <c r="E20" s="1010"/>
    </row>
    <row r="21" customFormat="false" ht="20.25" hidden="false" customHeight="false" outlineLevel="0" collapsed="false">
      <c r="A21" s="1014"/>
      <c r="B21" s="1018" t="s">
        <v>848</v>
      </c>
      <c r="C21" s="1010"/>
      <c r="D21" s="1010" t="n">
        <v>4301</v>
      </c>
      <c r="E21" s="1010"/>
    </row>
    <row r="22" customFormat="false" ht="20.25" hidden="false" customHeight="false" outlineLevel="0" collapsed="false">
      <c r="A22" s="1014"/>
      <c r="B22" s="1018" t="s">
        <v>849</v>
      </c>
      <c r="C22" s="1010"/>
      <c r="D22" s="1010" t="n">
        <v>21835</v>
      </c>
      <c r="E22" s="1010"/>
    </row>
    <row r="23" customFormat="false" ht="20.25" hidden="false" customHeight="false" outlineLevel="0" collapsed="false">
      <c r="A23" s="1014"/>
      <c r="B23" s="1018" t="s">
        <v>850</v>
      </c>
      <c r="C23" s="1010"/>
      <c r="D23" s="1010" t="n">
        <v>14478</v>
      </c>
      <c r="E23" s="1010"/>
    </row>
    <row r="24" customFormat="false" ht="20.25" hidden="false" customHeight="false" outlineLevel="0" collapsed="false">
      <c r="A24" s="1014"/>
      <c r="B24" s="1018" t="s">
        <v>851</v>
      </c>
      <c r="C24" s="1010"/>
      <c r="D24" s="1010" t="n">
        <v>105649</v>
      </c>
      <c r="E24" s="1010"/>
    </row>
    <row r="25" customFormat="false" ht="20.25" hidden="false" customHeight="false" outlineLevel="0" collapsed="false">
      <c r="A25" s="1014"/>
      <c r="B25" s="1018" t="s">
        <v>852</v>
      </c>
      <c r="C25" s="1010"/>
      <c r="D25" s="1010" t="n">
        <v>80050</v>
      </c>
      <c r="E25" s="1010"/>
    </row>
    <row r="26" customFormat="false" ht="31.5" hidden="false" customHeight="false" outlineLevel="0" collapsed="false">
      <c r="A26" s="1014"/>
      <c r="B26" s="1018" t="s">
        <v>853</v>
      </c>
      <c r="C26" s="1010"/>
      <c r="D26" s="1010" t="n">
        <v>3800</v>
      </c>
      <c r="E26" s="1010"/>
    </row>
    <row r="27" customFormat="false" ht="31.5" hidden="false" customHeight="false" outlineLevel="0" collapsed="false">
      <c r="A27" s="1014"/>
      <c r="B27" s="1018" t="s">
        <v>854</v>
      </c>
      <c r="C27" s="1010"/>
      <c r="D27" s="1010" t="n">
        <v>9000</v>
      </c>
      <c r="E27" s="1010"/>
    </row>
    <row r="28" customFormat="false" ht="20.25" hidden="false" customHeight="false" outlineLevel="0" collapsed="false">
      <c r="A28" s="1014"/>
      <c r="B28" s="1018" t="s">
        <v>855</v>
      </c>
      <c r="C28" s="1010"/>
      <c r="D28" s="1010" t="n">
        <v>915000</v>
      </c>
      <c r="E28" s="1010"/>
    </row>
    <row r="29" customFormat="false" ht="20.25" hidden="false" customHeight="false" outlineLevel="0" collapsed="false">
      <c r="A29" s="1014"/>
      <c r="B29" s="1018" t="s">
        <v>856</v>
      </c>
      <c r="C29" s="1010"/>
      <c r="D29" s="1010" t="n">
        <v>245557</v>
      </c>
      <c r="E29" s="1010"/>
    </row>
    <row r="30" customFormat="false" ht="20.25" hidden="false" customHeight="false" outlineLevel="0" collapsed="false">
      <c r="A30" s="1005"/>
      <c r="B30" s="1018" t="s">
        <v>857</v>
      </c>
      <c r="C30" s="1010"/>
      <c r="D30" s="1010" t="n">
        <v>254443</v>
      </c>
      <c r="E30" s="1010"/>
    </row>
    <row r="31" customFormat="false" ht="20.25" hidden="false" customHeight="false" outlineLevel="0" collapsed="false">
      <c r="A31" s="1014"/>
      <c r="B31" s="1018" t="s">
        <v>858</v>
      </c>
      <c r="C31" s="1019"/>
      <c r="D31" s="1019" t="n">
        <v>460000</v>
      </c>
      <c r="E31" s="1010"/>
    </row>
    <row r="32" customFormat="false" ht="20.25" hidden="false" customHeight="false" outlineLevel="0" collapsed="false">
      <c r="A32" s="1014"/>
      <c r="B32" s="1018" t="s">
        <v>859</v>
      </c>
      <c r="C32" s="1010"/>
      <c r="D32" s="1010" t="n">
        <v>84525</v>
      </c>
      <c r="E32" s="1019"/>
    </row>
    <row r="33" customFormat="false" ht="20.25" hidden="false" customHeight="false" outlineLevel="0" collapsed="false">
      <c r="A33" s="1014"/>
      <c r="B33" s="1020" t="s">
        <v>860</v>
      </c>
      <c r="C33" s="1019"/>
      <c r="D33" s="1019" t="n">
        <v>76530</v>
      </c>
      <c r="E33" s="1019"/>
    </row>
    <row r="34" customFormat="false" ht="21" hidden="false" customHeight="false" outlineLevel="0" collapsed="false">
      <c r="A34" s="1021"/>
      <c r="B34" s="1022" t="s">
        <v>861</v>
      </c>
      <c r="C34" s="1023" t="n">
        <f aca="false">SUM(C11:C31)</f>
        <v>0</v>
      </c>
      <c r="D34" s="1023" t="n">
        <f aca="false">SUM(D11:D33)</f>
        <v>2739544</v>
      </c>
      <c r="E34" s="1023" t="n">
        <f aca="false">SUM(E11:E31)</f>
        <v>0</v>
      </c>
    </row>
    <row r="35" customFormat="false" ht="25.35" hidden="false" customHeight="true" outlineLevel="0" collapsed="false">
      <c r="A35" s="1024" t="s">
        <v>862</v>
      </c>
      <c r="B35" s="1024"/>
      <c r="C35" s="1025" t="n">
        <f aca="false">C8+C10+C34</f>
        <v>0</v>
      </c>
      <c r="D35" s="1025" t="n">
        <f aca="false">D8+D10+D34</f>
        <v>2761879</v>
      </c>
      <c r="E35" s="1025" t="n">
        <f aca="false">E8+E10+E34</f>
        <v>0</v>
      </c>
    </row>
    <row r="36" customFormat="false" ht="15.75" hidden="false" customHeight="false" outlineLevel="0" collapsed="false">
      <c r="A36" s="1002" t="s">
        <v>101</v>
      </c>
      <c r="B36" s="1003"/>
      <c r="C36" s="1004"/>
      <c r="D36" s="1004"/>
      <c r="E36" s="1004"/>
    </row>
    <row r="37" customFormat="false" ht="20.25" hidden="false" customHeight="false" outlineLevel="0" collapsed="false">
      <c r="A37" s="1014"/>
      <c r="B37" s="1026" t="s">
        <v>863</v>
      </c>
      <c r="C37" s="1008" t="n">
        <v>100000</v>
      </c>
      <c r="D37" s="1008" t="n">
        <v>106756</v>
      </c>
      <c r="E37" s="1008" t="n">
        <f aca="false">190775-140000+1000000-65997+5222</f>
        <v>990000</v>
      </c>
    </row>
    <row r="38" customFormat="false" ht="21" hidden="false" customHeight="false" outlineLevel="0" collapsed="false">
      <c r="A38" s="1014"/>
      <c r="B38" s="1027" t="s">
        <v>864</v>
      </c>
      <c r="C38" s="1019"/>
      <c r="D38" s="1019" t="n">
        <v>24400</v>
      </c>
      <c r="E38" s="1008"/>
    </row>
    <row r="39" customFormat="false" ht="21" hidden="false" customHeight="false" outlineLevel="0" collapsed="false">
      <c r="A39" s="1028" t="s">
        <v>865</v>
      </c>
      <c r="B39" s="1029"/>
      <c r="C39" s="739" t="n">
        <f aca="false">SUM(C37:C38)</f>
        <v>100000</v>
      </c>
      <c r="D39" s="739" t="n">
        <f aca="false">SUM(D37:D38)</f>
        <v>131156</v>
      </c>
      <c r="E39" s="739" t="n">
        <f aca="false">SUM(E37:E38)</f>
        <v>990000</v>
      </c>
    </row>
    <row r="40" customFormat="false" ht="16.5" hidden="false" customHeight="true" outlineLevel="0" collapsed="false">
      <c r="A40" s="1030" t="s">
        <v>866</v>
      </c>
      <c r="B40" s="1031"/>
      <c r="C40" s="1032"/>
      <c r="D40" s="1032"/>
      <c r="E40" s="1032"/>
    </row>
    <row r="41" customFormat="false" ht="44.25" hidden="false" customHeight="true" outlineLevel="0" collapsed="false">
      <c r="A41" s="1033"/>
      <c r="B41" s="1034" t="s">
        <v>867</v>
      </c>
      <c r="C41" s="1035"/>
      <c r="D41" s="1035"/>
      <c r="E41" s="1035"/>
    </row>
    <row r="42" customFormat="false" ht="20.25" hidden="false" customHeight="false" outlineLevel="0" collapsed="false">
      <c r="A42" s="1014"/>
      <c r="B42" s="1036" t="s">
        <v>868</v>
      </c>
      <c r="C42" s="1037" t="n">
        <v>10000</v>
      </c>
      <c r="D42" s="1037" t="n">
        <v>11763</v>
      </c>
      <c r="E42" s="1037" t="n">
        <v>10000</v>
      </c>
    </row>
    <row r="43" customFormat="false" ht="20.25" hidden="false" customHeight="false" outlineLevel="0" collapsed="false">
      <c r="A43" s="1014"/>
      <c r="B43" s="1038" t="s">
        <v>869</v>
      </c>
      <c r="C43" s="1037" t="n">
        <v>10000</v>
      </c>
      <c r="D43" s="1037" t="n">
        <v>6186</v>
      </c>
      <c r="E43" s="1037" t="n">
        <v>7000</v>
      </c>
    </row>
    <row r="44" customFormat="false" ht="20.25" hidden="false" customHeight="false" outlineLevel="0" collapsed="false">
      <c r="A44" s="1033"/>
      <c r="B44" s="1039" t="s">
        <v>870</v>
      </c>
      <c r="C44" s="1040"/>
      <c r="D44" s="1041"/>
      <c r="E44" s="1040"/>
    </row>
    <row r="45" customFormat="false" ht="31.5" hidden="false" customHeight="false" outlineLevel="0" collapsed="false">
      <c r="A45" s="1014"/>
      <c r="B45" s="1018" t="s">
        <v>871</v>
      </c>
      <c r="C45" s="1037"/>
      <c r="D45" s="1037" t="n">
        <v>15800</v>
      </c>
      <c r="E45" s="1037"/>
    </row>
    <row r="46" customFormat="false" ht="20.25" hidden="false" customHeight="false" outlineLevel="0" collapsed="false">
      <c r="A46" s="1042" t="s">
        <v>872</v>
      </c>
      <c r="B46" s="1042"/>
      <c r="C46" s="1043" t="n">
        <f aca="false">SUM(C41:C45)</f>
        <v>20000</v>
      </c>
      <c r="D46" s="1043" t="n">
        <f aca="false">SUM(D41:D45)</f>
        <v>33749</v>
      </c>
      <c r="E46" s="1043" t="n">
        <f aca="false">SUM(E41:E45)</f>
        <v>17000</v>
      </c>
    </row>
    <row r="47" customFormat="false" ht="15.75" hidden="false" customHeight="false" outlineLevel="0" collapsed="false">
      <c r="A47" s="1044" t="s">
        <v>873</v>
      </c>
      <c r="B47" s="1045"/>
      <c r="C47" s="1046"/>
      <c r="D47" s="1046"/>
      <c r="E47" s="1046"/>
    </row>
    <row r="48" customFormat="false" ht="20.25" hidden="false" customHeight="false" outlineLevel="0" collapsed="false">
      <c r="A48" s="1033"/>
      <c r="B48" s="1047" t="s">
        <v>250</v>
      </c>
      <c r="C48" s="1048"/>
      <c r="D48" s="1049"/>
      <c r="E48" s="1037"/>
    </row>
    <row r="49" customFormat="false" ht="20.25" hidden="false" customHeight="false" outlineLevel="0" collapsed="false">
      <c r="A49" s="1033"/>
      <c r="B49" s="1050" t="s">
        <v>874</v>
      </c>
      <c r="C49" s="1049"/>
      <c r="D49" s="1049" t="n">
        <v>15</v>
      </c>
      <c r="E49" s="1037"/>
    </row>
    <row r="50" customFormat="false" ht="20.25" hidden="false" customHeight="false" outlineLevel="0" collapsed="false">
      <c r="A50" s="1033"/>
      <c r="B50" s="1050" t="s">
        <v>252</v>
      </c>
      <c r="C50" s="1049"/>
      <c r="D50" s="1049" t="n">
        <v>9851</v>
      </c>
      <c r="E50" s="1037"/>
    </row>
    <row r="51" customFormat="false" ht="20.25" hidden="false" customHeight="false" outlineLevel="0" collapsed="false">
      <c r="A51" s="1033"/>
      <c r="B51" s="1050" t="s">
        <v>253</v>
      </c>
      <c r="C51" s="1049"/>
      <c r="D51" s="1049"/>
      <c r="E51" s="1037"/>
    </row>
    <row r="52" customFormat="false" ht="20.25" hidden="false" customHeight="false" outlineLevel="0" collapsed="false">
      <c r="A52" s="1033"/>
      <c r="B52" s="1050" t="s">
        <v>254</v>
      </c>
      <c r="C52" s="1049"/>
      <c r="D52" s="1049" t="n">
        <v>25236</v>
      </c>
      <c r="E52" s="1037"/>
    </row>
    <row r="53" customFormat="false" ht="20.25" hidden="false" customHeight="false" outlineLevel="0" collapsed="false">
      <c r="A53" s="1033"/>
      <c r="B53" s="1050" t="s">
        <v>255</v>
      </c>
      <c r="C53" s="1049"/>
      <c r="D53" s="1049"/>
      <c r="E53" s="1037"/>
    </row>
    <row r="54" customFormat="false" ht="20.25" hidden="false" customHeight="false" outlineLevel="0" collapsed="false">
      <c r="A54" s="1033"/>
      <c r="B54" s="1050" t="s">
        <v>256</v>
      </c>
      <c r="C54" s="1049"/>
      <c r="D54" s="1049" t="n">
        <v>13887</v>
      </c>
      <c r="E54" s="1037"/>
    </row>
    <row r="55" customFormat="false" ht="20.25" hidden="false" customHeight="false" outlineLevel="0" collapsed="false">
      <c r="A55" s="1033"/>
      <c r="B55" s="1051" t="s">
        <v>257</v>
      </c>
      <c r="C55" s="1049"/>
      <c r="D55" s="1049" t="n">
        <v>63</v>
      </c>
      <c r="E55" s="1037"/>
    </row>
    <row r="56" customFormat="false" ht="20.25" hidden="false" customHeight="false" outlineLevel="0" collapsed="false">
      <c r="A56" s="1033"/>
      <c r="B56" s="1051" t="s">
        <v>875</v>
      </c>
      <c r="C56" s="1049" t="n">
        <v>1783</v>
      </c>
      <c r="D56" s="1049" t="n">
        <v>7973</v>
      </c>
      <c r="E56" s="1037" t="n">
        <f aca="false">1783+672</f>
        <v>2455</v>
      </c>
    </row>
    <row r="57" customFormat="false" ht="20.25" hidden="false" customHeight="false" outlineLevel="0" collapsed="false">
      <c r="A57" s="1033"/>
      <c r="B57" s="1051" t="s">
        <v>259</v>
      </c>
      <c r="C57" s="1049"/>
      <c r="D57" s="1049"/>
      <c r="E57" s="1037"/>
    </row>
    <row r="58" customFormat="false" ht="20.25" hidden="false" customHeight="false" outlineLevel="0" collapsed="false">
      <c r="A58" s="1033"/>
      <c r="B58" s="1051" t="s">
        <v>260</v>
      </c>
      <c r="C58" s="1049"/>
      <c r="D58" s="1049"/>
      <c r="E58" s="1037"/>
    </row>
    <row r="59" customFormat="false" ht="20.25" hidden="false" customHeight="false" outlineLevel="0" collapsed="false">
      <c r="A59" s="1033"/>
      <c r="B59" s="1051" t="s">
        <v>261</v>
      </c>
      <c r="C59" s="1049"/>
      <c r="D59" s="1049" t="n">
        <v>1306</v>
      </c>
      <c r="E59" s="1037"/>
    </row>
    <row r="60" customFormat="false" ht="20.25" hidden="false" customHeight="false" outlineLevel="0" collapsed="false">
      <c r="A60" s="1042" t="s">
        <v>876</v>
      </c>
      <c r="B60" s="1042"/>
      <c r="C60" s="1052" t="n">
        <f aca="false">SUM(C48:C59)</f>
        <v>1783</v>
      </c>
      <c r="D60" s="1052" t="n">
        <f aca="false">SUM(D48:D59)</f>
        <v>58331</v>
      </c>
      <c r="E60" s="1052" t="n">
        <f aca="false">SUM(E48:E59)</f>
        <v>2455</v>
      </c>
    </row>
    <row r="61" customFormat="false" ht="21" hidden="false" customHeight="false" outlineLevel="0" collapsed="false">
      <c r="A61" s="1053" t="s">
        <v>877</v>
      </c>
      <c r="B61" s="1053"/>
      <c r="C61" s="1054" t="n">
        <f aca="false">C39+C35+C46+C60</f>
        <v>121783</v>
      </c>
      <c r="D61" s="1054" t="n">
        <f aca="false">D39+D35+D46+D60</f>
        <v>2985115</v>
      </c>
      <c r="E61" s="1054" t="n">
        <f aca="false">E39+E35+E46+E60</f>
        <v>1009455</v>
      </c>
    </row>
    <row r="62" customFormat="false" ht="15.75" hidden="false" customHeight="false" outlineLevel="0" collapsed="false">
      <c r="A62" s="1055"/>
      <c r="B62" s="1055"/>
      <c r="C62" s="1055"/>
      <c r="D62" s="1055"/>
      <c r="E62" s="1055"/>
    </row>
  </sheetData>
  <mergeCells count="5">
    <mergeCell ref="A1:D1"/>
    <mergeCell ref="A35:B35"/>
    <mergeCell ref="A46:B46"/>
    <mergeCell ref="A60:B60"/>
    <mergeCell ref="A61:B61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7/2021. (II.25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35" activeCellId="0" sqref="D35"/>
    </sheetView>
  </sheetViews>
  <sheetFormatPr defaultColWidth="10.65625" defaultRowHeight="15" zeroHeight="false" outlineLevelRow="0" outlineLevelCol="0"/>
  <cols>
    <col collapsed="false" customWidth="true" hidden="false" outlineLevel="0" max="1" min="1" style="160" width="5.65"/>
    <col collapsed="false" customWidth="true" hidden="false" outlineLevel="0" max="2" min="2" style="160" width="146.49"/>
    <col collapsed="false" customWidth="true" hidden="false" outlineLevel="0" max="3" min="3" style="160" width="29.49"/>
    <col collapsed="false" customWidth="true" hidden="false" outlineLevel="0" max="4" min="4" style="160" width="39.15"/>
    <col collapsed="false" customWidth="true" hidden="false" outlineLevel="0" max="7" min="5" style="1056" width="38.15"/>
    <col collapsed="false" customWidth="true" hidden="false" outlineLevel="0" max="8" min="8" style="160" width="38.15"/>
    <col collapsed="false" customWidth="false" hidden="false" outlineLevel="0" max="9" min="9" style="1057" width="10.65"/>
    <col collapsed="false" customWidth="true" hidden="false" outlineLevel="0" max="10" min="10" style="160" width="12.32"/>
    <col collapsed="false" customWidth="false" hidden="false" outlineLevel="0" max="257" min="11" style="160" width="10.65"/>
  </cols>
  <sheetData>
    <row r="1" customFormat="false" ht="15" hidden="false" customHeight="true" outlineLevel="0" collapsed="false">
      <c r="A1" s="1058"/>
      <c r="B1" s="1058"/>
      <c r="C1" s="1059"/>
      <c r="D1" s="1059"/>
      <c r="E1" s="1060"/>
      <c r="F1" s="1060"/>
      <c r="G1" s="1060"/>
      <c r="H1" s="1059"/>
    </row>
    <row r="2" customFormat="false" ht="23.25" hidden="false" customHeight="true" outlineLevel="0" collapsed="false">
      <c r="A2" s="996" t="s">
        <v>878</v>
      </c>
      <c r="B2" s="996"/>
      <c r="C2" s="996"/>
      <c r="D2" s="996"/>
      <c r="E2" s="1061"/>
      <c r="F2" s="1061"/>
      <c r="G2" s="1061"/>
      <c r="H2" s="1058"/>
    </row>
    <row r="3" customFormat="false" ht="15" hidden="false" customHeight="true" outlineLevel="0" collapsed="false">
      <c r="A3" s="160" t="s">
        <v>264</v>
      </c>
      <c r="F3" s="211"/>
      <c r="G3" s="850" t="s">
        <v>3</v>
      </c>
      <c r="H3" s="850"/>
      <c r="I3" s="160"/>
    </row>
    <row r="4" customFormat="false" ht="18.75" hidden="false" customHeight="true" outlineLevel="0" collapsed="false">
      <c r="A4" s="1062" t="s">
        <v>132</v>
      </c>
      <c r="B4" s="1062"/>
      <c r="C4" s="69" t="s">
        <v>62</v>
      </c>
      <c r="D4" s="70" t="s">
        <v>63</v>
      </c>
      <c r="E4" s="71" t="s">
        <v>64</v>
      </c>
      <c r="F4" s="71" t="s">
        <v>879</v>
      </c>
      <c r="G4" s="71" t="s">
        <v>880</v>
      </c>
      <c r="H4" s="1063"/>
      <c r="I4" s="160"/>
    </row>
    <row r="5" customFormat="false" ht="31.5" hidden="false" customHeight="true" outlineLevel="0" collapsed="false">
      <c r="A5" s="1064"/>
      <c r="B5" s="1065"/>
      <c r="C5" s="218" t="s">
        <v>67</v>
      </c>
      <c r="D5" s="218" t="s">
        <v>68</v>
      </c>
      <c r="E5" s="219" t="s">
        <v>67</v>
      </c>
      <c r="F5" s="219" t="s">
        <v>67</v>
      </c>
      <c r="G5" s="219" t="s">
        <v>67</v>
      </c>
      <c r="H5" s="1066"/>
      <c r="I5" s="160"/>
    </row>
    <row r="6" s="1072" customFormat="true" ht="20.25" hidden="false" customHeight="true" outlineLevel="0" collapsed="false">
      <c r="A6" s="1067" t="s">
        <v>881</v>
      </c>
      <c r="B6" s="1068" t="s">
        <v>107</v>
      </c>
      <c r="C6" s="1069"/>
      <c r="D6" s="1069"/>
      <c r="E6" s="1070"/>
      <c r="F6" s="1070"/>
      <c r="G6" s="1070"/>
      <c r="H6" s="1071"/>
    </row>
    <row r="7" customFormat="false" ht="20.25" hidden="false" customHeight="true" outlineLevel="0" collapsed="false">
      <c r="A7" s="1073"/>
      <c r="B7" s="181" t="s">
        <v>882</v>
      </c>
      <c r="C7" s="187" t="n">
        <v>50000</v>
      </c>
      <c r="D7" s="1074" t="n">
        <v>0</v>
      </c>
      <c r="E7" s="187"/>
      <c r="F7" s="187"/>
      <c r="G7" s="187"/>
      <c r="H7" s="1071"/>
      <c r="I7" s="160"/>
    </row>
    <row r="8" customFormat="false" ht="20.25" hidden="false" customHeight="true" outlineLevel="0" collapsed="false">
      <c r="A8" s="1073"/>
      <c r="B8" s="188" t="s">
        <v>883</v>
      </c>
      <c r="C8" s="1075"/>
      <c r="D8" s="1076" t="n">
        <v>9600</v>
      </c>
      <c r="E8" s="1075"/>
      <c r="F8" s="1075"/>
      <c r="G8" s="1075"/>
      <c r="H8" s="1071"/>
      <c r="I8" s="160"/>
    </row>
    <row r="9" customFormat="false" ht="20.25" hidden="false" customHeight="true" outlineLevel="0" collapsed="false">
      <c r="A9" s="1073"/>
      <c r="B9" s="188" t="s">
        <v>884</v>
      </c>
      <c r="C9" s="1075" t="n">
        <v>60000</v>
      </c>
      <c r="D9" s="1076" t="n">
        <v>60000</v>
      </c>
      <c r="E9" s="1075" t="n">
        <f aca="false">140000-140000</f>
        <v>0</v>
      </c>
      <c r="F9" s="1075"/>
      <c r="G9" s="1075"/>
      <c r="H9" s="1071"/>
      <c r="I9" s="160"/>
    </row>
    <row r="10" customFormat="false" ht="20.25" hidden="false" customHeight="true" outlineLevel="0" collapsed="false">
      <c r="A10" s="1073"/>
      <c r="B10" s="1077" t="s">
        <v>885</v>
      </c>
      <c r="C10" s="1075"/>
      <c r="D10" s="1076" t="n">
        <v>23167</v>
      </c>
      <c r="E10" s="1075"/>
      <c r="F10" s="1075"/>
      <c r="G10" s="1075"/>
      <c r="H10" s="1071"/>
      <c r="I10" s="160"/>
    </row>
    <row r="11" customFormat="false" ht="20.25" hidden="false" customHeight="true" outlineLevel="0" collapsed="false">
      <c r="A11" s="1073"/>
      <c r="B11" s="188" t="s">
        <v>886</v>
      </c>
      <c r="C11" s="1075"/>
      <c r="D11" s="1076" t="n">
        <v>4500</v>
      </c>
      <c r="E11" s="1075"/>
      <c r="F11" s="1075"/>
      <c r="G11" s="1075"/>
      <c r="H11" s="1071"/>
      <c r="I11" s="160"/>
    </row>
    <row r="12" customFormat="false" ht="36.75" hidden="false" customHeight="true" outlineLevel="0" collapsed="false">
      <c r="A12" s="1073"/>
      <c r="B12" s="188" t="s">
        <v>887</v>
      </c>
      <c r="C12" s="1075"/>
      <c r="D12" s="1076" t="n">
        <v>1664</v>
      </c>
      <c r="E12" s="1075"/>
      <c r="F12" s="1075"/>
      <c r="G12" s="1075"/>
      <c r="H12" s="1071"/>
      <c r="I12" s="160"/>
    </row>
    <row r="13" customFormat="false" ht="20.25" hidden="false" customHeight="true" outlineLevel="0" collapsed="false">
      <c r="A13" s="1078"/>
      <c r="B13" s="1079" t="s">
        <v>888</v>
      </c>
      <c r="C13" s="1080" t="n">
        <f aca="false">SUM(C6:C11)</f>
        <v>110000</v>
      </c>
      <c r="D13" s="1080" t="n">
        <f aca="false">SUM(D6:D12)</f>
        <v>98931</v>
      </c>
      <c r="E13" s="1081" t="n">
        <f aca="false">SUM(E6:E11)</f>
        <v>0</v>
      </c>
      <c r="F13" s="1081" t="n">
        <f aca="false">SUM(F6:F11)</f>
        <v>0</v>
      </c>
      <c r="G13" s="1081" t="n">
        <f aca="false">SUM(G6:G11)</f>
        <v>0</v>
      </c>
      <c r="H13" s="1071"/>
      <c r="I13" s="160"/>
    </row>
    <row r="14" customFormat="false" ht="15" hidden="false" customHeight="true" outlineLevel="0" collapsed="false">
      <c r="A14" s="1082" t="s">
        <v>889</v>
      </c>
      <c r="B14" s="1083" t="s">
        <v>108</v>
      </c>
      <c r="C14" s="1084"/>
      <c r="D14" s="1084"/>
      <c r="E14" s="1085"/>
      <c r="F14" s="1085"/>
      <c r="G14" s="1085"/>
      <c r="H14" s="1071"/>
      <c r="I14" s="160"/>
    </row>
    <row r="15" customFormat="false" ht="20.25" hidden="false" customHeight="true" outlineLevel="0" collapsed="false">
      <c r="A15" s="1067"/>
      <c r="B15" s="1086" t="s">
        <v>890</v>
      </c>
      <c r="C15" s="1087" t="n">
        <v>60000</v>
      </c>
      <c r="D15" s="1088" t="n">
        <v>22871</v>
      </c>
      <c r="E15" s="1087"/>
      <c r="F15" s="1087"/>
      <c r="G15" s="1087"/>
      <c r="H15" s="1071"/>
      <c r="I15" s="160"/>
    </row>
    <row r="16" customFormat="false" ht="20.25" hidden="false" customHeight="true" outlineLevel="0" collapsed="false">
      <c r="A16" s="1067"/>
      <c r="B16" s="1086" t="s">
        <v>891</v>
      </c>
      <c r="C16" s="1087" t="n">
        <v>50000</v>
      </c>
      <c r="D16" s="1088" t="n">
        <v>67017</v>
      </c>
      <c r="E16" s="1087"/>
      <c r="F16" s="1087"/>
      <c r="G16" s="1087"/>
      <c r="H16" s="1071"/>
      <c r="I16" s="160"/>
    </row>
    <row r="17" s="1056" customFormat="true" ht="20.25" hidden="false" customHeight="true" outlineLevel="0" collapsed="false">
      <c r="A17" s="1089"/>
      <c r="B17" s="1090" t="s">
        <v>892</v>
      </c>
      <c r="C17" s="1087" t="n">
        <v>19050</v>
      </c>
      <c r="D17" s="1087"/>
      <c r="E17" s="1087"/>
      <c r="F17" s="1087"/>
      <c r="G17" s="1087"/>
      <c r="H17" s="1071"/>
    </row>
    <row r="18" customFormat="false" ht="15" hidden="false" customHeight="true" outlineLevel="0" collapsed="false">
      <c r="A18" s="1078"/>
      <c r="B18" s="1079" t="s">
        <v>893</v>
      </c>
      <c r="C18" s="1080" t="n">
        <f aca="false">SUM(C14:C17)</f>
        <v>129050</v>
      </c>
      <c r="D18" s="1080" t="n">
        <f aca="false">SUM(D14:D17)</f>
        <v>89888</v>
      </c>
      <c r="E18" s="1081" t="n">
        <f aca="false">SUM(E14:E17)</f>
        <v>0</v>
      </c>
      <c r="F18" s="1081" t="n">
        <f aca="false">SUM(F14:F17)</f>
        <v>0</v>
      </c>
      <c r="G18" s="1081" t="n">
        <f aca="false">SUM(G14:G17)</f>
        <v>0</v>
      </c>
      <c r="H18" s="1071"/>
      <c r="I18" s="160"/>
    </row>
    <row r="19" customFormat="false" ht="15" hidden="false" customHeight="true" outlineLevel="0" collapsed="false">
      <c r="A19" s="1067" t="s">
        <v>894</v>
      </c>
      <c r="B19" s="1083" t="s">
        <v>109</v>
      </c>
      <c r="C19" s="1091"/>
      <c r="D19" s="1091"/>
      <c r="E19" s="1085"/>
      <c r="F19" s="1085"/>
      <c r="G19" s="1085"/>
      <c r="H19" s="1071"/>
      <c r="I19" s="160"/>
    </row>
    <row r="20" customFormat="false" ht="20.25" hidden="false" customHeight="true" outlineLevel="0" collapsed="false">
      <c r="A20" s="1073"/>
      <c r="B20" s="1092" t="s">
        <v>895</v>
      </c>
      <c r="C20" s="1087" t="n">
        <v>50000</v>
      </c>
      <c r="D20" s="1076" t="n">
        <v>63748</v>
      </c>
      <c r="E20" s="1087"/>
      <c r="F20" s="1087"/>
      <c r="G20" s="1087"/>
      <c r="H20" s="1071"/>
      <c r="I20" s="160"/>
    </row>
    <row r="21" customFormat="false" ht="15" hidden="false" customHeight="true" outlineLevel="0" collapsed="false">
      <c r="A21" s="1078"/>
      <c r="B21" s="1079" t="s">
        <v>896</v>
      </c>
      <c r="C21" s="1080" t="n">
        <f aca="false">SUM(C20:C20)</f>
        <v>50000</v>
      </c>
      <c r="D21" s="1080" t="n">
        <f aca="false">SUM(D20:D20)</f>
        <v>63748</v>
      </c>
      <c r="E21" s="1081" t="n">
        <f aca="false">SUM(E20:E20)</f>
        <v>0</v>
      </c>
      <c r="F21" s="1081" t="n">
        <f aca="false">SUM(F20:F20)</f>
        <v>0</v>
      </c>
      <c r="G21" s="1081" t="n">
        <f aca="false">SUM(G20:G20)</f>
        <v>0</v>
      </c>
      <c r="H21" s="1071"/>
      <c r="I21" s="160"/>
    </row>
    <row r="22" customFormat="false" ht="15" hidden="false" customHeight="true" outlineLevel="0" collapsed="false">
      <c r="A22" s="1067" t="s">
        <v>897</v>
      </c>
      <c r="B22" s="1083" t="s">
        <v>110</v>
      </c>
      <c r="C22" s="1091"/>
      <c r="D22" s="1091"/>
      <c r="E22" s="1085"/>
      <c r="F22" s="1085"/>
      <c r="G22" s="1085"/>
      <c r="H22" s="1071"/>
      <c r="I22" s="160"/>
    </row>
    <row r="23" customFormat="false" ht="20.25" hidden="false" customHeight="true" outlineLevel="0" collapsed="false">
      <c r="A23" s="1073"/>
      <c r="B23" s="1093" t="s">
        <v>898</v>
      </c>
      <c r="C23" s="1087" t="n">
        <v>10000</v>
      </c>
      <c r="D23" s="94" t="n">
        <v>16772</v>
      </c>
      <c r="E23" s="1087"/>
      <c r="F23" s="1087"/>
      <c r="G23" s="1087"/>
      <c r="H23" s="1071"/>
      <c r="I23" s="160"/>
    </row>
    <row r="24" customFormat="false" ht="20.25" hidden="false" customHeight="true" outlineLevel="0" collapsed="false">
      <c r="A24" s="1073"/>
      <c r="B24" s="1093" t="s">
        <v>899</v>
      </c>
      <c r="C24" s="1087" t="n">
        <v>13770</v>
      </c>
      <c r="D24" s="94" t="n">
        <v>13770</v>
      </c>
      <c r="E24" s="1087"/>
      <c r="F24" s="1087"/>
      <c r="G24" s="1087"/>
      <c r="H24" s="1071"/>
      <c r="I24" s="160"/>
    </row>
    <row r="25" customFormat="false" ht="20.25" hidden="false" customHeight="true" outlineLevel="0" collapsed="false">
      <c r="A25" s="1073"/>
      <c r="B25" s="1093" t="s">
        <v>900</v>
      </c>
      <c r="C25" s="1087" t="n">
        <v>30000</v>
      </c>
      <c r="D25" s="94" t="n">
        <v>7000</v>
      </c>
      <c r="E25" s="1087"/>
      <c r="F25" s="1087"/>
      <c r="G25" s="1087"/>
      <c r="H25" s="1071"/>
      <c r="I25" s="160"/>
    </row>
    <row r="26" customFormat="false" ht="20.25" hidden="false" customHeight="true" outlineLevel="0" collapsed="false">
      <c r="A26" s="1073"/>
      <c r="B26" s="1093" t="s">
        <v>901</v>
      </c>
      <c r="C26" s="94"/>
      <c r="D26" s="94" t="n">
        <v>685</v>
      </c>
      <c r="E26" s="1087"/>
      <c r="F26" s="1087"/>
      <c r="G26" s="1087"/>
      <c r="H26" s="1071"/>
      <c r="I26" s="160"/>
    </row>
    <row r="27" customFormat="false" ht="20.25" hidden="false" customHeight="true" outlineLevel="0" collapsed="false">
      <c r="A27" s="1078"/>
      <c r="B27" s="1094" t="s">
        <v>902</v>
      </c>
      <c r="C27" s="1080" t="n">
        <f aca="false">SUM(C23:C26)</f>
        <v>53770</v>
      </c>
      <c r="D27" s="1080" t="n">
        <f aca="false">SUM(D23:D26)</f>
        <v>38227</v>
      </c>
      <c r="E27" s="1081" t="n">
        <f aca="false">SUM(E23:E26)</f>
        <v>0</v>
      </c>
      <c r="F27" s="1081" t="n">
        <f aca="false">SUM(F23:F26)</f>
        <v>0</v>
      </c>
      <c r="G27" s="1081" t="n">
        <f aca="false">SUM(G23:G26)</f>
        <v>0</v>
      </c>
      <c r="H27" s="1071"/>
      <c r="I27" s="160"/>
    </row>
    <row r="28" customFormat="false" ht="15" hidden="false" customHeight="true" outlineLevel="0" collapsed="false">
      <c r="A28" s="1067" t="s">
        <v>903</v>
      </c>
      <c r="B28" s="1083" t="s">
        <v>42</v>
      </c>
      <c r="C28" s="1091"/>
      <c r="D28" s="1091"/>
      <c r="E28" s="1085"/>
      <c r="F28" s="1085"/>
      <c r="G28" s="1085"/>
      <c r="H28" s="1071"/>
      <c r="I28" s="160"/>
    </row>
    <row r="29" customFormat="false" ht="20.25" hidden="false" customHeight="true" outlineLevel="0" collapsed="false">
      <c r="A29" s="1095" t="s">
        <v>904</v>
      </c>
      <c r="B29" s="1096"/>
      <c r="C29" s="1097"/>
      <c r="D29" s="1097"/>
      <c r="E29" s="1098"/>
      <c r="F29" s="1098"/>
      <c r="G29" s="1098"/>
      <c r="H29" s="1071"/>
      <c r="I29" s="160"/>
    </row>
    <row r="30" customFormat="false" ht="20.25" hidden="false" customHeight="true" outlineLevel="0" collapsed="false">
      <c r="A30" s="1073"/>
      <c r="B30" s="1093" t="s">
        <v>905</v>
      </c>
      <c r="C30" s="185"/>
      <c r="D30" s="94" t="n">
        <v>3920</v>
      </c>
      <c r="E30" s="185"/>
      <c r="F30" s="185"/>
      <c r="G30" s="185"/>
      <c r="H30" s="1071"/>
      <c r="I30" s="160"/>
    </row>
    <row r="31" customFormat="false" ht="20.25" hidden="false" customHeight="true" outlineLevel="0" collapsed="false">
      <c r="A31" s="1073"/>
      <c r="B31" s="1093" t="s">
        <v>859</v>
      </c>
      <c r="C31" s="185"/>
      <c r="D31" s="94" t="n">
        <v>227006</v>
      </c>
      <c r="E31" s="185"/>
      <c r="F31" s="185"/>
      <c r="G31" s="185"/>
      <c r="H31" s="1071"/>
      <c r="I31" s="160"/>
    </row>
    <row r="32" customFormat="false" ht="20.25" hidden="false" customHeight="true" outlineLevel="0" collapsed="false">
      <c r="A32" s="1073"/>
      <c r="B32" s="1092" t="s">
        <v>906</v>
      </c>
      <c r="C32" s="185"/>
      <c r="D32" s="94" t="n">
        <v>407734</v>
      </c>
      <c r="E32" s="185"/>
      <c r="F32" s="185"/>
      <c r="G32" s="185"/>
      <c r="H32" s="1071"/>
      <c r="I32" s="160"/>
    </row>
    <row r="33" customFormat="false" ht="20.25" hidden="false" customHeight="true" outlineLevel="0" collapsed="false">
      <c r="A33" s="1073"/>
      <c r="B33" s="1092" t="s">
        <v>907</v>
      </c>
      <c r="C33" s="185"/>
      <c r="D33" s="152" t="n">
        <v>47148</v>
      </c>
      <c r="E33" s="185"/>
      <c r="F33" s="185"/>
      <c r="G33" s="185"/>
      <c r="H33" s="1071"/>
      <c r="I33" s="160"/>
    </row>
    <row r="34" customFormat="false" ht="20.25" hidden="false" customHeight="true" outlineLevel="0" collapsed="false">
      <c r="A34" s="1095" t="s">
        <v>908</v>
      </c>
      <c r="B34" s="1096"/>
      <c r="C34" s="1099"/>
      <c r="D34" s="1100"/>
      <c r="E34" s="1099"/>
      <c r="F34" s="1099"/>
      <c r="G34" s="1099"/>
      <c r="H34" s="1071"/>
      <c r="I34" s="160"/>
    </row>
    <row r="35" customFormat="false" ht="36.75" hidden="false" customHeight="true" outlineLevel="0" collapsed="false">
      <c r="A35" s="1073"/>
      <c r="B35" s="1093" t="s">
        <v>909</v>
      </c>
      <c r="C35" s="1087" t="n">
        <v>2200191</v>
      </c>
      <c r="D35" s="94" t="n">
        <v>643933</v>
      </c>
      <c r="E35" s="1087"/>
      <c r="F35" s="1087"/>
      <c r="G35" s="1087"/>
      <c r="H35" s="1071"/>
      <c r="I35" s="160"/>
    </row>
    <row r="36" customFormat="false" ht="36.75" hidden="false" customHeight="true" outlineLevel="0" collapsed="false">
      <c r="A36" s="1073"/>
      <c r="B36" s="1093" t="s">
        <v>910</v>
      </c>
      <c r="C36" s="1087" t="n">
        <v>9208</v>
      </c>
      <c r="D36" s="94" t="n">
        <v>9208</v>
      </c>
      <c r="E36" s="1087"/>
      <c r="F36" s="1087"/>
      <c r="G36" s="1087"/>
      <c r="H36" s="1071"/>
      <c r="I36" s="160"/>
    </row>
    <row r="37" customFormat="false" ht="20.25" hidden="false" customHeight="true" outlineLevel="0" collapsed="false">
      <c r="A37" s="1073"/>
      <c r="B37" s="1093" t="s">
        <v>911</v>
      </c>
      <c r="C37" s="1087"/>
      <c r="D37" s="94" t="n">
        <v>157524</v>
      </c>
      <c r="E37" s="1087"/>
      <c r="F37" s="1087"/>
      <c r="G37" s="1087"/>
      <c r="H37" s="1071"/>
      <c r="I37" s="160"/>
    </row>
    <row r="38" customFormat="false" ht="20.25" hidden="false" customHeight="true" outlineLevel="0" collapsed="false">
      <c r="A38" s="1073"/>
      <c r="B38" s="1093" t="s">
        <v>912</v>
      </c>
      <c r="C38" s="1087"/>
      <c r="D38" s="94" t="n">
        <v>42531</v>
      </c>
      <c r="E38" s="1087"/>
      <c r="F38" s="1087"/>
      <c r="G38" s="1087"/>
      <c r="H38" s="1071"/>
      <c r="I38" s="160"/>
    </row>
    <row r="39" customFormat="false" ht="20.25" hidden="false" customHeight="true" outlineLevel="0" collapsed="false">
      <c r="A39" s="1073"/>
      <c r="B39" s="1093" t="s">
        <v>913</v>
      </c>
      <c r="C39" s="1087"/>
      <c r="D39" s="94" t="n">
        <v>30000</v>
      </c>
      <c r="E39" s="1087"/>
      <c r="F39" s="1087"/>
      <c r="G39" s="1087"/>
      <c r="H39" s="1071"/>
      <c r="I39" s="160"/>
    </row>
    <row r="40" customFormat="false" ht="20.25" hidden="false" customHeight="true" outlineLevel="0" collapsed="false">
      <c r="A40" s="1073"/>
      <c r="B40" s="1093" t="s">
        <v>914</v>
      </c>
      <c r="C40" s="1087"/>
      <c r="D40" s="94" t="n">
        <v>1554</v>
      </c>
      <c r="E40" s="1087"/>
      <c r="F40" s="1087"/>
      <c r="G40" s="1087"/>
      <c r="H40" s="1071"/>
      <c r="I40" s="160"/>
    </row>
    <row r="41" customFormat="false" ht="20.25" hidden="false" customHeight="true" outlineLevel="0" collapsed="false">
      <c r="A41" s="1073"/>
      <c r="B41" s="1093" t="s">
        <v>915</v>
      </c>
      <c r="C41" s="1087"/>
      <c r="D41" s="94" t="n">
        <v>63</v>
      </c>
      <c r="E41" s="1087"/>
      <c r="F41" s="1087"/>
      <c r="G41" s="1087"/>
      <c r="H41" s="1071"/>
      <c r="I41" s="160"/>
    </row>
    <row r="42" customFormat="false" ht="20.25" hidden="false" customHeight="true" outlineLevel="0" collapsed="false">
      <c r="A42" s="1073"/>
      <c r="B42" s="1093" t="s">
        <v>916</v>
      </c>
      <c r="C42" s="1087"/>
      <c r="D42" s="94" t="n">
        <v>3346</v>
      </c>
      <c r="E42" s="1087"/>
      <c r="F42" s="1087"/>
      <c r="G42" s="1087"/>
      <c r="H42" s="1071"/>
      <c r="I42" s="160"/>
    </row>
    <row r="43" customFormat="false" ht="36.75" hidden="false" customHeight="true" outlineLevel="0" collapsed="false">
      <c r="A43" s="1073"/>
      <c r="B43" s="1093" t="s">
        <v>917</v>
      </c>
      <c r="C43" s="1087"/>
      <c r="D43" s="94" t="n">
        <v>2236</v>
      </c>
      <c r="E43" s="1087"/>
      <c r="F43" s="1087"/>
      <c r="G43" s="1087"/>
      <c r="H43" s="1071"/>
      <c r="I43" s="160"/>
    </row>
    <row r="44" customFormat="false" ht="20.25" hidden="false" customHeight="true" outlineLevel="0" collapsed="false">
      <c r="A44" s="1073"/>
      <c r="B44" s="1093" t="s">
        <v>918</v>
      </c>
      <c r="C44" s="1087"/>
      <c r="D44" s="94" t="n">
        <v>1500</v>
      </c>
      <c r="E44" s="1087"/>
      <c r="F44" s="1087"/>
      <c r="G44" s="1087"/>
      <c r="H44" s="1071"/>
      <c r="I44" s="160"/>
    </row>
    <row r="45" customFormat="false" ht="20.25" hidden="false" customHeight="true" outlineLevel="0" collapsed="false">
      <c r="A45" s="1073"/>
      <c r="B45" s="1101" t="s">
        <v>919</v>
      </c>
      <c r="C45" s="1087"/>
      <c r="D45" s="94" t="n">
        <v>749</v>
      </c>
      <c r="E45" s="1087"/>
      <c r="F45" s="1087"/>
      <c r="G45" s="1087"/>
      <c r="H45" s="1071"/>
      <c r="I45" s="160"/>
    </row>
    <row r="46" customFormat="false" ht="20.25" hidden="false" customHeight="true" outlineLevel="0" collapsed="false">
      <c r="A46" s="1095" t="s">
        <v>920</v>
      </c>
      <c r="B46" s="1102"/>
      <c r="C46" s="1103"/>
      <c r="D46" s="152"/>
      <c r="E46" s="1103"/>
      <c r="F46" s="1103"/>
      <c r="G46" s="1103"/>
      <c r="H46" s="1071"/>
      <c r="I46" s="160"/>
    </row>
    <row r="47" customFormat="false" ht="20.25" hidden="false" customHeight="true" outlineLevel="0" collapsed="false">
      <c r="A47" s="1073"/>
      <c r="B47" s="1093" t="s">
        <v>921</v>
      </c>
      <c r="C47" s="1087" t="n">
        <v>61000</v>
      </c>
      <c r="D47" s="94" t="n">
        <v>105981</v>
      </c>
      <c r="E47" s="1087"/>
      <c r="F47" s="1087"/>
      <c r="G47" s="1087"/>
      <c r="H47" s="1071"/>
      <c r="I47" s="160"/>
    </row>
    <row r="48" customFormat="false" ht="20.25" hidden="false" customHeight="true" outlineLevel="0" collapsed="false">
      <c r="A48" s="1073"/>
      <c r="B48" s="1104" t="s">
        <v>922</v>
      </c>
      <c r="C48" s="1087"/>
      <c r="D48" s="94" t="n">
        <v>7265</v>
      </c>
      <c r="E48" s="1087"/>
      <c r="F48" s="1087"/>
      <c r="G48" s="1087"/>
      <c r="H48" s="1071"/>
      <c r="I48" s="160"/>
    </row>
    <row r="49" s="1107" customFormat="true" ht="36.75" hidden="false" customHeight="true" outlineLevel="0" collapsed="false">
      <c r="A49" s="1105"/>
      <c r="B49" s="1106" t="s">
        <v>923</v>
      </c>
      <c r="C49" s="1087"/>
      <c r="D49" s="892" t="n">
        <v>4014</v>
      </c>
      <c r="E49" s="1087"/>
      <c r="F49" s="1087"/>
      <c r="G49" s="1087"/>
      <c r="H49" s="1071"/>
    </row>
    <row r="50" customFormat="false" ht="20.25" hidden="false" customHeight="true" outlineLevel="0" collapsed="false">
      <c r="A50" s="1073"/>
      <c r="B50" s="1106" t="s">
        <v>924</v>
      </c>
      <c r="C50" s="1087"/>
      <c r="D50" s="892" t="n">
        <v>35768</v>
      </c>
      <c r="E50" s="1087"/>
      <c r="F50" s="1087"/>
      <c r="G50" s="1087"/>
      <c r="H50" s="1071"/>
      <c r="I50" s="160"/>
    </row>
    <row r="51" customFormat="false" ht="20.25" hidden="false" customHeight="true" outlineLevel="0" collapsed="false">
      <c r="A51" s="1073"/>
      <c r="B51" s="1106" t="s">
        <v>925</v>
      </c>
      <c r="C51" s="1087"/>
      <c r="D51" s="892" t="n">
        <v>9537</v>
      </c>
      <c r="E51" s="1087"/>
      <c r="F51" s="1087"/>
      <c r="G51" s="1087"/>
      <c r="H51" s="1071"/>
      <c r="I51" s="160"/>
    </row>
    <row r="52" customFormat="false" ht="15.75" hidden="false" customHeight="true" outlineLevel="0" collapsed="false">
      <c r="A52" s="1108"/>
      <c r="B52" s="1077" t="s">
        <v>926</v>
      </c>
      <c r="C52" s="1087"/>
      <c r="D52" s="94" t="n">
        <v>4156</v>
      </c>
      <c r="E52" s="1087"/>
      <c r="F52" s="1087"/>
      <c r="G52" s="1087"/>
      <c r="H52" s="1071"/>
      <c r="I52" s="160"/>
    </row>
    <row r="53" customFormat="false" ht="15.75" hidden="false" customHeight="true" outlineLevel="0" collapsed="false">
      <c r="A53" s="1108"/>
      <c r="B53" s="1077" t="s">
        <v>927</v>
      </c>
      <c r="C53" s="1087"/>
      <c r="D53" s="94" t="n">
        <v>7006</v>
      </c>
      <c r="E53" s="1087"/>
      <c r="F53" s="1087"/>
      <c r="G53" s="1087"/>
      <c r="H53" s="1071"/>
      <c r="I53" s="160"/>
    </row>
    <row r="54" customFormat="false" ht="15.75" hidden="false" customHeight="true" outlineLevel="0" collapsed="false">
      <c r="A54" s="1108"/>
      <c r="B54" s="1077" t="s">
        <v>928</v>
      </c>
      <c r="C54" s="1087"/>
      <c r="D54" s="94" t="n">
        <v>3000</v>
      </c>
      <c r="E54" s="1087"/>
      <c r="F54" s="1087"/>
      <c r="G54" s="1087"/>
      <c r="H54" s="1071"/>
      <c r="I54" s="160"/>
    </row>
    <row r="55" customFormat="false" ht="15.75" hidden="false" customHeight="true" outlineLevel="0" collapsed="false">
      <c r="A55" s="1108"/>
      <c r="B55" s="1077" t="s">
        <v>929</v>
      </c>
      <c r="C55" s="1087"/>
      <c r="D55" s="94" t="n">
        <v>56805</v>
      </c>
      <c r="E55" s="1087"/>
      <c r="F55" s="1087"/>
      <c r="G55" s="1087"/>
      <c r="H55" s="1071"/>
      <c r="I55" s="160"/>
    </row>
    <row r="56" customFormat="false" ht="15.75" hidden="false" customHeight="true" outlineLevel="0" collapsed="false">
      <c r="A56" s="1108"/>
      <c r="B56" s="1106" t="s">
        <v>930</v>
      </c>
      <c r="C56" s="1087"/>
      <c r="D56" s="94" t="n">
        <v>15015</v>
      </c>
      <c r="E56" s="1087"/>
      <c r="F56" s="1087"/>
      <c r="G56" s="1087"/>
      <c r="H56" s="1071"/>
      <c r="I56" s="160"/>
    </row>
    <row r="57" customFormat="false" ht="15.75" hidden="false" customHeight="true" outlineLevel="0" collapsed="false">
      <c r="A57" s="1108"/>
      <c r="B57" s="1106" t="s">
        <v>931</v>
      </c>
      <c r="C57" s="1087"/>
      <c r="D57" s="94" t="n">
        <v>30000</v>
      </c>
      <c r="E57" s="1087"/>
      <c r="F57" s="1087"/>
      <c r="G57" s="1087"/>
      <c r="H57" s="1071"/>
      <c r="I57" s="160"/>
    </row>
    <row r="58" customFormat="false" ht="15.75" hidden="false" customHeight="true" outlineLevel="0" collapsed="false">
      <c r="A58" s="1108"/>
      <c r="B58" s="1106" t="s">
        <v>932</v>
      </c>
      <c r="C58" s="1087"/>
      <c r="D58" s="94" t="n">
        <v>75118</v>
      </c>
      <c r="E58" s="1087"/>
      <c r="F58" s="1087"/>
      <c r="G58" s="1087"/>
      <c r="H58" s="1071"/>
      <c r="I58" s="160"/>
    </row>
    <row r="59" customFormat="false" ht="15.75" hidden="false" customHeight="true" outlineLevel="0" collapsed="false">
      <c r="A59" s="1108"/>
      <c r="B59" s="1106" t="s">
        <v>933</v>
      </c>
      <c r="C59" s="1087" t="n">
        <v>20000</v>
      </c>
      <c r="D59" s="94" t="n">
        <v>0</v>
      </c>
      <c r="E59" s="1087"/>
      <c r="F59" s="1087"/>
      <c r="G59" s="1087"/>
      <c r="H59" s="1071"/>
      <c r="I59" s="160"/>
    </row>
    <row r="60" customFormat="false" ht="36.75" hidden="false" customHeight="true" outlineLevel="0" collapsed="false">
      <c r="A60" s="1108"/>
      <c r="B60" s="1106" t="s">
        <v>934</v>
      </c>
      <c r="C60" s="1087"/>
      <c r="D60" s="94" t="n">
        <v>152400</v>
      </c>
      <c r="E60" s="1087"/>
      <c r="F60" s="1087"/>
      <c r="G60" s="1087"/>
      <c r="H60" s="1071"/>
      <c r="I60" s="160"/>
    </row>
    <row r="61" customFormat="false" ht="15.75" hidden="false" customHeight="true" outlineLevel="0" collapsed="false">
      <c r="A61" s="1108"/>
      <c r="B61" s="1106" t="s">
        <v>935</v>
      </c>
      <c r="C61" s="1087" t="n">
        <v>10000</v>
      </c>
      <c r="D61" s="94" t="n">
        <v>24862</v>
      </c>
      <c r="E61" s="1087"/>
      <c r="F61" s="1087"/>
      <c r="G61" s="1087"/>
      <c r="H61" s="1071"/>
      <c r="I61" s="160"/>
    </row>
    <row r="62" customFormat="false" ht="15.75" hidden="false" customHeight="true" outlineLevel="0" collapsed="false">
      <c r="A62" s="1108"/>
      <c r="B62" s="1106" t="s">
        <v>936</v>
      </c>
      <c r="C62" s="1087"/>
      <c r="D62" s="94" t="n">
        <v>3998</v>
      </c>
      <c r="E62" s="1087"/>
      <c r="F62" s="1087"/>
      <c r="G62" s="1087"/>
      <c r="H62" s="1071"/>
      <c r="I62" s="160"/>
    </row>
    <row r="63" customFormat="false" ht="15.75" hidden="false" customHeight="true" outlineLevel="0" collapsed="false">
      <c r="A63" s="1108"/>
      <c r="B63" s="1106" t="s">
        <v>937</v>
      </c>
      <c r="C63" s="1087" t="n">
        <v>15000</v>
      </c>
      <c r="D63" s="94" t="n">
        <v>18572</v>
      </c>
      <c r="E63" s="1087"/>
      <c r="F63" s="1087"/>
      <c r="G63" s="1087"/>
      <c r="H63" s="1071"/>
      <c r="I63" s="160"/>
    </row>
    <row r="64" customFormat="false" ht="15.75" hidden="false" customHeight="true" outlineLevel="0" collapsed="false">
      <c r="A64" s="1108"/>
      <c r="B64" s="1109" t="s">
        <v>938</v>
      </c>
      <c r="C64" s="1087" t="n">
        <v>82000</v>
      </c>
      <c r="D64" s="94" t="n">
        <v>3000</v>
      </c>
      <c r="E64" s="1087"/>
      <c r="F64" s="1087"/>
      <c r="G64" s="1087"/>
      <c r="H64" s="1071"/>
      <c r="I64" s="160"/>
    </row>
    <row r="65" customFormat="false" ht="15.75" hidden="false" customHeight="true" outlineLevel="0" collapsed="false">
      <c r="A65" s="1108"/>
      <c r="B65" s="1109" t="s">
        <v>939</v>
      </c>
      <c r="C65" s="1087"/>
      <c r="D65" s="94" t="n">
        <v>15748</v>
      </c>
      <c r="E65" s="1087"/>
      <c r="F65" s="1087"/>
      <c r="G65" s="1087"/>
      <c r="H65" s="1071"/>
      <c r="I65" s="160"/>
    </row>
    <row r="66" customFormat="false" ht="15.75" hidden="false" customHeight="true" outlineLevel="0" collapsed="false">
      <c r="A66" s="1108"/>
      <c r="B66" s="1109" t="s">
        <v>940</v>
      </c>
      <c r="C66" s="1087"/>
      <c r="D66" s="94" t="n">
        <v>695</v>
      </c>
      <c r="E66" s="1110"/>
      <c r="F66" s="1110"/>
      <c r="G66" s="1110"/>
      <c r="H66" s="1071"/>
      <c r="I66" s="160"/>
    </row>
    <row r="67" s="1072" customFormat="true" ht="20.25" hidden="false" customHeight="true" outlineLevel="0" collapsed="false">
      <c r="A67" s="1095" t="s">
        <v>941</v>
      </c>
      <c r="B67" s="1111"/>
      <c r="C67" s="1110"/>
      <c r="D67" s="1100"/>
      <c r="E67" s="1110"/>
      <c r="F67" s="1110"/>
      <c r="G67" s="1110"/>
      <c r="H67" s="1071"/>
    </row>
    <row r="68" customFormat="false" ht="15" hidden="false" customHeight="true" outlineLevel="0" collapsed="false">
      <c r="A68" s="1073"/>
      <c r="B68" s="1086" t="s">
        <v>942</v>
      </c>
      <c r="C68" s="1087"/>
      <c r="D68" s="94" t="n">
        <v>4696</v>
      </c>
      <c r="E68" s="1087"/>
      <c r="F68" s="1087"/>
      <c r="G68" s="1087"/>
      <c r="H68" s="1071"/>
      <c r="I68" s="160"/>
    </row>
    <row r="69" customFormat="false" ht="15" hidden="false" customHeight="true" outlineLevel="0" collapsed="false">
      <c r="A69" s="1073"/>
      <c r="B69" s="1086" t="s">
        <v>943</v>
      </c>
      <c r="C69" s="1087"/>
      <c r="D69" s="94" t="n">
        <v>1073</v>
      </c>
      <c r="E69" s="1087"/>
      <c r="F69" s="1087"/>
      <c r="G69" s="1087"/>
      <c r="H69" s="1071"/>
      <c r="I69" s="160"/>
    </row>
    <row r="70" customFormat="false" ht="15" hidden="false" customHeight="true" outlineLevel="0" collapsed="false">
      <c r="A70" s="1073"/>
      <c r="B70" s="1086" t="s">
        <v>944</v>
      </c>
      <c r="C70" s="1087"/>
      <c r="D70" s="152" t="n">
        <v>42000</v>
      </c>
      <c r="E70" s="1087"/>
      <c r="F70" s="1087"/>
      <c r="G70" s="1087"/>
      <c r="H70" s="1071"/>
      <c r="I70" s="160"/>
    </row>
    <row r="71" s="1072" customFormat="true" ht="20.25" hidden="false" customHeight="true" outlineLevel="0" collapsed="false">
      <c r="A71" s="1112" t="s">
        <v>945</v>
      </c>
      <c r="B71" s="1112"/>
      <c r="C71" s="1100"/>
      <c r="D71" s="1100"/>
      <c r="E71" s="1110"/>
      <c r="F71" s="1110"/>
      <c r="G71" s="1110"/>
      <c r="H71" s="1071"/>
    </row>
    <row r="72" customFormat="false" ht="20.25" hidden="false" customHeight="true" outlineLevel="0" collapsed="false">
      <c r="A72" s="1112"/>
      <c r="B72" s="1113" t="s">
        <v>946</v>
      </c>
      <c r="C72" s="185"/>
      <c r="D72" s="94" t="n">
        <v>2050</v>
      </c>
      <c r="E72" s="185"/>
      <c r="F72" s="185"/>
      <c r="G72" s="185"/>
      <c r="H72" s="1071"/>
      <c r="I72" s="160"/>
    </row>
    <row r="73" customFormat="false" ht="17.1" hidden="false" customHeight="true" outlineLevel="0" collapsed="false">
      <c r="A73" s="1112"/>
      <c r="B73" s="1113" t="s">
        <v>947</v>
      </c>
      <c r="C73" s="185" t="n">
        <v>2000</v>
      </c>
      <c r="D73" s="94" t="n">
        <v>2000</v>
      </c>
      <c r="E73" s="185"/>
      <c r="F73" s="185"/>
      <c r="G73" s="185"/>
      <c r="H73" s="1071"/>
      <c r="I73" s="160"/>
    </row>
    <row r="74" customFormat="false" ht="17.1" hidden="false" customHeight="true" outlineLevel="0" collapsed="false">
      <c r="A74" s="1112"/>
      <c r="B74" s="1113" t="s">
        <v>948</v>
      </c>
      <c r="C74" s="185" t="n">
        <v>2000</v>
      </c>
      <c r="D74" s="94" t="n">
        <v>4280</v>
      </c>
      <c r="E74" s="185"/>
      <c r="F74" s="185"/>
      <c r="G74" s="185"/>
      <c r="H74" s="1071"/>
      <c r="I74" s="160"/>
    </row>
    <row r="75" customFormat="false" ht="20.25" hidden="false" customHeight="true" outlineLevel="0" collapsed="false">
      <c r="A75" s="1112"/>
      <c r="B75" s="1113" t="s">
        <v>949</v>
      </c>
      <c r="C75" s="185" t="n">
        <v>5000</v>
      </c>
      <c r="D75" s="94" t="n">
        <v>5162</v>
      </c>
      <c r="E75" s="185"/>
      <c r="F75" s="185"/>
      <c r="G75" s="185"/>
      <c r="H75" s="1071"/>
      <c r="I75" s="160"/>
    </row>
    <row r="76" customFormat="false" ht="17.1" hidden="false" customHeight="true" outlineLevel="0" collapsed="false">
      <c r="A76" s="1112"/>
      <c r="B76" s="1113" t="s">
        <v>950</v>
      </c>
      <c r="C76" s="185" t="n">
        <v>5000</v>
      </c>
      <c r="D76" s="94" t="n">
        <v>5000</v>
      </c>
      <c r="E76" s="185"/>
      <c r="F76" s="185"/>
      <c r="G76" s="185"/>
      <c r="H76" s="1071"/>
      <c r="I76" s="160"/>
    </row>
    <row r="77" customFormat="false" ht="20.25" hidden="false" customHeight="true" outlineLevel="0" collapsed="false">
      <c r="A77" s="1112"/>
      <c r="B77" s="1113" t="s">
        <v>951</v>
      </c>
      <c r="C77" s="185" t="n">
        <v>5000</v>
      </c>
      <c r="D77" s="94" t="n">
        <v>5654</v>
      </c>
      <c r="E77" s="185"/>
      <c r="F77" s="185"/>
      <c r="G77" s="185"/>
      <c r="H77" s="1071"/>
      <c r="I77" s="160"/>
    </row>
    <row r="78" customFormat="false" ht="20.25" hidden="false" customHeight="true" outlineLevel="0" collapsed="false">
      <c r="A78" s="1112"/>
      <c r="B78" s="1113" t="s">
        <v>952</v>
      </c>
      <c r="C78" s="185" t="n">
        <v>4000</v>
      </c>
      <c r="D78" s="94" t="n">
        <v>4000</v>
      </c>
      <c r="E78" s="185"/>
      <c r="F78" s="185"/>
      <c r="G78" s="185"/>
      <c r="H78" s="1071"/>
      <c r="I78" s="160"/>
    </row>
    <row r="79" customFormat="false" ht="20.25" hidden="false" customHeight="true" outlineLevel="0" collapsed="false">
      <c r="A79" s="1112"/>
      <c r="B79" s="1113" t="s">
        <v>953</v>
      </c>
      <c r="C79" s="185" t="n">
        <v>300</v>
      </c>
      <c r="D79" s="94" t="n">
        <v>300</v>
      </c>
      <c r="E79" s="185"/>
      <c r="F79" s="185"/>
      <c r="G79" s="185"/>
      <c r="H79" s="1071"/>
      <c r="I79" s="160"/>
    </row>
    <row r="80" customFormat="false" ht="21" hidden="false" customHeight="true" outlineLevel="0" collapsed="false">
      <c r="A80" s="1114"/>
      <c r="B80" s="1115" t="s">
        <v>954</v>
      </c>
      <c r="C80" s="1116" t="n">
        <v>215</v>
      </c>
      <c r="D80" s="1117" t="n">
        <v>215</v>
      </c>
      <c r="E80" s="1116"/>
      <c r="F80" s="1116"/>
      <c r="G80" s="1116"/>
      <c r="H80" s="1071"/>
      <c r="I80" s="160"/>
    </row>
    <row r="81" s="1072" customFormat="true" ht="20.25" hidden="false" customHeight="true" outlineLevel="0" collapsed="false">
      <c r="A81" s="1095" t="s">
        <v>955</v>
      </c>
      <c r="B81" s="1111"/>
      <c r="C81" s="152"/>
      <c r="D81" s="152"/>
      <c r="E81" s="1118"/>
      <c r="F81" s="1118"/>
      <c r="G81" s="1118"/>
      <c r="H81" s="1071"/>
    </row>
    <row r="82" customFormat="false" ht="20.25" hidden="false" customHeight="true" outlineLevel="0" collapsed="false">
      <c r="A82" s="1073"/>
      <c r="B82" s="1119" t="s">
        <v>956</v>
      </c>
      <c r="C82" s="1087"/>
      <c r="D82" s="94"/>
      <c r="E82" s="1087" t="n">
        <v>6045402</v>
      </c>
      <c r="F82" s="1087"/>
      <c r="G82" s="1087"/>
      <c r="H82" s="1071"/>
      <c r="I82" s="160"/>
    </row>
    <row r="83" customFormat="false" ht="20.25" hidden="false" customHeight="true" outlineLevel="0" collapsed="false">
      <c r="A83" s="1073"/>
      <c r="B83" s="113" t="s">
        <v>957</v>
      </c>
      <c r="C83" s="1087" t="n">
        <v>99687</v>
      </c>
      <c r="D83" s="94" t="n">
        <v>99755</v>
      </c>
      <c r="E83" s="1087"/>
      <c r="F83" s="1087"/>
      <c r="G83" s="1087"/>
      <c r="H83" s="1071"/>
      <c r="I83" s="160"/>
    </row>
    <row r="84" customFormat="false" ht="36.75" hidden="false" customHeight="true" outlineLevel="0" collapsed="false">
      <c r="A84" s="1073"/>
      <c r="B84" s="113" t="s">
        <v>958</v>
      </c>
      <c r="C84" s="1087" t="n">
        <v>52349</v>
      </c>
      <c r="D84" s="94" t="n">
        <v>26175</v>
      </c>
      <c r="E84" s="1087"/>
      <c r="F84" s="1087"/>
      <c r="G84" s="1087"/>
      <c r="H84" s="1071"/>
      <c r="I84" s="160"/>
    </row>
    <row r="85" customFormat="false" ht="36.75" hidden="false" customHeight="true" outlineLevel="0" collapsed="false">
      <c r="A85" s="1073"/>
      <c r="B85" s="113" t="s">
        <v>959</v>
      </c>
      <c r="C85" s="1087" t="n">
        <v>3007</v>
      </c>
      <c r="D85" s="94" t="n">
        <v>3007</v>
      </c>
      <c r="E85" s="1087"/>
      <c r="F85" s="1087"/>
      <c r="G85" s="1087"/>
      <c r="H85" s="1071"/>
      <c r="I85" s="160"/>
    </row>
    <row r="86" customFormat="false" ht="20.25" hidden="false" customHeight="true" outlineLevel="0" collapsed="false">
      <c r="A86" s="1073"/>
      <c r="B86" s="113" t="s">
        <v>960</v>
      </c>
      <c r="C86" s="1087" t="n">
        <v>76530</v>
      </c>
      <c r="D86" s="94" t="n">
        <v>76530</v>
      </c>
      <c r="E86" s="1087"/>
      <c r="F86" s="1087"/>
      <c r="G86" s="1087"/>
      <c r="H86" s="1071"/>
      <c r="I86" s="160"/>
    </row>
    <row r="87" customFormat="false" ht="20.25" hidden="false" customHeight="true" outlineLevel="0" collapsed="false">
      <c r="A87" s="1073"/>
      <c r="B87" s="113" t="s">
        <v>961</v>
      </c>
      <c r="C87" s="1087"/>
      <c r="D87" s="94" t="n">
        <v>76530</v>
      </c>
      <c r="E87" s="1087"/>
      <c r="F87" s="1087"/>
      <c r="G87" s="1087"/>
      <c r="H87" s="1071"/>
      <c r="I87" s="160"/>
    </row>
    <row r="88" customFormat="false" ht="15.75" hidden="false" customHeight="true" outlineLevel="0" collapsed="false">
      <c r="A88" s="1108"/>
      <c r="B88" s="1120" t="s">
        <v>962</v>
      </c>
      <c r="C88" s="1087" t="n">
        <v>307239</v>
      </c>
      <c r="D88" s="94" t="n">
        <v>307239</v>
      </c>
      <c r="E88" s="1087"/>
      <c r="F88" s="1087"/>
      <c r="G88" s="1087"/>
      <c r="H88" s="1071"/>
      <c r="I88" s="160"/>
    </row>
    <row r="89" customFormat="false" ht="15.75" hidden="false" customHeight="true" outlineLevel="0" collapsed="false">
      <c r="A89" s="1108"/>
      <c r="B89" s="1120" t="s">
        <v>963</v>
      </c>
      <c r="C89" s="1087" t="n">
        <v>67027</v>
      </c>
      <c r="D89" s="94" t="n">
        <v>67027</v>
      </c>
      <c r="E89" s="1087"/>
      <c r="F89" s="1087"/>
      <c r="G89" s="1087"/>
      <c r="H89" s="1071"/>
      <c r="I89" s="160"/>
    </row>
    <row r="90" customFormat="false" ht="15.75" hidden="false" customHeight="true" outlineLevel="0" collapsed="false">
      <c r="A90" s="1108"/>
      <c r="B90" s="1120" t="s">
        <v>964</v>
      </c>
      <c r="C90" s="1087" t="n">
        <v>20055</v>
      </c>
      <c r="D90" s="94"/>
      <c r="E90" s="1087"/>
      <c r="F90" s="1087"/>
      <c r="G90" s="1087"/>
      <c r="H90" s="1071"/>
      <c r="I90" s="160"/>
    </row>
    <row r="91" customFormat="false" ht="36.75" hidden="false" customHeight="true" outlineLevel="0" collapsed="false">
      <c r="A91" s="1108"/>
      <c r="B91" s="1120" t="s">
        <v>965</v>
      </c>
      <c r="C91" s="1087"/>
      <c r="D91" s="94" t="n">
        <v>15800</v>
      </c>
      <c r="E91" s="1087"/>
      <c r="F91" s="1087"/>
      <c r="G91" s="1087"/>
      <c r="H91" s="1071"/>
      <c r="I91" s="160"/>
    </row>
    <row r="92" customFormat="false" ht="15.75" hidden="false" customHeight="true" outlineLevel="0" collapsed="false">
      <c r="A92" s="1108"/>
      <c r="B92" s="1092" t="s">
        <v>966</v>
      </c>
      <c r="C92" s="1087" t="n">
        <v>5000</v>
      </c>
      <c r="D92" s="94" t="n">
        <v>18408</v>
      </c>
      <c r="E92" s="1087"/>
      <c r="F92" s="1087"/>
      <c r="G92" s="1087"/>
      <c r="H92" s="1071"/>
      <c r="I92" s="160"/>
    </row>
    <row r="93" customFormat="false" ht="15.75" hidden="false" customHeight="true" outlineLevel="0" collapsed="false">
      <c r="A93" s="1108"/>
      <c r="B93" s="1092" t="s">
        <v>967</v>
      </c>
      <c r="C93" s="1087"/>
      <c r="D93" s="94" t="n">
        <v>12740</v>
      </c>
      <c r="E93" s="1087"/>
      <c r="F93" s="1087"/>
      <c r="G93" s="1087"/>
      <c r="H93" s="1071"/>
      <c r="I93" s="160"/>
    </row>
    <row r="94" customFormat="false" ht="20.25" hidden="false" customHeight="true" outlineLevel="0" collapsed="false">
      <c r="A94" s="1073"/>
      <c r="B94" s="1092" t="s">
        <v>968</v>
      </c>
      <c r="C94" s="1087" t="n">
        <v>12376</v>
      </c>
      <c r="D94" s="94"/>
      <c r="E94" s="1087"/>
      <c r="F94" s="1087"/>
      <c r="G94" s="1087"/>
      <c r="H94" s="1071"/>
      <c r="I94" s="160"/>
    </row>
    <row r="95" customFormat="false" ht="20.25" hidden="false" customHeight="true" outlineLevel="0" collapsed="false">
      <c r="A95" s="1073"/>
      <c r="B95" s="1120" t="s">
        <v>969</v>
      </c>
      <c r="C95" s="1087" t="n">
        <v>173184</v>
      </c>
      <c r="D95" s="94" t="n">
        <v>173288</v>
      </c>
      <c r="E95" s="1087"/>
      <c r="F95" s="1087"/>
      <c r="G95" s="1087"/>
      <c r="H95" s="1071"/>
      <c r="I95" s="160"/>
    </row>
    <row r="96" customFormat="false" ht="15.75" hidden="false" customHeight="true" outlineLevel="0" collapsed="false">
      <c r="A96" s="1108"/>
      <c r="B96" s="113" t="s">
        <v>970</v>
      </c>
      <c r="C96" s="1087" t="n">
        <v>93256</v>
      </c>
      <c r="D96" s="94" t="n">
        <v>69740</v>
      </c>
      <c r="E96" s="1087"/>
      <c r="F96" s="1087"/>
      <c r="G96" s="1087"/>
      <c r="H96" s="1071"/>
      <c r="I96" s="160"/>
    </row>
    <row r="97" customFormat="false" ht="15.75" hidden="false" customHeight="true" outlineLevel="0" collapsed="false">
      <c r="A97" s="1108"/>
      <c r="B97" s="113" t="s">
        <v>971</v>
      </c>
      <c r="C97" s="1087" t="n">
        <v>8517</v>
      </c>
      <c r="D97" s="94" t="n">
        <v>8545</v>
      </c>
      <c r="E97" s="1087"/>
      <c r="F97" s="1087"/>
      <c r="G97" s="1087"/>
      <c r="H97" s="1071"/>
      <c r="I97" s="160"/>
    </row>
    <row r="98" customFormat="false" ht="15.75" hidden="false" customHeight="true" outlineLevel="0" collapsed="false">
      <c r="A98" s="1108"/>
      <c r="B98" s="113" t="s">
        <v>972</v>
      </c>
      <c r="C98" s="1087" t="n">
        <v>920</v>
      </c>
      <c r="D98" s="94" t="n">
        <v>892</v>
      </c>
      <c r="E98" s="1087"/>
      <c r="F98" s="1087"/>
      <c r="G98" s="1087"/>
      <c r="H98" s="1071"/>
      <c r="I98" s="160"/>
    </row>
    <row r="99" customFormat="false" ht="20.25" hidden="false" customHeight="true" outlineLevel="0" collapsed="false">
      <c r="A99" s="1073"/>
      <c r="B99" s="1120" t="s">
        <v>852</v>
      </c>
      <c r="C99" s="1087" t="n">
        <v>1240948</v>
      </c>
      <c r="D99" s="94" t="n">
        <v>1207008</v>
      </c>
      <c r="E99" s="1087"/>
      <c r="F99" s="1087"/>
      <c r="G99" s="1087"/>
      <c r="H99" s="1071"/>
      <c r="I99" s="160"/>
    </row>
    <row r="100" customFormat="false" ht="20.25" hidden="false" customHeight="true" outlineLevel="0" collapsed="false">
      <c r="A100" s="1073"/>
      <c r="B100" s="1120" t="s">
        <v>973</v>
      </c>
      <c r="C100" s="1087" t="n">
        <v>271391</v>
      </c>
      <c r="D100" s="94" t="n">
        <v>306892</v>
      </c>
      <c r="E100" s="1087"/>
      <c r="F100" s="1087"/>
      <c r="G100" s="1087"/>
      <c r="H100" s="1071"/>
      <c r="I100" s="160"/>
    </row>
    <row r="101" customFormat="false" ht="20.25" hidden="false" customHeight="true" outlineLevel="0" collapsed="false">
      <c r="A101" s="1073"/>
      <c r="B101" s="1120" t="s">
        <v>974</v>
      </c>
      <c r="C101" s="1087" t="n">
        <v>354856</v>
      </c>
      <c r="D101" s="94" t="n">
        <v>448916</v>
      </c>
      <c r="E101" s="1087"/>
      <c r="F101" s="1087"/>
      <c r="G101" s="1087"/>
      <c r="H101" s="1071"/>
      <c r="I101" s="160"/>
    </row>
    <row r="102" customFormat="false" ht="20.25" hidden="false" customHeight="true" outlineLevel="0" collapsed="false">
      <c r="A102" s="1073"/>
      <c r="B102" s="1120" t="s">
        <v>975</v>
      </c>
      <c r="C102" s="1087"/>
      <c r="D102" s="94" t="n">
        <v>75247</v>
      </c>
      <c r="E102" s="1087"/>
      <c r="F102" s="1087"/>
      <c r="G102" s="1087"/>
      <c r="H102" s="1071"/>
      <c r="I102" s="160"/>
    </row>
    <row r="103" customFormat="false" ht="15.75" hidden="false" customHeight="true" outlineLevel="0" collapsed="false">
      <c r="A103" s="1108"/>
      <c r="B103" s="113" t="s">
        <v>976</v>
      </c>
      <c r="C103" s="1087" t="n">
        <v>1345680</v>
      </c>
      <c r="D103" s="94" t="n">
        <v>1346793</v>
      </c>
      <c r="E103" s="1087"/>
      <c r="F103" s="1087"/>
      <c r="G103" s="1087"/>
      <c r="H103" s="1071"/>
      <c r="I103" s="160"/>
    </row>
    <row r="104" customFormat="false" ht="20.25" hidden="false" customHeight="true" outlineLevel="0" collapsed="false">
      <c r="A104" s="1073"/>
      <c r="B104" s="1120" t="s">
        <v>977</v>
      </c>
      <c r="C104" s="1087" t="n">
        <v>391174</v>
      </c>
      <c r="D104" s="94" t="n">
        <v>391816</v>
      </c>
      <c r="E104" s="1087"/>
      <c r="F104" s="1087"/>
      <c r="G104" s="1087"/>
      <c r="H104" s="1071"/>
      <c r="I104" s="160"/>
    </row>
    <row r="105" customFormat="false" ht="36.75" hidden="false" customHeight="true" outlineLevel="0" collapsed="false">
      <c r="A105" s="1073"/>
      <c r="B105" s="1120" t="s">
        <v>978</v>
      </c>
      <c r="C105" s="1087" t="n">
        <v>79320</v>
      </c>
      <c r="D105" s="94" t="n">
        <v>79320</v>
      </c>
      <c r="E105" s="1087"/>
      <c r="F105" s="1087"/>
      <c r="G105" s="1087"/>
      <c r="H105" s="1071"/>
      <c r="I105" s="160"/>
    </row>
    <row r="106" customFormat="false" ht="20.25" hidden="false" customHeight="true" outlineLevel="0" collapsed="false">
      <c r="A106" s="1073"/>
      <c r="B106" s="1121" t="s">
        <v>979</v>
      </c>
      <c r="C106" s="1087" t="n">
        <v>212274</v>
      </c>
      <c r="D106" s="94" t="n">
        <v>212274</v>
      </c>
      <c r="E106" s="1087"/>
      <c r="F106" s="1087"/>
      <c r="G106" s="1087"/>
      <c r="H106" s="1071"/>
      <c r="I106" s="160"/>
    </row>
    <row r="107" customFormat="false" ht="36.75" hidden="false" customHeight="true" outlineLevel="0" collapsed="false">
      <c r="A107" s="1073"/>
      <c r="B107" s="1121" t="s">
        <v>980</v>
      </c>
      <c r="C107" s="1087" t="n">
        <v>48427</v>
      </c>
      <c r="D107" s="94" t="n">
        <v>48427</v>
      </c>
      <c r="E107" s="1087"/>
      <c r="F107" s="1087"/>
      <c r="G107" s="1087"/>
      <c r="H107" s="1071"/>
      <c r="I107" s="160"/>
    </row>
    <row r="108" customFormat="false" ht="15.75" hidden="false" customHeight="true" outlineLevel="0" collapsed="false">
      <c r="A108" s="1108"/>
      <c r="B108" s="1092" t="s">
        <v>981</v>
      </c>
      <c r="C108" s="1087" t="n">
        <v>7217</v>
      </c>
      <c r="D108" s="94" t="n">
        <v>7217</v>
      </c>
      <c r="E108" s="1087"/>
      <c r="F108" s="1087"/>
      <c r="G108" s="1087"/>
      <c r="H108" s="1071"/>
      <c r="I108" s="160"/>
    </row>
    <row r="109" customFormat="false" ht="15.75" hidden="false" customHeight="true" outlineLevel="0" collapsed="false">
      <c r="A109" s="1108"/>
      <c r="B109" s="1092" t="s">
        <v>982</v>
      </c>
      <c r="C109" s="1087" t="n">
        <v>165461</v>
      </c>
      <c r="D109" s="94"/>
      <c r="E109" s="1087"/>
      <c r="F109" s="1087"/>
      <c r="G109" s="1087"/>
      <c r="H109" s="1071"/>
      <c r="I109" s="160"/>
    </row>
    <row r="110" customFormat="false" ht="20.25" hidden="false" customHeight="true" outlineLevel="0" collapsed="false">
      <c r="A110" s="1073"/>
      <c r="B110" s="1120" t="s">
        <v>851</v>
      </c>
      <c r="C110" s="1087" t="n">
        <v>226238</v>
      </c>
      <c r="D110" s="94" t="n">
        <v>226343</v>
      </c>
      <c r="E110" s="1087"/>
      <c r="F110" s="1087"/>
      <c r="G110" s="1087"/>
      <c r="H110" s="1071"/>
      <c r="I110" s="160"/>
    </row>
    <row r="111" customFormat="false" ht="20.25" hidden="false" customHeight="true" outlineLevel="0" collapsed="false">
      <c r="A111" s="1073"/>
      <c r="B111" s="1120" t="s">
        <v>983</v>
      </c>
      <c r="C111" s="1087" t="n">
        <v>104792</v>
      </c>
      <c r="D111" s="94" t="n">
        <v>49759</v>
      </c>
      <c r="E111" s="1087"/>
      <c r="F111" s="1087"/>
      <c r="G111" s="1087"/>
      <c r="H111" s="1071"/>
      <c r="I111" s="160"/>
    </row>
    <row r="112" customFormat="false" ht="20.25" hidden="false" customHeight="true" outlineLevel="0" collapsed="false">
      <c r="A112" s="1073"/>
      <c r="B112" s="113" t="s">
        <v>984</v>
      </c>
      <c r="C112" s="1087" t="n">
        <v>55419</v>
      </c>
      <c r="D112" s="94" t="n">
        <v>90383</v>
      </c>
      <c r="E112" s="1087"/>
      <c r="F112" s="1087"/>
      <c r="G112" s="1087"/>
      <c r="H112" s="1071"/>
      <c r="I112" s="160"/>
    </row>
    <row r="113" customFormat="false" ht="20.25" hidden="false" customHeight="true" outlineLevel="0" collapsed="false">
      <c r="A113" s="1073"/>
      <c r="B113" s="113" t="s">
        <v>985</v>
      </c>
      <c r="C113" s="1087" t="n">
        <v>12754</v>
      </c>
      <c r="D113" s="94" t="n">
        <v>19036</v>
      </c>
      <c r="E113" s="1087"/>
      <c r="F113" s="1087"/>
      <c r="G113" s="1087"/>
      <c r="H113" s="1071"/>
      <c r="I113" s="160"/>
    </row>
    <row r="114" customFormat="false" ht="15.75" hidden="false" customHeight="true" outlineLevel="0" collapsed="false">
      <c r="A114" s="1108"/>
      <c r="B114" s="1122" t="s">
        <v>986</v>
      </c>
      <c r="C114" s="1087" t="n">
        <v>100</v>
      </c>
      <c r="D114" s="94"/>
      <c r="E114" s="1087"/>
      <c r="F114" s="1087"/>
      <c r="G114" s="1087"/>
      <c r="H114" s="1071"/>
      <c r="I114" s="160"/>
    </row>
    <row r="115" customFormat="false" ht="36.75" hidden="false" customHeight="true" outlineLevel="0" collapsed="false">
      <c r="A115" s="1123"/>
      <c r="B115" s="1122" t="s">
        <v>987</v>
      </c>
      <c r="C115" s="1087" t="n">
        <v>506</v>
      </c>
      <c r="D115" s="94"/>
      <c r="E115" s="1087"/>
      <c r="F115" s="1087"/>
      <c r="G115" s="1087"/>
      <c r="H115" s="1071"/>
      <c r="I115" s="160"/>
    </row>
    <row r="116" customFormat="false" ht="15.75" hidden="false" customHeight="true" outlineLevel="0" collapsed="false">
      <c r="A116" s="1108"/>
      <c r="B116" s="1086" t="s">
        <v>988</v>
      </c>
      <c r="C116" s="1087" t="n">
        <v>184</v>
      </c>
      <c r="D116" s="94"/>
      <c r="E116" s="1087"/>
      <c r="F116" s="1087"/>
      <c r="G116" s="1087"/>
      <c r="H116" s="1071"/>
      <c r="I116" s="160"/>
    </row>
    <row r="117" customFormat="false" ht="20.25" hidden="false" customHeight="true" outlineLevel="0" collapsed="false">
      <c r="A117" s="1073"/>
      <c r="B117" s="1120" t="s">
        <v>842</v>
      </c>
      <c r="C117" s="1087" t="n">
        <v>4462</v>
      </c>
      <c r="D117" s="94" t="n">
        <v>4493</v>
      </c>
      <c r="E117" s="1087"/>
      <c r="F117" s="1087"/>
      <c r="G117" s="1087"/>
      <c r="H117" s="1071"/>
      <c r="I117" s="160"/>
    </row>
    <row r="118" customFormat="false" ht="15.75" hidden="false" customHeight="true" outlineLevel="0" collapsed="false">
      <c r="A118" s="1108"/>
      <c r="B118" s="113" t="s">
        <v>989</v>
      </c>
      <c r="C118" s="1087" t="n">
        <v>12543</v>
      </c>
      <c r="D118" s="94"/>
      <c r="E118" s="1087"/>
      <c r="F118" s="1087"/>
      <c r="G118" s="1087"/>
      <c r="H118" s="1071"/>
      <c r="I118" s="160"/>
    </row>
    <row r="119" customFormat="false" ht="15.75" hidden="false" customHeight="true" outlineLevel="0" collapsed="false">
      <c r="A119" s="1108"/>
      <c r="B119" s="113" t="s">
        <v>990</v>
      </c>
      <c r="C119" s="1087" t="n">
        <v>3540</v>
      </c>
      <c r="D119" s="94" t="n">
        <v>3513</v>
      </c>
      <c r="E119" s="1087"/>
      <c r="F119" s="1087"/>
      <c r="G119" s="1087"/>
      <c r="H119" s="1071"/>
      <c r="I119" s="160"/>
    </row>
    <row r="120" customFormat="false" ht="20.25" hidden="false" customHeight="true" outlineLevel="0" collapsed="false">
      <c r="A120" s="1073"/>
      <c r="B120" s="1120" t="s">
        <v>991</v>
      </c>
      <c r="C120" s="1087" t="n">
        <v>8538</v>
      </c>
      <c r="D120" s="94" t="n">
        <v>8538</v>
      </c>
      <c r="E120" s="1087"/>
      <c r="F120" s="1087"/>
      <c r="G120" s="1087"/>
      <c r="H120" s="1071"/>
      <c r="I120" s="160"/>
    </row>
    <row r="121" customFormat="false" ht="36.75" hidden="false" customHeight="true" outlineLevel="0" collapsed="false">
      <c r="A121" s="1073"/>
      <c r="B121" s="1120" t="s">
        <v>992</v>
      </c>
      <c r="C121" s="1087" t="n">
        <v>186282</v>
      </c>
      <c r="D121" s="94"/>
      <c r="E121" s="1087"/>
      <c r="F121" s="1087"/>
      <c r="G121" s="1087"/>
      <c r="H121" s="1071"/>
      <c r="I121" s="160"/>
    </row>
    <row r="122" customFormat="false" ht="36.75" hidden="false" customHeight="true" outlineLevel="0" collapsed="false">
      <c r="A122" s="1073"/>
      <c r="B122" s="113" t="s">
        <v>993</v>
      </c>
      <c r="C122" s="1087" t="n">
        <v>52</v>
      </c>
      <c r="D122" s="94" t="n">
        <v>52</v>
      </c>
      <c r="E122" s="1087"/>
      <c r="F122" s="1087"/>
      <c r="G122" s="1087"/>
      <c r="H122" s="1071"/>
      <c r="I122" s="160"/>
    </row>
    <row r="123" customFormat="false" ht="36.75" hidden="false" customHeight="true" outlineLevel="0" collapsed="false">
      <c r="A123" s="1073"/>
      <c r="B123" s="113" t="s">
        <v>994</v>
      </c>
      <c r="C123" s="1087" t="n">
        <v>6726</v>
      </c>
      <c r="D123" s="94"/>
      <c r="E123" s="1087"/>
      <c r="F123" s="1087"/>
      <c r="G123" s="1087"/>
      <c r="H123" s="1071"/>
      <c r="I123" s="160"/>
    </row>
    <row r="124" customFormat="false" ht="36.75" hidden="false" customHeight="true" outlineLevel="0" collapsed="false">
      <c r="A124" s="1073"/>
      <c r="B124" s="113" t="s">
        <v>995</v>
      </c>
      <c r="C124" s="1087" t="n">
        <v>13453</v>
      </c>
      <c r="D124" s="94"/>
      <c r="E124" s="1087"/>
      <c r="F124" s="1087"/>
      <c r="G124" s="1087"/>
      <c r="H124" s="1071"/>
      <c r="I124" s="160"/>
    </row>
    <row r="125" customFormat="false" ht="36.75" hidden="false" customHeight="true" outlineLevel="0" collapsed="false">
      <c r="A125" s="1073"/>
      <c r="B125" s="113" t="s">
        <v>996</v>
      </c>
      <c r="C125" s="1087" t="n">
        <v>6750</v>
      </c>
      <c r="D125" s="94"/>
      <c r="E125" s="1087"/>
      <c r="F125" s="1087"/>
      <c r="G125" s="1087"/>
      <c r="H125" s="1071"/>
      <c r="I125" s="160"/>
    </row>
    <row r="126" customFormat="false" ht="36.75" hidden="false" customHeight="true" outlineLevel="0" collapsed="false">
      <c r="A126" s="1073"/>
      <c r="B126" s="113" t="s">
        <v>997</v>
      </c>
      <c r="C126" s="1087" t="n">
        <v>18900</v>
      </c>
      <c r="D126" s="94"/>
      <c r="E126" s="1087"/>
      <c r="F126" s="1087"/>
      <c r="G126" s="1087"/>
      <c r="H126" s="1071"/>
      <c r="I126" s="160"/>
    </row>
    <row r="127" customFormat="false" ht="36.75" hidden="false" customHeight="true" outlineLevel="0" collapsed="false">
      <c r="A127" s="1073"/>
      <c r="B127" s="113" t="s">
        <v>844</v>
      </c>
      <c r="C127" s="1087" t="n">
        <v>22847</v>
      </c>
      <c r="D127" s="94" t="n">
        <v>22847</v>
      </c>
      <c r="E127" s="1087"/>
      <c r="F127" s="1087"/>
      <c r="G127" s="1087"/>
      <c r="H127" s="1071"/>
      <c r="I127" s="160"/>
    </row>
    <row r="128" customFormat="false" ht="36.75" hidden="false" customHeight="true" outlineLevel="0" collapsed="false">
      <c r="A128" s="1073"/>
      <c r="B128" s="113" t="s">
        <v>998</v>
      </c>
      <c r="C128" s="1087" t="n">
        <v>23382</v>
      </c>
      <c r="D128" s="94" t="n">
        <v>23382</v>
      </c>
      <c r="E128" s="1087"/>
      <c r="F128" s="1087"/>
      <c r="G128" s="1087"/>
      <c r="H128" s="1071"/>
      <c r="I128" s="160"/>
    </row>
    <row r="129" customFormat="false" ht="36.75" hidden="false" customHeight="true" outlineLevel="0" collapsed="false">
      <c r="A129" s="1073"/>
      <c r="B129" s="113" t="s">
        <v>999</v>
      </c>
      <c r="C129" s="1087" t="n">
        <v>29128</v>
      </c>
      <c r="D129" s="94"/>
      <c r="E129" s="1087"/>
      <c r="F129" s="1087"/>
      <c r="G129" s="1087"/>
      <c r="H129" s="1071"/>
      <c r="I129" s="160"/>
    </row>
    <row r="130" customFormat="false" ht="20.25" hidden="false" customHeight="true" outlineLevel="0" collapsed="false">
      <c r="A130" s="1073"/>
      <c r="B130" s="113" t="s">
        <v>845</v>
      </c>
      <c r="C130" s="1087" t="n">
        <v>67163</v>
      </c>
      <c r="D130" s="94" t="n">
        <v>67604</v>
      </c>
      <c r="E130" s="1087"/>
      <c r="F130" s="1087"/>
      <c r="G130" s="1087"/>
      <c r="H130" s="1071"/>
      <c r="I130" s="160"/>
    </row>
    <row r="131" customFormat="false" ht="20.25" hidden="false" customHeight="true" outlineLevel="0" collapsed="false">
      <c r="A131" s="1073"/>
      <c r="B131" s="113" t="s">
        <v>1000</v>
      </c>
      <c r="C131" s="1087" t="n">
        <v>105848</v>
      </c>
      <c r="D131" s="94"/>
      <c r="E131" s="1087"/>
      <c r="F131" s="1087"/>
      <c r="G131" s="1087"/>
      <c r="H131" s="1071"/>
      <c r="I131" s="160"/>
    </row>
    <row r="132" customFormat="false" ht="36.75" hidden="false" customHeight="true" outlineLevel="0" collapsed="false">
      <c r="A132" s="1073"/>
      <c r="B132" s="113" t="s">
        <v>1001</v>
      </c>
      <c r="C132" s="1087" t="n">
        <v>2916</v>
      </c>
      <c r="D132" s="94" t="n">
        <v>2916</v>
      </c>
      <c r="E132" s="1087"/>
      <c r="F132" s="1087"/>
      <c r="G132" s="1087"/>
      <c r="H132" s="1071"/>
      <c r="I132" s="160"/>
    </row>
    <row r="133" customFormat="false" ht="36.75" hidden="false" customHeight="true" outlineLevel="0" collapsed="false">
      <c r="A133" s="1108"/>
      <c r="B133" s="1077" t="s">
        <v>1002</v>
      </c>
      <c r="C133" s="1087" t="n">
        <v>26000</v>
      </c>
      <c r="D133" s="94" t="n">
        <v>0</v>
      </c>
      <c r="E133" s="1087"/>
      <c r="F133" s="1087"/>
      <c r="G133" s="1087"/>
      <c r="H133" s="1071"/>
      <c r="I133" s="160"/>
    </row>
    <row r="134" customFormat="false" ht="15.75" hidden="false" customHeight="true" outlineLevel="0" collapsed="false">
      <c r="A134" s="1108"/>
      <c r="B134" s="1092" t="s">
        <v>1003</v>
      </c>
      <c r="C134" s="1087" t="n">
        <v>255800</v>
      </c>
      <c r="D134" s="94" t="n">
        <v>255800</v>
      </c>
      <c r="E134" s="1087"/>
      <c r="F134" s="1087"/>
      <c r="G134" s="1087"/>
      <c r="H134" s="1071"/>
      <c r="I134" s="160"/>
    </row>
    <row r="135" customFormat="false" ht="15.75" hidden="false" customHeight="true" outlineLevel="0" collapsed="false">
      <c r="A135" s="1108"/>
      <c r="B135" s="1092" t="s">
        <v>1004</v>
      </c>
      <c r="C135" s="1087" t="n">
        <v>134843</v>
      </c>
      <c r="D135" s="94" t="n">
        <v>70440</v>
      </c>
      <c r="E135" s="1087"/>
      <c r="F135" s="1087"/>
      <c r="G135" s="1087"/>
      <c r="H135" s="1071"/>
      <c r="I135" s="160"/>
    </row>
    <row r="136" customFormat="false" ht="15.75" hidden="false" customHeight="true" outlineLevel="0" collapsed="false">
      <c r="A136" s="1108"/>
      <c r="B136" s="1092" t="s">
        <v>1005</v>
      </c>
      <c r="C136" s="1087" t="n">
        <v>1630</v>
      </c>
      <c r="D136" s="94" t="n">
        <v>1782</v>
      </c>
      <c r="E136" s="1087"/>
      <c r="F136" s="1087"/>
      <c r="G136" s="1087"/>
      <c r="H136" s="1071"/>
      <c r="I136" s="160"/>
    </row>
    <row r="137" customFormat="false" ht="20.25" hidden="false" customHeight="true" outlineLevel="0" collapsed="false">
      <c r="A137" s="1073"/>
      <c r="B137" s="1092" t="s">
        <v>1006</v>
      </c>
      <c r="C137" s="1087" t="n">
        <v>768030</v>
      </c>
      <c r="D137" s="94" t="n">
        <v>833800</v>
      </c>
      <c r="E137" s="1087"/>
      <c r="F137" s="1087"/>
      <c r="G137" s="1087"/>
      <c r="H137" s="1071"/>
      <c r="I137" s="160"/>
    </row>
    <row r="138" customFormat="false" ht="20.25" hidden="false" customHeight="true" outlineLevel="0" collapsed="false">
      <c r="A138" s="1073"/>
      <c r="B138" s="1092" t="s">
        <v>1007</v>
      </c>
      <c r="C138" s="1087" t="n">
        <v>174929</v>
      </c>
      <c r="D138" s="94" t="n">
        <v>195077</v>
      </c>
      <c r="E138" s="1087"/>
      <c r="F138" s="1087"/>
      <c r="G138" s="1087"/>
      <c r="H138" s="1071"/>
      <c r="I138" s="160"/>
    </row>
    <row r="139" customFormat="false" ht="20.25" hidden="false" customHeight="true" outlineLevel="0" collapsed="false">
      <c r="A139" s="1073"/>
      <c r="B139" s="1092" t="s">
        <v>1008</v>
      </c>
      <c r="C139" s="1087" t="n">
        <v>2400</v>
      </c>
      <c r="D139" s="94" t="n">
        <v>2400</v>
      </c>
      <c r="E139" s="1087"/>
      <c r="F139" s="1087"/>
      <c r="G139" s="1087"/>
      <c r="H139" s="1071"/>
      <c r="I139" s="160"/>
    </row>
    <row r="140" customFormat="false" ht="20.25" hidden="false" customHeight="true" outlineLevel="0" collapsed="false">
      <c r="A140" s="1073"/>
      <c r="B140" s="1120" t="s">
        <v>850</v>
      </c>
      <c r="C140" s="1087" t="n">
        <v>14734</v>
      </c>
      <c r="D140" s="94" t="n">
        <v>14734</v>
      </c>
      <c r="E140" s="1087"/>
      <c r="F140" s="1087"/>
      <c r="G140" s="1087"/>
      <c r="H140" s="1071"/>
      <c r="I140" s="160"/>
    </row>
    <row r="141" customFormat="false" ht="20.25" hidden="false" customHeight="true" outlineLevel="0" collapsed="false">
      <c r="A141" s="1073"/>
      <c r="B141" s="113" t="s">
        <v>1009</v>
      </c>
      <c r="C141" s="1087"/>
      <c r="D141" s="94"/>
      <c r="E141" s="1087"/>
      <c r="F141" s="1087"/>
      <c r="G141" s="1087"/>
      <c r="H141" s="1071"/>
      <c r="I141" s="160"/>
    </row>
    <row r="142" customFormat="false" ht="20.25" hidden="false" customHeight="true" outlineLevel="0" collapsed="false">
      <c r="A142" s="1073"/>
      <c r="B142" s="1120" t="s">
        <v>846</v>
      </c>
      <c r="C142" s="1087" t="n">
        <v>5219</v>
      </c>
      <c r="D142" s="94" t="n">
        <v>5219</v>
      </c>
      <c r="E142" s="1087"/>
      <c r="F142" s="1087"/>
      <c r="G142" s="1087"/>
      <c r="H142" s="1071"/>
      <c r="I142" s="160"/>
    </row>
    <row r="143" customFormat="false" ht="20.25" hidden="false" customHeight="true" outlineLevel="0" collapsed="false">
      <c r="A143" s="1073"/>
      <c r="B143" s="1120" t="s">
        <v>1010</v>
      </c>
      <c r="C143" s="1087" t="n">
        <v>13899</v>
      </c>
      <c r="D143" s="94"/>
      <c r="E143" s="1087"/>
      <c r="F143" s="1087"/>
      <c r="G143" s="1087"/>
      <c r="H143" s="1071"/>
      <c r="I143" s="160"/>
    </row>
    <row r="144" customFormat="false" ht="20.25" hidden="false" customHeight="true" outlineLevel="0" collapsed="false">
      <c r="A144" s="1073"/>
      <c r="B144" s="1120" t="s">
        <v>848</v>
      </c>
      <c r="C144" s="1087" t="n">
        <v>4301</v>
      </c>
      <c r="D144" s="94" t="n">
        <v>4301</v>
      </c>
      <c r="E144" s="1087"/>
      <c r="F144" s="1087"/>
      <c r="G144" s="1087"/>
      <c r="H144" s="1071"/>
      <c r="I144" s="160"/>
    </row>
    <row r="145" customFormat="false" ht="15.75" hidden="false" customHeight="true" outlineLevel="0" collapsed="false">
      <c r="A145" s="1108"/>
      <c r="B145" s="113" t="s">
        <v>1011</v>
      </c>
      <c r="C145" s="1087"/>
      <c r="D145" s="94"/>
      <c r="E145" s="1087"/>
      <c r="F145" s="1087"/>
      <c r="G145" s="1087"/>
      <c r="H145" s="1071"/>
      <c r="I145" s="160"/>
    </row>
    <row r="146" customFormat="false" ht="21" hidden="false" customHeight="true" outlineLevel="0" collapsed="false">
      <c r="A146" s="1114"/>
      <c r="B146" s="1124" t="s">
        <v>847</v>
      </c>
      <c r="C146" s="1125" t="n">
        <v>2252</v>
      </c>
      <c r="D146" s="1117" t="n">
        <v>2252</v>
      </c>
      <c r="E146" s="1125"/>
      <c r="F146" s="1125"/>
      <c r="G146" s="1125"/>
      <c r="H146" s="1071"/>
      <c r="I146" s="160"/>
    </row>
    <row r="147" customFormat="false" ht="36.75" hidden="false" customHeight="true" outlineLevel="0" collapsed="false">
      <c r="A147" s="1108"/>
      <c r="B147" s="1119" t="s">
        <v>1012</v>
      </c>
      <c r="C147" s="1087" t="n">
        <v>37645</v>
      </c>
      <c r="D147" s="94" t="n">
        <v>37645</v>
      </c>
      <c r="E147" s="1087"/>
      <c r="F147" s="1087"/>
      <c r="G147" s="1087"/>
      <c r="H147" s="1071"/>
      <c r="I147" s="160"/>
    </row>
    <row r="148" customFormat="false" ht="36.75" hidden="false" customHeight="true" outlineLevel="0" collapsed="false">
      <c r="A148" s="1108"/>
      <c r="B148" s="113" t="s">
        <v>1013</v>
      </c>
      <c r="C148" s="1087" t="n">
        <v>8953</v>
      </c>
      <c r="D148" s="94" t="n">
        <v>8953</v>
      </c>
      <c r="E148" s="1087"/>
      <c r="F148" s="1087"/>
      <c r="G148" s="1087"/>
      <c r="H148" s="1071"/>
      <c r="I148" s="160"/>
    </row>
    <row r="149" customFormat="false" ht="50.1" hidden="false" customHeight="true" outlineLevel="0" collapsed="false">
      <c r="A149" s="1108"/>
      <c r="B149" s="1122" t="s">
        <v>1014</v>
      </c>
      <c r="C149" s="1087" t="n">
        <v>542891</v>
      </c>
      <c r="D149" s="94" t="n">
        <v>542891</v>
      </c>
      <c r="E149" s="1087"/>
      <c r="F149" s="1087"/>
      <c r="G149" s="1087"/>
      <c r="H149" s="1071"/>
      <c r="I149" s="160"/>
    </row>
    <row r="150" customFormat="false" ht="50.1" hidden="false" customHeight="true" outlineLevel="0" collapsed="false">
      <c r="A150" s="1108"/>
      <c r="B150" s="1122" t="s">
        <v>1015</v>
      </c>
      <c r="C150" s="1087" t="n">
        <v>139223</v>
      </c>
      <c r="D150" s="94" t="n">
        <v>139223</v>
      </c>
      <c r="E150" s="1087"/>
      <c r="F150" s="1087"/>
      <c r="G150" s="1087"/>
      <c r="H150" s="1071"/>
      <c r="I150" s="160"/>
    </row>
    <row r="151" customFormat="false" ht="36.75" hidden="false" customHeight="true" outlineLevel="0" collapsed="false">
      <c r="A151" s="1108"/>
      <c r="B151" s="1122" t="s">
        <v>1016</v>
      </c>
      <c r="C151" s="1087" t="n">
        <v>494</v>
      </c>
      <c r="D151" s="94" t="n">
        <v>494</v>
      </c>
      <c r="E151" s="1087"/>
      <c r="F151" s="1087"/>
      <c r="G151" s="1087"/>
      <c r="H151" s="1071"/>
      <c r="I151" s="160"/>
    </row>
    <row r="152" customFormat="false" ht="20.25" hidden="false" customHeight="true" outlineLevel="0" collapsed="false">
      <c r="A152" s="1108"/>
      <c r="B152" s="1122" t="s">
        <v>1017</v>
      </c>
      <c r="C152" s="1087" t="n">
        <v>238919</v>
      </c>
      <c r="D152" s="94"/>
      <c r="E152" s="1087"/>
      <c r="F152" s="1087"/>
      <c r="G152" s="1087"/>
      <c r="H152" s="1071"/>
      <c r="I152" s="160"/>
    </row>
    <row r="153" customFormat="false" ht="15.75" hidden="false" customHeight="true" outlineLevel="0" collapsed="false">
      <c r="A153" s="1108"/>
      <c r="B153" s="113" t="s">
        <v>1018</v>
      </c>
      <c r="C153" s="1087"/>
      <c r="D153" s="94" t="n">
        <v>4</v>
      </c>
      <c r="E153" s="1087"/>
      <c r="F153" s="1087"/>
      <c r="G153" s="1087"/>
      <c r="H153" s="1071"/>
      <c r="I153" s="160"/>
    </row>
    <row r="154" customFormat="false" ht="15.75" hidden="false" customHeight="true" outlineLevel="0" collapsed="false">
      <c r="A154" s="1108"/>
      <c r="B154" s="113" t="s">
        <v>1019</v>
      </c>
      <c r="C154" s="1087" t="n">
        <v>5864</v>
      </c>
      <c r="D154" s="94" t="n">
        <v>813</v>
      </c>
      <c r="E154" s="1087"/>
      <c r="F154" s="1087"/>
      <c r="G154" s="1087"/>
      <c r="H154" s="1071"/>
      <c r="I154" s="160"/>
    </row>
    <row r="155" customFormat="false" ht="15.75" hidden="false" customHeight="true" outlineLevel="0" collapsed="false">
      <c r="A155" s="1108"/>
      <c r="B155" s="113" t="s">
        <v>849</v>
      </c>
      <c r="C155" s="1087" t="n">
        <v>20894</v>
      </c>
      <c r="D155" s="94" t="n">
        <v>20897</v>
      </c>
      <c r="E155" s="1087"/>
      <c r="F155" s="1087"/>
      <c r="G155" s="1087"/>
      <c r="H155" s="1071"/>
      <c r="I155" s="160"/>
    </row>
    <row r="156" customFormat="false" ht="15.75" hidden="false" customHeight="true" outlineLevel="0" collapsed="false">
      <c r="A156" s="1108"/>
      <c r="B156" s="113" t="s">
        <v>1020</v>
      </c>
      <c r="C156" s="1087" t="n">
        <v>4320</v>
      </c>
      <c r="D156" s="94"/>
      <c r="E156" s="1087"/>
      <c r="F156" s="1087"/>
      <c r="G156" s="1087"/>
      <c r="H156" s="1071"/>
      <c r="I156" s="160"/>
    </row>
    <row r="157" customFormat="false" ht="15.75" hidden="false" customHeight="true" outlineLevel="0" collapsed="false">
      <c r="A157" s="1108"/>
      <c r="B157" s="113" t="s">
        <v>1021</v>
      </c>
      <c r="C157" s="1087"/>
      <c r="D157" s="94" t="n">
        <v>2970</v>
      </c>
      <c r="E157" s="1087"/>
      <c r="F157" s="1087"/>
      <c r="G157" s="1087"/>
      <c r="H157" s="1071"/>
      <c r="I157" s="160"/>
    </row>
    <row r="158" customFormat="false" ht="37.5" hidden="false" customHeight="true" outlineLevel="0" collapsed="false">
      <c r="A158" s="1108"/>
      <c r="B158" s="113" t="s">
        <v>853</v>
      </c>
      <c r="C158" s="1087" t="n">
        <v>218835</v>
      </c>
      <c r="D158" s="94" t="n">
        <v>218835</v>
      </c>
      <c r="E158" s="1087"/>
      <c r="F158" s="1087"/>
      <c r="G158" s="1087"/>
      <c r="H158" s="1071"/>
      <c r="I158" s="160"/>
    </row>
    <row r="159" customFormat="false" ht="37.5" hidden="false" customHeight="true" outlineLevel="0" collapsed="false">
      <c r="A159" s="1108"/>
      <c r="B159" s="113" t="s">
        <v>1022</v>
      </c>
      <c r="C159" s="1087"/>
      <c r="D159" s="94" t="n">
        <v>65710</v>
      </c>
      <c r="E159" s="1087"/>
      <c r="F159" s="1087"/>
      <c r="G159" s="1087"/>
      <c r="H159" s="1071"/>
      <c r="I159" s="160"/>
    </row>
    <row r="160" customFormat="false" ht="42.6" hidden="false" customHeight="true" outlineLevel="0" collapsed="false">
      <c r="A160" s="1108"/>
      <c r="B160" s="113" t="s">
        <v>1023</v>
      </c>
      <c r="C160" s="1087" t="n">
        <v>382993</v>
      </c>
      <c r="D160" s="94" t="n">
        <v>382993</v>
      </c>
      <c r="E160" s="1087"/>
      <c r="F160" s="1087"/>
      <c r="G160" s="1087"/>
      <c r="H160" s="1071"/>
      <c r="I160" s="160"/>
    </row>
    <row r="161" customFormat="false" ht="42.6" hidden="false" customHeight="true" outlineLevel="0" collapsed="false">
      <c r="A161" s="1108"/>
      <c r="B161" s="113" t="s">
        <v>1024</v>
      </c>
      <c r="C161" s="1087"/>
      <c r="D161" s="94" t="n">
        <v>391</v>
      </c>
      <c r="E161" s="1087"/>
      <c r="F161" s="1087"/>
      <c r="G161" s="1087"/>
      <c r="H161" s="1071"/>
      <c r="I161" s="160"/>
    </row>
    <row r="162" customFormat="false" ht="20.25" hidden="false" customHeight="true" outlineLevel="0" collapsed="false">
      <c r="A162" s="1108"/>
      <c r="B162" s="113" t="s">
        <v>858</v>
      </c>
      <c r="C162" s="1087"/>
      <c r="D162" s="94" t="n">
        <v>459497</v>
      </c>
      <c r="E162" s="1087"/>
      <c r="F162" s="1087"/>
      <c r="G162" s="1087"/>
      <c r="H162" s="1071"/>
      <c r="I162" s="160"/>
    </row>
    <row r="163" customFormat="false" ht="20.25" hidden="false" customHeight="true" outlineLevel="0" collapsed="false">
      <c r="A163" s="1108"/>
      <c r="B163" s="113" t="s">
        <v>1025</v>
      </c>
      <c r="C163" s="1087" t="n">
        <v>808</v>
      </c>
      <c r="D163" s="94" t="n">
        <v>808</v>
      </c>
      <c r="E163" s="1087"/>
      <c r="F163" s="1087"/>
      <c r="G163" s="1087"/>
      <c r="H163" s="1071"/>
      <c r="I163" s="160"/>
    </row>
    <row r="164" customFormat="false" ht="42.6" hidden="false" customHeight="true" outlineLevel="0" collapsed="false">
      <c r="A164" s="1108"/>
      <c r="B164" s="113" t="s">
        <v>1026</v>
      </c>
      <c r="C164" s="1087" t="n">
        <v>10085</v>
      </c>
      <c r="D164" s="94" t="n">
        <v>244819</v>
      </c>
      <c r="E164" s="1087"/>
      <c r="F164" s="1087"/>
      <c r="G164" s="1087"/>
      <c r="H164" s="1071"/>
      <c r="I164" s="160"/>
    </row>
    <row r="165" customFormat="false" ht="42.6" hidden="false" customHeight="true" outlineLevel="0" collapsed="false">
      <c r="A165" s="1108"/>
      <c r="B165" s="113" t="s">
        <v>1027</v>
      </c>
      <c r="C165" s="1087"/>
      <c r="D165" s="94" t="n">
        <v>253578</v>
      </c>
      <c r="E165" s="1087"/>
      <c r="F165" s="1087"/>
      <c r="G165" s="1087"/>
      <c r="H165" s="1071"/>
      <c r="I165" s="160"/>
    </row>
    <row r="166" customFormat="false" ht="42.6" hidden="false" customHeight="true" outlineLevel="0" collapsed="false">
      <c r="A166" s="1108"/>
      <c r="B166" s="113" t="s">
        <v>1028</v>
      </c>
      <c r="C166" s="1087"/>
      <c r="D166" s="94" t="n">
        <v>5000</v>
      </c>
      <c r="E166" s="1087"/>
      <c r="F166" s="1087"/>
      <c r="G166" s="1087"/>
      <c r="H166" s="1071"/>
      <c r="I166" s="160"/>
    </row>
    <row r="167" customFormat="false" ht="42.6" hidden="false" customHeight="true" outlineLevel="0" collapsed="false">
      <c r="A167" s="1108"/>
      <c r="B167" s="113" t="s">
        <v>1029</v>
      </c>
      <c r="C167" s="1087"/>
      <c r="D167" s="94" t="n">
        <v>5085</v>
      </c>
      <c r="E167" s="1087"/>
      <c r="F167" s="1087"/>
      <c r="G167" s="1087"/>
      <c r="H167" s="1071"/>
      <c r="I167" s="160"/>
    </row>
    <row r="168" customFormat="false" ht="20.25" hidden="false" customHeight="true" outlineLevel="0" collapsed="false">
      <c r="A168" s="1108"/>
      <c r="B168" s="113" t="s">
        <v>1030</v>
      </c>
      <c r="C168" s="1087"/>
      <c r="D168" s="94" t="n">
        <v>914216</v>
      </c>
      <c r="E168" s="1087"/>
      <c r="F168" s="1087"/>
      <c r="G168" s="1087"/>
      <c r="H168" s="1071"/>
      <c r="I168" s="160"/>
    </row>
    <row r="169" customFormat="false" ht="36.75" hidden="false" customHeight="true" outlineLevel="0" collapsed="false">
      <c r="A169" s="1108"/>
      <c r="B169" s="113" t="s">
        <v>1031</v>
      </c>
      <c r="C169" s="1087"/>
      <c r="D169" s="94" t="n">
        <v>27176</v>
      </c>
      <c r="E169" s="1087"/>
      <c r="F169" s="1087"/>
      <c r="G169" s="1087"/>
      <c r="H169" s="1071"/>
      <c r="I169" s="160"/>
    </row>
    <row r="170" customFormat="false" ht="37.5" hidden="false" customHeight="true" outlineLevel="0" collapsed="false">
      <c r="A170" s="1108"/>
      <c r="B170" s="113" t="s">
        <v>1032</v>
      </c>
      <c r="C170" s="1087"/>
      <c r="D170" s="94" t="n">
        <v>25616</v>
      </c>
      <c r="E170" s="1087"/>
      <c r="F170" s="1087"/>
      <c r="G170" s="1087"/>
      <c r="H170" s="1071"/>
      <c r="I170" s="160"/>
    </row>
    <row r="171" customFormat="false" ht="21" hidden="false" customHeight="true" outlineLevel="0" collapsed="false">
      <c r="A171" s="1126"/>
      <c r="B171" s="1127" t="s">
        <v>1033</v>
      </c>
      <c r="C171" s="747" t="n">
        <f aca="false">SUM(C30:C170)</f>
        <v>11385293</v>
      </c>
      <c r="D171" s="747" t="n">
        <f aca="false">SUM(D30:D170)</f>
        <v>12569693</v>
      </c>
      <c r="E171" s="1128" t="n">
        <f aca="false">SUM(E30:E170)</f>
        <v>6045402</v>
      </c>
      <c r="F171" s="1128" t="n">
        <f aca="false">SUM(F30:F170)</f>
        <v>0</v>
      </c>
      <c r="G171" s="1128" t="n">
        <f aca="false">SUM(G30:G170)</f>
        <v>0</v>
      </c>
      <c r="H171" s="1071"/>
      <c r="I171" s="160"/>
    </row>
    <row r="172" customFormat="false" ht="15" hidden="false" customHeight="true" outlineLevel="0" collapsed="false">
      <c r="A172" s="1067" t="s">
        <v>1034</v>
      </c>
      <c r="B172" s="1129" t="s">
        <v>1035</v>
      </c>
      <c r="C172" s="1130"/>
      <c r="D172" s="1130"/>
      <c r="E172" s="1131"/>
      <c r="F172" s="1131"/>
      <c r="G172" s="1131"/>
      <c r="H172" s="1071"/>
      <c r="I172" s="160"/>
    </row>
    <row r="173" customFormat="false" ht="20.25" hidden="false" customHeight="true" outlineLevel="0" collapsed="false">
      <c r="A173" s="1108"/>
      <c r="B173" s="1132" t="s">
        <v>990</v>
      </c>
      <c r="C173" s="94"/>
      <c r="D173" s="94"/>
      <c r="E173" s="1133" t="n">
        <v>55997</v>
      </c>
      <c r="F173" s="185"/>
      <c r="G173" s="185"/>
      <c r="H173" s="1071"/>
      <c r="I173" s="160"/>
    </row>
    <row r="174" customFormat="false" ht="20.25" hidden="false" customHeight="true" outlineLevel="0" collapsed="false">
      <c r="A174" s="1108"/>
      <c r="B174" s="1132" t="s">
        <v>1036</v>
      </c>
      <c r="C174" s="94"/>
      <c r="D174" s="94"/>
      <c r="E174" s="1134" t="n">
        <f aca="false">705725+30500</f>
        <v>736225</v>
      </c>
      <c r="F174" s="185"/>
      <c r="G174" s="185"/>
      <c r="H174" s="1071"/>
      <c r="I174" s="160"/>
    </row>
    <row r="175" customFormat="false" ht="20.25" hidden="false" customHeight="true" outlineLevel="0" collapsed="false">
      <c r="A175" s="1108"/>
      <c r="B175" s="1135" t="s">
        <v>1037</v>
      </c>
      <c r="C175" s="94"/>
      <c r="D175" s="94"/>
      <c r="E175" s="1134" t="n">
        <v>140000</v>
      </c>
      <c r="F175" s="185"/>
      <c r="G175" s="185"/>
      <c r="H175" s="1071"/>
      <c r="I175" s="160"/>
    </row>
    <row r="176" customFormat="false" ht="20.25" hidden="false" customHeight="true" outlineLevel="0" collapsed="false">
      <c r="A176" s="1108"/>
      <c r="B176" s="1135" t="s">
        <v>1038</v>
      </c>
      <c r="C176" s="94"/>
      <c r="D176" s="94"/>
      <c r="E176" s="1134" t="n">
        <v>63000</v>
      </c>
      <c r="F176" s="185"/>
      <c r="G176" s="185"/>
      <c r="H176" s="1071"/>
      <c r="I176" s="160"/>
    </row>
    <row r="177" customFormat="false" ht="20.25" hidden="false" customHeight="true" outlineLevel="0" collapsed="false">
      <c r="A177" s="1108"/>
      <c r="B177" s="1136" t="s">
        <v>1039</v>
      </c>
      <c r="C177" s="94"/>
      <c r="D177" s="94"/>
      <c r="E177" s="1137" t="n">
        <v>10000</v>
      </c>
      <c r="F177" s="185"/>
      <c r="G177" s="185"/>
      <c r="H177" s="1071"/>
      <c r="I177" s="160"/>
    </row>
    <row r="178" customFormat="false" ht="20.25" hidden="false" customHeight="true" outlineLevel="0" collapsed="false">
      <c r="A178" s="1078"/>
      <c r="B178" s="1094" t="s">
        <v>1040</v>
      </c>
      <c r="C178" s="1081" t="n">
        <f aca="false">SUM(C173)</f>
        <v>0</v>
      </c>
      <c r="D178" s="1080" t="n">
        <f aca="false">SUM(D173)</f>
        <v>0</v>
      </c>
      <c r="E178" s="1081" t="n">
        <f aca="false">SUM(E173:E177)</f>
        <v>1005222</v>
      </c>
      <c r="F178" s="1081" t="n">
        <f aca="false">SUM(F173)</f>
        <v>0</v>
      </c>
      <c r="G178" s="1081" t="n">
        <f aca="false">SUM(G173)</f>
        <v>0</v>
      </c>
      <c r="H178" s="1071"/>
      <c r="I178" s="160"/>
    </row>
    <row r="179" customFormat="false" ht="21" hidden="false" customHeight="true" outlineLevel="0" collapsed="false">
      <c r="A179" s="1138" t="s">
        <v>1041</v>
      </c>
      <c r="B179" s="1139" t="s">
        <v>1039</v>
      </c>
      <c r="C179" s="1140" t="n">
        <v>10000</v>
      </c>
      <c r="D179" s="1141" t="n">
        <v>13400</v>
      </c>
      <c r="E179" s="1140"/>
      <c r="F179" s="1140"/>
      <c r="G179" s="1140"/>
      <c r="H179" s="1071"/>
      <c r="I179" s="160"/>
    </row>
    <row r="180" customFormat="false" ht="20.25" hidden="false" customHeight="true" outlineLevel="0" collapsed="false">
      <c r="A180" s="1142" t="s">
        <v>1042</v>
      </c>
      <c r="B180" s="1143"/>
      <c r="C180" s="1144" t="n">
        <f aca="false">C13+C18+C21+C27+C171+C178+C179</f>
        <v>11738113</v>
      </c>
      <c r="D180" s="1144" t="n">
        <f aca="false">D13+D18+D21+D27+D171+D178+D179</f>
        <v>12873887</v>
      </c>
      <c r="E180" s="1145" t="n">
        <f aca="false">E13+E18+E21+E27+E171+E178+E179</f>
        <v>7050624</v>
      </c>
      <c r="F180" s="1145" t="n">
        <f aca="false">F13+F18+F21+F27+F171+F178+F179</f>
        <v>0</v>
      </c>
      <c r="G180" s="1145" t="n">
        <f aca="false">G13+G18+G21+G27+G171+G178+G179</f>
        <v>0</v>
      </c>
      <c r="H180" s="1071"/>
      <c r="I180" s="160"/>
    </row>
    <row r="183" customFormat="false" ht="15" hidden="false" customHeight="true" outlineLevel="0" collapsed="false">
      <c r="E183" s="1146"/>
      <c r="F183" s="1146"/>
    </row>
    <row r="184" customFormat="false" ht="15" hidden="false" customHeight="true" outlineLevel="0" collapsed="false">
      <c r="E184" s="1146"/>
    </row>
    <row r="185" customFormat="false" ht="15" hidden="false" customHeight="true" outlineLevel="0" collapsed="false">
      <c r="E185" s="1146"/>
    </row>
  </sheetData>
  <mergeCells count="3">
    <mergeCell ref="A2:D2"/>
    <mergeCell ref="A4:B4"/>
    <mergeCell ref="A71:B71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7/2021. (II.25.) önkormányzati rendelethez</oddHeader>
    <oddFooter/>
  </headerFooter>
  <rowBreaks count="2" manualBreakCount="2">
    <brk id="80" man="true" max="16383" min="0"/>
    <brk id="1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3" activeCellId="0" sqref="B13"/>
    </sheetView>
  </sheetViews>
  <sheetFormatPr defaultColWidth="9.328125" defaultRowHeight="15" zeroHeight="false" outlineLevelRow="0" outlineLevelCol="0"/>
  <cols>
    <col collapsed="false" customWidth="true" hidden="false" outlineLevel="0" max="1" min="1" style="1147" width="102.83"/>
    <col collapsed="false" customWidth="true" hidden="false" outlineLevel="0" max="2" min="2" style="1147" width="23.83"/>
    <col collapsed="false" customWidth="true" hidden="false" outlineLevel="0" max="3" min="3" style="1147" width="22.15"/>
    <col collapsed="false" customWidth="true" hidden="false" outlineLevel="0" max="5" min="4" style="1147" width="20.83"/>
    <col collapsed="false" customWidth="true" hidden="false" outlineLevel="0" max="6" min="6" style="1147" width="22.15"/>
    <col collapsed="false" customWidth="true" hidden="false" outlineLevel="0" max="14" min="7" style="1147" width="20.83"/>
    <col collapsed="false" customWidth="false" hidden="false" outlineLevel="0" max="15" min="15" style="1147" width="9.33"/>
    <col collapsed="false" customWidth="true" hidden="false" outlineLevel="0" max="16" min="16" style="1148" width="18.15"/>
    <col collapsed="false" customWidth="false" hidden="false" outlineLevel="0" max="17" min="17" style="1147" width="9.33"/>
    <col collapsed="false" customWidth="true" hidden="false" outlineLevel="0" max="18" min="18" style="1147" width="20.99"/>
    <col collapsed="false" customWidth="true" hidden="false" outlineLevel="0" max="19" min="19" style="1148" width="16.49"/>
    <col collapsed="false" customWidth="true" hidden="false" outlineLevel="0" max="20" min="20" style="1148" width="14.65"/>
    <col collapsed="false" customWidth="true" hidden="false" outlineLevel="0" max="21" min="21" style="1148" width="17.33"/>
    <col collapsed="false" customWidth="false" hidden="false" outlineLevel="0" max="24" min="22" style="1148" width="9.33"/>
    <col collapsed="false" customWidth="false" hidden="false" outlineLevel="0" max="257" min="25" style="1147" width="9.33"/>
  </cols>
  <sheetData>
    <row r="1" s="1151" customFormat="true" ht="20.25" hidden="false" customHeight="false" outlineLevel="0" collapsed="false">
      <c r="A1" s="1149" t="s">
        <v>1043</v>
      </c>
      <c r="B1" s="1150"/>
      <c r="C1" s="1150"/>
      <c r="D1" s="1150"/>
      <c r="E1" s="1150"/>
      <c r="F1" s="1150"/>
      <c r="G1" s="1150"/>
      <c r="H1" s="1150"/>
      <c r="I1" s="1150"/>
      <c r="J1" s="1150"/>
      <c r="K1" s="1150"/>
      <c r="L1" s="1150"/>
      <c r="M1" s="1150"/>
      <c r="N1" s="1150"/>
      <c r="P1" s="1152"/>
      <c r="S1" s="1152"/>
      <c r="T1" s="1152"/>
      <c r="U1" s="1152"/>
      <c r="V1" s="1152"/>
      <c r="W1" s="1152"/>
      <c r="X1" s="1152"/>
    </row>
    <row r="2" s="1151" customFormat="true" ht="15.75" hidden="false" customHeight="false" outlineLevel="0" collapsed="false">
      <c r="A2" s="1153"/>
      <c r="B2" s="1153"/>
      <c r="P2" s="1152"/>
      <c r="S2" s="1152"/>
      <c r="T2" s="1152"/>
      <c r="U2" s="1152"/>
      <c r="V2" s="1152"/>
      <c r="W2" s="1152"/>
      <c r="X2" s="1152"/>
    </row>
    <row r="3" s="1151" customFormat="true" ht="15.75" hidden="false" customHeight="false" outlineLevel="0" collapsed="false">
      <c r="P3" s="1152"/>
      <c r="S3" s="1152"/>
      <c r="T3" s="1152"/>
      <c r="U3" s="1152"/>
      <c r="V3" s="1152"/>
      <c r="W3" s="1152"/>
      <c r="X3" s="1152"/>
    </row>
    <row r="4" s="1151" customFormat="true" ht="20.1" hidden="false" customHeight="true" outlineLevel="0" collapsed="false">
      <c r="A4" s="25" t="s">
        <v>4</v>
      </c>
      <c r="B4" s="1154" t="s">
        <v>7</v>
      </c>
      <c r="C4" s="1154" t="s">
        <v>881</v>
      </c>
      <c r="D4" s="1154" t="s">
        <v>889</v>
      </c>
      <c r="E4" s="1154" t="s">
        <v>894</v>
      </c>
      <c r="F4" s="1154" t="s">
        <v>897</v>
      </c>
      <c r="G4" s="1154" t="s">
        <v>903</v>
      </c>
      <c r="H4" s="1154" t="s">
        <v>1034</v>
      </c>
      <c r="I4" s="1154" t="s">
        <v>1041</v>
      </c>
      <c r="J4" s="1154" t="s">
        <v>1044</v>
      </c>
      <c r="K4" s="1154" t="s">
        <v>1045</v>
      </c>
      <c r="L4" s="1154" t="s">
        <v>1046</v>
      </c>
      <c r="M4" s="1154" t="s">
        <v>1047</v>
      </c>
      <c r="N4" s="1154" t="s">
        <v>1048</v>
      </c>
      <c r="P4" s="1152"/>
      <c r="S4" s="1152"/>
      <c r="T4" s="1152"/>
      <c r="U4" s="1152"/>
      <c r="V4" s="1152"/>
      <c r="W4" s="1152"/>
      <c r="X4" s="1152"/>
    </row>
    <row r="5" s="1151" customFormat="true" ht="20.1" hidden="false" customHeight="true" outlineLevel="0" collapsed="false">
      <c r="A5" s="1155"/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6"/>
      <c r="N5" s="1156"/>
      <c r="P5" s="1152"/>
      <c r="S5" s="1152"/>
      <c r="T5" s="1152"/>
      <c r="U5" s="1152"/>
      <c r="V5" s="1152"/>
      <c r="W5" s="1152"/>
      <c r="X5" s="1152"/>
    </row>
    <row r="6" s="1151" customFormat="true" ht="67.5" hidden="false" customHeight="true" outlineLevel="0" collapsed="false">
      <c r="A6" s="1157"/>
      <c r="B6" s="19" t="s">
        <v>10</v>
      </c>
      <c r="C6" s="19" t="s">
        <v>1049</v>
      </c>
      <c r="D6" s="19" t="s">
        <v>1049</v>
      </c>
      <c r="E6" s="19" t="s">
        <v>1049</v>
      </c>
      <c r="F6" s="19" t="s">
        <v>1049</v>
      </c>
      <c r="G6" s="19" t="s">
        <v>1049</v>
      </c>
      <c r="H6" s="19" t="s">
        <v>1049</v>
      </c>
      <c r="I6" s="19" t="s">
        <v>1049</v>
      </c>
      <c r="J6" s="19" t="s">
        <v>1049</v>
      </c>
      <c r="K6" s="19" t="s">
        <v>1049</v>
      </c>
      <c r="L6" s="19" t="s">
        <v>1049</v>
      </c>
      <c r="M6" s="19" t="s">
        <v>1049</v>
      </c>
      <c r="N6" s="19" t="s">
        <v>1049</v>
      </c>
      <c r="P6" s="1152"/>
      <c r="R6" s="1158"/>
      <c r="S6" s="1152"/>
      <c r="T6" s="1152"/>
      <c r="U6" s="1152"/>
      <c r="V6" s="1152"/>
      <c r="W6" s="1152"/>
      <c r="X6" s="1152"/>
    </row>
    <row r="7" s="48" customFormat="true" ht="24" hidden="false" customHeight="true" outlineLevel="0" collapsed="false">
      <c r="A7" s="1159" t="s">
        <v>37</v>
      </c>
      <c r="B7" s="1160" t="n">
        <f aca="false">'1 kiemelt ei. '!G13</f>
        <v>20626734</v>
      </c>
      <c r="C7" s="1160" t="n">
        <v>773478</v>
      </c>
      <c r="D7" s="1160" t="n">
        <v>773478</v>
      </c>
      <c r="E7" s="1160" t="n">
        <f aca="false">773478+2500000+600000</f>
        <v>3873478</v>
      </c>
      <c r="F7" s="1160" t="n">
        <v>773478</v>
      </c>
      <c r="G7" s="1160" t="n">
        <f aca="false">773478+500000</f>
        <v>1273478</v>
      </c>
      <c r="H7" s="1160" t="n">
        <v>773478</v>
      </c>
      <c r="I7" s="1160" t="n">
        <f aca="false">773478</f>
        <v>773478</v>
      </c>
      <c r="J7" s="1160" t="n">
        <v>773478</v>
      </c>
      <c r="K7" s="1160" t="n">
        <f aca="false">773478+3000000+644998+3600000</f>
        <v>8018476</v>
      </c>
      <c r="L7" s="1160" t="n">
        <v>773478</v>
      </c>
      <c r="M7" s="1160" t="n">
        <v>773478</v>
      </c>
      <c r="N7" s="1160" t="n">
        <f aca="false">773478+500000</f>
        <v>1273478</v>
      </c>
      <c r="P7" s="1158"/>
      <c r="S7" s="1158"/>
      <c r="T7" s="1158"/>
      <c r="U7" s="1158"/>
      <c r="V7" s="1158"/>
      <c r="W7" s="1158"/>
      <c r="X7" s="1158"/>
    </row>
    <row r="8" s="48" customFormat="true" ht="24" hidden="false" customHeight="true" outlineLevel="0" collapsed="false">
      <c r="A8" s="1161" t="s">
        <v>51</v>
      </c>
      <c r="B8" s="1162" t="n">
        <f aca="false">'1 kiemelt ei. '!G17</f>
        <v>1009455</v>
      </c>
      <c r="C8" s="1162"/>
      <c r="D8" s="1162"/>
      <c r="E8" s="1162"/>
      <c r="F8" s="1162"/>
      <c r="G8" s="1162"/>
      <c r="H8" s="1162"/>
      <c r="I8" s="1162"/>
      <c r="J8" s="1162"/>
      <c r="K8" s="1162" t="n">
        <v>650000</v>
      </c>
      <c r="L8" s="1162" t="n">
        <v>150000</v>
      </c>
      <c r="M8" s="1162" t="n">
        <v>150000</v>
      </c>
      <c r="N8" s="1162" t="n">
        <v>59455</v>
      </c>
      <c r="P8" s="1158"/>
      <c r="S8" s="1158"/>
      <c r="T8" s="1158"/>
      <c r="U8" s="1158"/>
      <c r="V8" s="1158"/>
      <c r="W8" s="1158"/>
      <c r="X8" s="1158"/>
    </row>
    <row r="9" s="48" customFormat="true" ht="24" hidden="false" customHeight="true" outlineLevel="0" collapsed="false">
      <c r="A9" s="51" t="s">
        <v>53</v>
      </c>
      <c r="B9" s="1163" t="n">
        <f aca="false">+B7+B8</f>
        <v>21636189</v>
      </c>
      <c r="C9" s="1163" t="n">
        <f aca="false">+C7+C8</f>
        <v>773478</v>
      </c>
      <c r="D9" s="1163" t="n">
        <f aca="false">+D7+D8</f>
        <v>773478</v>
      </c>
      <c r="E9" s="1163" t="n">
        <f aca="false">+E7+E8</f>
        <v>3873478</v>
      </c>
      <c r="F9" s="1163" t="n">
        <f aca="false">+F7+F8</f>
        <v>773478</v>
      </c>
      <c r="G9" s="1163" t="n">
        <f aca="false">+G7+G8</f>
        <v>1273478</v>
      </c>
      <c r="H9" s="1163" t="n">
        <f aca="false">+H7+H8</f>
        <v>773478</v>
      </c>
      <c r="I9" s="1163" t="n">
        <f aca="false">+I7+I8</f>
        <v>773478</v>
      </c>
      <c r="J9" s="1163" t="n">
        <f aca="false">+J7+J8</f>
        <v>773478</v>
      </c>
      <c r="K9" s="1163" t="n">
        <f aca="false">+K7+K8</f>
        <v>8668476</v>
      </c>
      <c r="L9" s="1163" t="n">
        <f aca="false">+L7+L8</f>
        <v>923478</v>
      </c>
      <c r="M9" s="1163" t="n">
        <f aca="false">+M7+M8</f>
        <v>923478</v>
      </c>
      <c r="N9" s="1163" t="n">
        <f aca="false">+N7+N8</f>
        <v>1332933</v>
      </c>
      <c r="P9" s="1158"/>
      <c r="S9" s="1158"/>
      <c r="T9" s="1158"/>
      <c r="U9" s="1158"/>
      <c r="V9" s="1158"/>
      <c r="W9" s="1158"/>
      <c r="X9" s="1158"/>
    </row>
    <row r="10" s="1151" customFormat="true" ht="49.5" hidden="false" customHeight="true" outlineLevel="0" collapsed="false">
      <c r="A10" s="1164" t="s">
        <v>56</v>
      </c>
      <c r="B10" s="1165" t="n">
        <f aca="false">'1 kiemelt ei. '!G19</f>
        <v>6368270</v>
      </c>
      <c r="C10" s="1166" t="n">
        <v>6368270</v>
      </c>
      <c r="D10" s="1166"/>
      <c r="E10" s="1166"/>
      <c r="F10" s="1166"/>
      <c r="G10" s="1166"/>
      <c r="H10" s="1166"/>
      <c r="I10" s="1166"/>
      <c r="J10" s="1166"/>
      <c r="K10" s="1166"/>
      <c r="L10" s="1166"/>
      <c r="M10" s="1166"/>
      <c r="N10" s="1166"/>
      <c r="P10" s="1158"/>
      <c r="S10" s="1158"/>
      <c r="T10" s="1152"/>
      <c r="U10" s="1152"/>
      <c r="V10" s="1152"/>
      <c r="W10" s="1152"/>
      <c r="X10" s="1152"/>
    </row>
    <row r="11" s="48" customFormat="true" ht="24" hidden="false" customHeight="true" outlineLevel="0" collapsed="false">
      <c r="A11" s="43" t="s">
        <v>59</v>
      </c>
      <c r="B11" s="1163" t="n">
        <f aca="false">+B9+B10</f>
        <v>28004459</v>
      </c>
      <c r="C11" s="1163" t="n">
        <f aca="false">+C9+C10</f>
        <v>7141748</v>
      </c>
      <c r="D11" s="1163" t="n">
        <f aca="false">+D9+D10</f>
        <v>773478</v>
      </c>
      <c r="E11" s="1163" t="n">
        <f aca="false">+E9+E10</f>
        <v>3873478</v>
      </c>
      <c r="F11" s="1163" t="n">
        <f aca="false">+F9+F10</f>
        <v>773478</v>
      </c>
      <c r="G11" s="1163" t="n">
        <f aca="false">+G9+G10</f>
        <v>1273478</v>
      </c>
      <c r="H11" s="1163" t="n">
        <f aca="false">+H9+H10</f>
        <v>773478</v>
      </c>
      <c r="I11" s="1163" t="n">
        <f aca="false">+I9+I10</f>
        <v>773478</v>
      </c>
      <c r="J11" s="1163" t="n">
        <f aca="false">+J9+J10</f>
        <v>773478</v>
      </c>
      <c r="K11" s="1163" t="n">
        <f aca="false">+K9+K10</f>
        <v>8668476</v>
      </c>
      <c r="L11" s="1163" t="n">
        <f aca="false">+L9+L10</f>
        <v>923478</v>
      </c>
      <c r="M11" s="1163" t="n">
        <f aca="false">+M9+M10</f>
        <v>923478</v>
      </c>
      <c r="N11" s="1163" t="n">
        <f aca="false">+N9+N10</f>
        <v>1332933</v>
      </c>
      <c r="P11" s="1158"/>
      <c r="S11" s="1158"/>
      <c r="T11" s="1158"/>
      <c r="U11" s="1158"/>
      <c r="V11" s="1158"/>
      <c r="W11" s="1158"/>
      <c r="X11" s="1158"/>
    </row>
    <row r="12" s="1151" customFormat="true" ht="24" hidden="false" customHeight="true" outlineLevel="0" collapsed="false">
      <c r="P12" s="1152"/>
      <c r="S12" s="1152"/>
      <c r="T12" s="1152"/>
      <c r="U12" s="1152"/>
      <c r="V12" s="1152"/>
      <c r="W12" s="1152"/>
      <c r="X12" s="1152"/>
    </row>
    <row r="13" s="1151" customFormat="true" ht="15" hidden="false" customHeight="false" outlineLevel="0" collapsed="false">
      <c r="B13" s="1152"/>
      <c r="P13" s="1152"/>
      <c r="S13" s="1152"/>
      <c r="T13" s="1152"/>
      <c r="U13" s="1152"/>
      <c r="V13" s="1152"/>
      <c r="W13" s="1152"/>
      <c r="X13" s="1152"/>
    </row>
    <row r="14" s="1151" customFormat="true" ht="15" hidden="false" customHeight="false" outlineLevel="0" collapsed="false">
      <c r="C14" s="1152"/>
      <c r="D14" s="1152"/>
      <c r="E14" s="1152"/>
      <c r="F14" s="1152"/>
      <c r="G14" s="1152"/>
      <c r="H14" s="1152"/>
      <c r="I14" s="1152"/>
      <c r="J14" s="1152"/>
      <c r="K14" s="1152"/>
      <c r="L14" s="1152"/>
      <c r="M14" s="1152"/>
      <c r="N14" s="1152"/>
      <c r="P14" s="1152"/>
      <c r="S14" s="1152"/>
      <c r="T14" s="1152"/>
      <c r="U14" s="1152"/>
      <c r="V14" s="1152"/>
      <c r="W14" s="1152"/>
      <c r="X14" s="1152"/>
    </row>
    <row r="15" s="1151" customFormat="true" ht="15" hidden="false" customHeight="false" outlineLevel="0" collapsed="false">
      <c r="C15" s="1152"/>
      <c r="P15" s="1152"/>
      <c r="S15" s="1152"/>
      <c r="T15" s="1152"/>
      <c r="U15" s="1152"/>
      <c r="V15" s="1152"/>
      <c r="W15" s="1152"/>
      <c r="X15" s="1152"/>
    </row>
    <row r="16" s="1151" customFormat="true" ht="15" hidden="false" customHeight="false" outlineLevel="0" collapsed="false">
      <c r="C16" s="1167"/>
      <c r="D16" s="1167"/>
      <c r="E16" s="1167"/>
      <c r="F16" s="1167"/>
      <c r="G16" s="1167"/>
      <c r="H16" s="1167"/>
      <c r="I16" s="1167"/>
      <c r="J16" s="1167"/>
      <c r="K16" s="1167"/>
      <c r="L16" s="1167"/>
      <c r="M16" s="1167"/>
      <c r="N16" s="1167"/>
      <c r="P16" s="1152"/>
      <c r="S16" s="1152"/>
      <c r="T16" s="1152"/>
      <c r="U16" s="1152"/>
      <c r="V16" s="1152"/>
      <c r="W16" s="1152"/>
      <c r="X16" s="1152"/>
    </row>
    <row r="17" s="1151" customFormat="true" ht="15" hidden="false" customHeight="false" outlineLevel="0" collapsed="false">
      <c r="P17" s="1152"/>
      <c r="S17" s="1152"/>
      <c r="T17" s="1152"/>
      <c r="U17" s="1152"/>
      <c r="V17" s="1152"/>
      <c r="W17" s="1152"/>
      <c r="X17" s="1152"/>
    </row>
    <row r="18" s="1151" customFormat="true" ht="15" hidden="false" customHeight="false" outlineLevel="0" collapsed="false">
      <c r="B18" s="1152"/>
      <c r="C18" s="1152"/>
      <c r="P18" s="1152"/>
      <c r="S18" s="1152"/>
      <c r="T18" s="1152"/>
      <c r="U18" s="1152"/>
      <c r="V18" s="1152"/>
      <c r="W18" s="1152"/>
      <c r="X18" s="1152"/>
    </row>
    <row r="19" s="1151" customFormat="true" ht="15" hidden="false" customHeight="false" outlineLevel="0" collapsed="false">
      <c r="P19" s="1152"/>
      <c r="S19" s="1152"/>
      <c r="T19" s="1152"/>
      <c r="U19" s="1152"/>
      <c r="V19" s="1152"/>
      <c r="W19" s="1152"/>
      <c r="X19" s="1152"/>
    </row>
    <row r="20" s="1151" customFormat="true" ht="15" hidden="false" customHeight="false" outlineLevel="0" collapsed="false">
      <c r="C20" s="1152"/>
      <c r="P20" s="1152"/>
      <c r="S20" s="1152"/>
      <c r="T20" s="1152"/>
      <c r="U20" s="1152"/>
      <c r="V20" s="1152"/>
      <c r="W20" s="1152"/>
      <c r="X20" s="115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7/2021. (II.25.) önkormányzati rendelethe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S31" activeCellId="0" sqref="S31"/>
    </sheetView>
  </sheetViews>
  <sheetFormatPr defaultColWidth="9.328125" defaultRowHeight="15" zeroHeight="false" outlineLevelRow="0" outlineLevelCol="0"/>
  <cols>
    <col collapsed="false" customWidth="true" hidden="false" outlineLevel="0" max="1" min="1" style="63" width="3.15"/>
    <col collapsed="false" customWidth="true" hidden="false" outlineLevel="0" max="2" min="2" style="63" width="4.99"/>
    <col collapsed="false" customWidth="true" hidden="false" outlineLevel="0" max="3" min="3" style="63" width="107.15"/>
    <col collapsed="false" customWidth="true" hidden="false" outlineLevel="0" max="4" min="4" style="63" width="29.49"/>
    <col collapsed="false" customWidth="true" hidden="false" outlineLevel="0" max="5" min="5" style="63" width="39.99"/>
    <col collapsed="false" customWidth="true" hidden="false" outlineLevel="0" max="6" min="6" style="63" width="40.15"/>
    <col collapsed="false" customWidth="true" hidden="false" outlineLevel="0" max="7" min="7" style="63" width="8.49"/>
    <col collapsed="false" customWidth="true" hidden="false" outlineLevel="0" max="8" min="8" style="63" width="116.15"/>
    <col collapsed="false" customWidth="true" hidden="false" outlineLevel="0" max="9" min="9" style="63" width="32.99"/>
    <col collapsed="false" customWidth="true" hidden="false" outlineLevel="0" max="10" min="10" style="63" width="39.65"/>
    <col collapsed="false" customWidth="true" hidden="false" outlineLevel="0" max="11" min="11" style="63" width="40.65"/>
    <col collapsed="false" customWidth="true" hidden="false" outlineLevel="0" max="12" min="12" style="63" width="7.82"/>
    <col collapsed="false" customWidth="true" hidden="false" outlineLevel="0" max="13" min="13" style="63" width="40.65"/>
    <col collapsed="false" customWidth="false" hidden="false" outlineLevel="0" max="18" min="14" style="63" width="9.33"/>
    <col collapsed="false" customWidth="true" hidden="false" outlineLevel="0" max="19" min="19" style="63" width="10.49"/>
    <col collapsed="false" customWidth="false" hidden="false" outlineLevel="0" max="257" min="20" style="63" width="9.33"/>
  </cols>
  <sheetData>
    <row r="2" customFormat="false" ht="18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 t="s">
        <v>3</v>
      </c>
      <c r="M3" s="66" t="s">
        <v>3</v>
      </c>
    </row>
    <row r="4" customFormat="false" ht="18" hidden="false" customHeight="true" outlineLevel="0" collapsed="false">
      <c r="A4" s="67"/>
      <c r="B4" s="68" t="s">
        <v>61</v>
      </c>
      <c r="C4" s="68"/>
      <c r="D4" s="69" t="s">
        <v>62</v>
      </c>
      <c r="E4" s="70" t="s">
        <v>63</v>
      </c>
      <c r="F4" s="71" t="s">
        <v>64</v>
      </c>
      <c r="G4" s="68" t="s">
        <v>65</v>
      </c>
      <c r="H4" s="72"/>
      <c r="I4" s="69" t="s">
        <v>62</v>
      </c>
      <c r="J4" s="70" t="s">
        <v>63</v>
      </c>
      <c r="K4" s="71" t="s">
        <v>64</v>
      </c>
      <c r="M4" s="71" t="s">
        <v>66</v>
      </c>
    </row>
    <row r="5" s="77" customFormat="true" ht="31.5" hidden="false" customHeight="true" outlineLevel="0" collapsed="false">
      <c r="A5" s="73"/>
      <c r="B5" s="74"/>
      <c r="C5" s="74"/>
      <c r="D5" s="75" t="s">
        <v>67</v>
      </c>
      <c r="E5" s="75" t="s">
        <v>68</v>
      </c>
      <c r="F5" s="76" t="s">
        <v>67</v>
      </c>
      <c r="G5" s="74"/>
      <c r="I5" s="75" t="s">
        <v>67</v>
      </c>
      <c r="J5" s="75" t="s">
        <v>68</v>
      </c>
      <c r="K5" s="76" t="s">
        <v>67</v>
      </c>
      <c r="M5" s="78" t="s">
        <v>69</v>
      </c>
    </row>
    <row r="6" customFormat="false" ht="18.75" hidden="false" customHeight="true" outlineLevel="0" collapsed="false">
      <c r="A6" s="79"/>
      <c r="B6" s="80"/>
      <c r="C6" s="80"/>
      <c r="D6" s="81"/>
      <c r="E6" s="81"/>
      <c r="F6" s="81"/>
      <c r="G6" s="82"/>
      <c r="H6" s="83"/>
      <c r="I6" s="81"/>
      <c r="J6" s="81"/>
      <c r="K6" s="81"/>
      <c r="M6" s="81"/>
    </row>
    <row r="7" customFormat="false" ht="20.25" hidden="false" customHeight="true" outlineLevel="0" collapsed="false">
      <c r="A7" s="84" t="s">
        <v>70</v>
      </c>
      <c r="B7" s="85"/>
      <c r="C7" s="85"/>
      <c r="D7" s="86" t="n">
        <f aca="false">'3 működési bevételek'!F57</f>
        <v>4103923</v>
      </c>
      <c r="E7" s="86" t="n">
        <f aca="false">'3 működési bevételek'!G57</f>
        <v>5022952</v>
      </c>
      <c r="F7" s="86" t="n">
        <f aca="false">'3 működési bevételek'!H57</f>
        <v>9650258</v>
      </c>
      <c r="G7" s="85" t="s">
        <v>71</v>
      </c>
      <c r="H7" s="87"/>
      <c r="I7" s="88" t="n">
        <f aca="false">+'8 oktatás'!B30+'8 oktatás'!B9</f>
        <v>3530291</v>
      </c>
      <c r="J7" s="88" t="n">
        <f aca="false">+'8 oktatás'!C30+'8 oktatás'!C9</f>
        <v>3542509</v>
      </c>
      <c r="K7" s="88" t="n">
        <f aca="false">'8 oktatás'!D31</f>
        <v>3351862</v>
      </c>
      <c r="L7" s="89"/>
      <c r="M7" s="88" t="n">
        <f aca="false">'8 oktatás'!F31</f>
        <v>170040</v>
      </c>
    </row>
    <row r="8" customFormat="false" ht="20.25" hidden="false" customHeight="true" outlineLevel="0" collapsed="false">
      <c r="A8" s="90" t="s">
        <v>24</v>
      </c>
      <c r="B8" s="91"/>
      <c r="C8" s="91"/>
      <c r="D8" s="92" t="n">
        <f aca="false">'3 működési bevételek'!F73</f>
        <v>11542000</v>
      </c>
      <c r="E8" s="92" t="n">
        <f aca="false">'3 működési bevételek'!G73</f>
        <v>10402607</v>
      </c>
      <c r="F8" s="92" t="n">
        <f aca="false">'3 működési bevételek'!H73</f>
        <v>7745000</v>
      </c>
      <c r="G8" s="91" t="s">
        <v>72</v>
      </c>
      <c r="H8" s="93"/>
      <c r="I8" s="94" t="n">
        <f aca="false">+'9 kultúra'!B100</f>
        <v>2603234</v>
      </c>
      <c r="J8" s="94" t="n">
        <f aca="false">+'9 kultúra'!C100</f>
        <v>3290167</v>
      </c>
      <c r="K8" s="94" t="n">
        <f aca="false">+'9 kultúra'!D100</f>
        <v>2253754</v>
      </c>
      <c r="L8" s="89"/>
      <c r="M8" s="94" t="n">
        <f aca="false">'9 kultúra'!F100</f>
        <v>248720</v>
      </c>
    </row>
    <row r="9" customFormat="false" ht="20.25" hidden="false" customHeight="true" outlineLevel="0" collapsed="false">
      <c r="A9" s="95" t="s">
        <v>73</v>
      </c>
      <c r="B9" s="96"/>
      <c r="C9" s="96"/>
      <c r="D9" s="97" t="n">
        <f aca="false">'3 működési bevételek'!F112</f>
        <v>1718841</v>
      </c>
      <c r="E9" s="97" t="n">
        <f aca="false">'3 működési bevételek'!G112</f>
        <v>2407042</v>
      </c>
      <c r="F9" s="97" t="n">
        <f aca="false">'3 működési bevételek'!H112</f>
        <v>1551438</v>
      </c>
      <c r="G9" s="96" t="s">
        <v>74</v>
      </c>
      <c r="H9" s="98"/>
      <c r="I9" s="99" t="n">
        <f aca="false">'10 szociális'!B35</f>
        <v>1399930</v>
      </c>
      <c r="J9" s="99" t="n">
        <f aca="false">'10 szociális'!C35</f>
        <v>1803715</v>
      </c>
      <c r="K9" s="99" t="n">
        <f aca="false">'10 szociális'!D35</f>
        <v>1262164</v>
      </c>
      <c r="L9" s="89"/>
      <c r="M9" s="99" t="n">
        <f aca="false">'10 szociális'!F35</f>
        <v>117449</v>
      </c>
    </row>
    <row r="10" customFormat="false" ht="20.25" hidden="false" customHeight="true" outlineLevel="0" collapsed="false">
      <c r="A10" s="95" t="s">
        <v>32</v>
      </c>
      <c r="B10" s="96"/>
      <c r="C10" s="96"/>
      <c r="D10" s="97" t="n">
        <f aca="false">'3 működési bevételek'!F122</f>
        <v>0</v>
      </c>
      <c r="E10" s="97" t="n">
        <f aca="false">'3 működési bevételek'!G122</f>
        <v>38673</v>
      </c>
      <c r="F10" s="97" t="n">
        <f aca="false">'3 működési bevételek'!H122</f>
        <v>0</v>
      </c>
      <c r="G10" s="96" t="s">
        <v>75</v>
      </c>
      <c r="H10" s="98"/>
      <c r="I10" s="99" t="n">
        <f aca="false">'11 egészségügy'!B29</f>
        <v>1002862</v>
      </c>
      <c r="J10" s="99" t="n">
        <f aca="false">'11 egészségügy'!C29</f>
        <v>1293455</v>
      </c>
      <c r="K10" s="99" t="n">
        <f aca="false">'11 egészségügy'!D29</f>
        <v>1047428</v>
      </c>
      <c r="L10" s="89"/>
      <c r="M10" s="99" t="n">
        <f aca="false">'11 egészségügy'!F29</f>
        <v>43470</v>
      </c>
    </row>
    <row r="11" customFormat="false" ht="20.25" hidden="false" customHeight="true" outlineLevel="0" collapsed="false">
      <c r="A11" s="95" t="s">
        <v>76</v>
      </c>
      <c r="B11" s="96"/>
      <c r="C11" s="96"/>
      <c r="D11" s="97" t="n">
        <f aca="false">'3 működési bevételek'!F136</f>
        <v>1794107</v>
      </c>
      <c r="E11" s="97" t="n">
        <f aca="false">'3 működési bevételek'!G136</f>
        <v>1780181</v>
      </c>
      <c r="F11" s="97" t="n">
        <f aca="false">'3 működési bevételek'!H136</f>
        <v>1680038</v>
      </c>
      <c r="G11" s="96" t="s">
        <v>77</v>
      </c>
      <c r="H11" s="98"/>
      <c r="I11" s="99" t="n">
        <f aca="false">'12 gyermek és ifj.véd.'!B15</f>
        <v>899953</v>
      </c>
      <c r="J11" s="99" t="n">
        <f aca="false">'12 gyermek és ifj.véd.'!C15</f>
        <v>936363</v>
      </c>
      <c r="K11" s="99" t="n">
        <f aca="false">'12 gyermek és ifj.véd.'!D15</f>
        <v>966531</v>
      </c>
      <c r="L11" s="89"/>
      <c r="M11" s="99" t="n">
        <f aca="false">'12 gyermek és ifj.véd.'!F15</f>
        <v>40255</v>
      </c>
    </row>
    <row r="12" customFormat="false" ht="20.25" hidden="false" customHeight="true" outlineLevel="0" collapsed="false">
      <c r="A12" s="100"/>
      <c r="D12" s="101"/>
      <c r="E12" s="101"/>
      <c r="F12" s="101"/>
      <c r="G12" s="96" t="s">
        <v>78</v>
      </c>
      <c r="H12" s="102"/>
      <c r="I12" s="99" t="n">
        <f aca="false">'13 egyéb'!B105</f>
        <v>6621137</v>
      </c>
      <c r="J12" s="99" t="n">
        <f aca="false">'13 egyéb'!C105</f>
        <v>7622168</v>
      </c>
      <c r="K12" s="99" t="n">
        <f aca="false">'13 egyéb'!D105</f>
        <v>6951460</v>
      </c>
      <c r="L12" s="89"/>
      <c r="M12" s="99" t="n">
        <f aca="false">'13 egyéb'!F105</f>
        <v>1655366</v>
      </c>
    </row>
    <row r="13" customFormat="false" ht="20.25" hidden="false" customHeight="true" outlineLevel="0" collapsed="false">
      <c r="A13" s="103"/>
      <c r="B13" s="104"/>
      <c r="C13" s="104"/>
      <c r="D13" s="105"/>
      <c r="E13" s="105"/>
      <c r="F13" s="105"/>
      <c r="G13" s="96" t="s">
        <v>79</v>
      </c>
      <c r="H13" s="106"/>
      <c r="I13" s="99" t="n">
        <f aca="false">'14 sport'!B42</f>
        <v>829358</v>
      </c>
      <c r="J13" s="99" t="n">
        <f aca="false">'14 sport'!C42</f>
        <v>999275</v>
      </c>
      <c r="K13" s="99" t="n">
        <f aca="false">'14 sport'!D42</f>
        <v>334000</v>
      </c>
      <c r="L13" s="89"/>
      <c r="M13" s="99" t="n">
        <f aca="false">'14 sport'!F42</f>
        <v>199136</v>
      </c>
    </row>
    <row r="14" customFormat="false" ht="20.25" hidden="false" customHeight="true" outlineLevel="0" collapsed="false">
      <c r="A14" s="103"/>
      <c r="C14" s="104"/>
      <c r="D14" s="105"/>
      <c r="E14" s="105"/>
      <c r="F14" s="105"/>
      <c r="G14" s="96" t="s">
        <v>80</v>
      </c>
      <c r="H14" s="107"/>
      <c r="I14" s="99" t="n">
        <f aca="false">+'15 város.ü.'!B31</f>
        <v>1146384</v>
      </c>
      <c r="J14" s="99" t="n">
        <f aca="false">+'15 város.ü.'!C31</f>
        <v>1370422</v>
      </c>
      <c r="K14" s="99" t="n">
        <f aca="false">+'15 város.ü.'!D31</f>
        <v>931189</v>
      </c>
      <c r="L14" s="89"/>
      <c r="M14" s="99" t="n">
        <f aca="false">'15 város.ü.'!F31</f>
        <v>163500</v>
      </c>
    </row>
    <row r="15" customFormat="false" ht="20.25" hidden="false" customHeight="true" outlineLevel="0" collapsed="false">
      <c r="A15" s="103"/>
      <c r="C15" s="104"/>
      <c r="D15" s="105"/>
      <c r="E15" s="105"/>
      <c r="F15" s="101"/>
      <c r="G15" s="96" t="s">
        <v>81</v>
      </c>
      <c r="H15" s="107"/>
      <c r="I15" s="99" t="n">
        <f aca="false">+'16 út-híd'!B28</f>
        <v>300000</v>
      </c>
      <c r="J15" s="99" t="n">
        <f aca="false">+'16 út-híd'!C28</f>
        <v>362910</v>
      </c>
      <c r="K15" s="99" t="n">
        <f aca="false">+'16 út-híd'!D28</f>
        <v>200000</v>
      </c>
      <c r="L15" s="89"/>
      <c r="M15" s="99" t="n">
        <f aca="false">'16 út-híd'!F28</f>
        <v>100000</v>
      </c>
    </row>
    <row r="16" customFormat="false" ht="20.25" hidden="false" customHeight="true" outlineLevel="0" collapsed="false">
      <c r="A16" s="103"/>
      <c r="C16" s="104"/>
      <c r="D16" s="105"/>
      <c r="E16" s="105"/>
      <c r="F16" s="101"/>
      <c r="G16" s="104" t="s">
        <v>82</v>
      </c>
      <c r="H16" s="108"/>
      <c r="I16" s="109"/>
      <c r="J16" s="109"/>
      <c r="K16" s="109"/>
      <c r="L16" s="89"/>
      <c r="M16" s="109"/>
    </row>
    <row r="17" customFormat="false" ht="20.25" hidden="false" customHeight="true" outlineLevel="0" collapsed="false">
      <c r="A17" s="110"/>
      <c r="B17" s="111"/>
      <c r="C17" s="111"/>
      <c r="D17" s="112"/>
      <c r="E17" s="112"/>
      <c r="F17" s="101"/>
      <c r="G17" s="104"/>
      <c r="H17" s="91" t="s">
        <v>83</v>
      </c>
      <c r="I17" s="92" t="n">
        <f aca="false">1786+1600+2400+6918+379+437-1000+1000-2341-1338-1000-2067-500+404-2000+1000-106-600-4169+711+268+550</f>
        <v>2332</v>
      </c>
      <c r="J17" s="92" t="n">
        <v>0</v>
      </c>
      <c r="K17" s="92" t="n">
        <v>9275</v>
      </c>
      <c r="L17" s="89"/>
      <c r="M17" s="92"/>
    </row>
    <row r="18" customFormat="false" ht="20.25" hidden="false" customHeight="true" outlineLevel="0" collapsed="false">
      <c r="A18" s="110"/>
      <c r="B18" s="111"/>
      <c r="C18" s="111"/>
      <c r="D18" s="112"/>
      <c r="E18" s="112"/>
      <c r="F18" s="101"/>
      <c r="G18" s="104"/>
      <c r="H18" s="96" t="s">
        <v>84</v>
      </c>
      <c r="I18" s="92" t="n">
        <f aca="false">140709+1060</f>
        <v>141769</v>
      </c>
      <c r="J18" s="97"/>
      <c r="K18" s="92" t="n">
        <v>142714</v>
      </c>
      <c r="L18" s="89"/>
      <c r="M18" s="92"/>
    </row>
    <row r="19" customFormat="false" ht="20.25" hidden="false" customHeight="true" outlineLevel="0" collapsed="false">
      <c r="A19" s="110"/>
      <c r="B19" s="111"/>
      <c r="C19" s="111"/>
      <c r="D19" s="112"/>
      <c r="E19" s="112"/>
      <c r="F19" s="112"/>
      <c r="G19" s="104"/>
      <c r="H19" s="113" t="s">
        <v>85</v>
      </c>
      <c r="I19" s="92" t="n">
        <v>32278</v>
      </c>
      <c r="J19" s="97"/>
      <c r="K19" s="92" t="n">
        <v>0</v>
      </c>
      <c r="L19" s="89"/>
      <c r="M19" s="92"/>
    </row>
    <row r="20" customFormat="false" ht="36.75" hidden="false" customHeight="true" outlineLevel="0" collapsed="false">
      <c r="A20" s="110"/>
      <c r="B20" s="111"/>
      <c r="C20" s="111"/>
      <c r="D20" s="112"/>
      <c r="E20" s="112"/>
      <c r="F20" s="112"/>
      <c r="G20" s="104"/>
      <c r="H20" s="113" t="s">
        <v>86</v>
      </c>
      <c r="I20" s="92" t="n">
        <v>17643</v>
      </c>
      <c r="J20" s="97" t="n">
        <v>0</v>
      </c>
      <c r="K20" s="92" t="n">
        <v>0</v>
      </c>
      <c r="L20" s="89"/>
      <c r="M20" s="92"/>
    </row>
    <row r="21" customFormat="false" ht="20.25" hidden="false" customHeight="true" outlineLevel="0" collapsed="false">
      <c r="A21" s="110"/>
      <c r="B21" s="111"/>
      <c r="C21" s="111"/>
      <c r="D21" s="112"/>
      <c r="E21" s="112"/>
      <c r="F21" s="112"/>
      <c r="G21" s="104"/>
      <c r="H21" s="114" t="s">
        <v>87</v>
      </c>
      <c r="I21" s="92" t="n">
        <v>30000</v>
      </c>
      <c r="J21" s="97"/>
      <c r="K21" s="92" t="n">
        <v>0</v>
      </c>
      <c r="L21" s="89"/>
      <c r="M21" s="92"/>
    </row>
    <row r="22" customFormat="false" ht="20.25" hidden="false" customHeight="true" outlineLevel="0" collapsed="false">
      <c r="A22" s="110"/>
      <c r="B22" s="111"/>
      <c r="C22" s="111"/>
      <c r="D22" s="112"/>
      <c r="E22" s="112"/>
      <c r="F22" s="112"/>
      <c r="G22" s="104"/>
      <c r="H22" s="115" t="s">
        <v>88</v>
      </c>
      <c r="I22" s="92" t="n">
        <v>1753</v>
      </c>
      <c r="J22" s="97"/>
      <c r="K22" s="92" t="n">
        <v>1753</v>
      </c>
      <c r="L22" s="89"/>
      <c r="M22" s="92"/>
    </row>
    <row r="23" customFormat="false" ht="20.25" hidden="false" customHeight="true" outlineLevel="0" collapsed="false">
      <c r="A23" s="110"/>
      <c r="B23" s="111"/>
      <c r="C23" s="111"/>
      <c r="D23" s="112"/>
      <c r="E23" s="112"/>
      <c r="F23" s="112"/>
      <c r="G23" s="104"/>
      <c r="H23" s="115" t="s">
        <v>89</v>
      </c>
      <c r="I23" s="92" t="n">
        <f aca="false">4459+3458+8135+53217+816+11032+8000+21456-21456-4459-3458-53217-816-11032-711-268</f>
        <v>15156</v>
      </c>
      <c r="J23" s="97"/>
      <c r="K23" s="92" t="n">
        <v>0</v>
      </c>
      <c r="L23" s="89"/>
      <c r="M23" s="92"/>
    </row>
    <row r="24" customFormat="false" ht="36.75" hidden="false" customHeight="true" outlineLevel="0" collapsed="false">
      <c r="A24" s="110"/>
      <c r="B24" s="111"/>
      <c r="C24" s="111"/>
      <c r="D24" s="112"/>
      <c r="E24" s="112"/>
      <c r="F24" s="112"/>
      <c r="G24" s="104"/>
      <c r="H24" s="116" t="s">
        <v>90</v>
      </c>
      <c r="I24" s="92"/>
      <c r="J24" s="97" t="n">
        <v>66193</v>
      </c>
      <c r="K24" s="92" t="n">
        <v>66193</v>
      </c>
      <c r="L24" s="89"/>
      <c r="M24" s="92"/>
    </row>
    <row r="25" customFormat="false" ht="20.25" hidden="false" customHeight="true" outlineLevel="0" collapsed="false">
      <c r="A25" s="110"/>
      <c r="B25" s="111"/>
      <c r="C25" s="111"/>
      <c r="D25" s="112"/>
      <c r="E25" s="112"/>
      <c r="F25" s="112"/>
      <c r="G25" s="104"/>
      <c r="H25" s="116" t="s">
        <v>91</v>
      </c>
      <c r="I25" s="92"/>
      <c r="J25" s="97"/>
      <c r="K25" s="92" t="n">
        <v>130000</v>
      </c>
      <c r="L25" s="89"/>
      <c r="M25" s="92"/>
    </row>
    <row r="26" customFormat="false" ht="20.25" hidden="false" customHeight="true" outlineLevel="0" collapsed="false">
      <c r="A26" s="110"/>
      <c r="B26" s="111"/>
      <c r="C26" s="111"/>
      <c r="D26" s="112"/>
      <c r="E26" s="112"/>
      <c r="F26" s="112"/>
      <c r="G26" s="104"/>
      <c r="H26" s="115" t="s">
        <v>92</v>
      </c>
      <c r="I26" s="92" t="n">
        <v>500000</v>
      </c>
      <c r="J26" s="97"/>
      <c r="K26" s="92" t="n">
        <v>0</v>
      </c>
      <c r="L26" s="89"/>
      <c r="M26" s="92"/>
    </row>
    <row r="27" customFormat="false" ht="20.25" hidden="false" customHeight="true" outlineLevel="0" collapsed="false">
      <c r="A27" s="110"/>
      <c r="B27" s="111"/>
      <c r="C27" s="111"/>
      <c r="D27" s="112"/>
      <c r="E27" s="112"/>
      <c r="F27" s="112"/>
      <c r="G27" s="104"/>
      <c r="H27" s="115" t="s">
        <v>93</v>
      </c>
      <c r="I27" s="92" t="n">
        <v>50000</v>
      </c>
      <c r="J27" s="97" t="n">
        <v>0</v>
      </c>
      <c r="K27" s="92" t="n">
        <v>0</v>
      </c>
      <c r="L27" s="89"/>
      <c r="M27" s="92"/>
    </row>
    <row r="28" customFormat="false" ht="20.25" hidden="false" customHeight="true" outlineLevel="0" collapsed="false">
      <c r="A28" s="110"/>
      <c r="B28" s="111"/>
      <c r="C28" s="111"/>
      <c r="D28" s="112"/>
      <c r="E28" s="112"/>
      <c r="F28" s="112"/>
      <c r="G28" s="104"/>
      <c r="H28" s="115" t="s">
        <v>94</v>
      </c>
      <c r="I28" s="92"/>
      <c r="J28" s="92"/>
      <c r="K28" s="92" t="n">
        <v>65000</v>
      </c>
      <c r="L28" s="89"/>
      <c r="M28" s="92" t="n">
        <v>35000</v>
      </c>
    </row>
    <row r="29" customFormat="false" ht="36.75" hidden="false" customHeight="true" outlineLevel="0" collapsed="false">
      <c r="A29" s="110"/>
      <c r="B29" s="111"/>
      <c r="C29" s="111"/>
      <c r="D29" s="112"/>
      <c r="E29" s="112"/>
      <c r="F29" s="112"/>
      <c r="G29" s="104"/>
      <c r="H29" s="116" t="s">
        <v>95</v>
      </c>
      <c r="I29" s="92"/>
      <c r="J29" s="92"/>
      <c r="K29" s="92" t="n">
        <v>85000</v>
      </c>
      <c r="L29" s="89"/>
      <c r="M29" s="92" t="n">
        <v>40000</v>
      </c>
    </row>
    <row r="30" customFormat="false" ht="20.25" hidden="false" customHeight="true" outlineLevel="0" collapsed="false">
      <c r="A30" s="110"/>
      <c r="B30" s="111"/>
      <c r="C30" s="111"/>
      <c r="D30" s="112"/>
      <c r="E30" s="112"/>
      <c r="F30" s="112"/>
      <c r="G30" s="104"/>
      <c r="H30" s="116" t="s">
        <v>96</v>
      </c>
      <c r="I30" s="92"/>
      <c r="J30" s="92"/>
      <c r="K30" s="92" t="n">
        <f aca="false">2821066-1000-7130</f>
        <v>2812936</v>
      </c>
      <c r="L30" s="89"/>
      <c r="M30" s="92"/>
    </row>
    <row r="31" customFormat="false" ht="20.25" hidden="false" customHeight="true" outlineLevel="0" collapsed="false">
      <c r="A31" s="110"/>
      <c r="B31" s="111"/>
      <c r="C31" s="111"/>
      <c r="D31" s="112"/>
      <c r="E31" s="112"/>
      <c r="F31" s="112"/>
      <c r="G31" s="104"/>
      <c r="H31" s="115" t="s">
        <v>97</v>
      </c>
      <c r="I31" s="94"/>
      <c r="J31" s="94" t="n">
        <v>248523</v>
      </c>
      <c r="K31" s="92" t="n">
        <v>0</v>
      </c>
      <c r="L31" s="89"/>
      <c r="M31" s="92"/>
    </row>
    <row r="32" customFormat="false" ht="21" hidden="false" customHeight="true" outlineLevel="0" collapsed="false">
      <c r="A32" s="117"/>
      <c r="B32" s="118"/>
      <c r="C32" s="119"/>
      <c r="D32" s="120"/>
      <c r="E32" s="120"/>
      <c r="F32" s="120"/>
      <c r="G32" s="121" t="s">
        <v>98</v>
      </c>
      <c r="H32" s="122"/>
      <c r="I32" s="123" t="n">
        <f aca="false">SUM(I17:I31)</f>
        <v>790931</v>
      </c>
      <c r="J32" s="123" t="n">
        <f aca="false">SUM(J17:J31)</f>
        <v>314716</v>
      </c>
      <c r="K32" s="123" t="n">
        <f aca="false">SUM(K17:K31)</f>
        <v>3312871</v>
      </c>
      <c r="L32" s="89"/>
      <c r="M32" s="124" t="n">
        <f aca="false">SUM(M17:M31)</f>
        <v>75000</v>
      </c>
    </row>
    <row r="33" customFormat="false" ht="21" hidden="false" customHeight="true" outlineLevel="0" collapsed="false">
      <c r="A33" s="125" t="s">
        <v>99</v>
      </c>
      <c r="B33" s="126"/>
      <c r="C33" s="127"/>
      <c r="D33" s="128" t="n">
        <f aca="false">SUM(D7:D32)</f>
        <v>19158871</v>
      </c>
      <c r="E33" s="128" t="n">
        <f aca="false">SUM(E7:E32)</f>
        <v>19651455</v>
      </c>
      <c r="F33" s="128" t="n">
        <f aca="false">SUM(F7:F32)</f>
        <v>20626734</v>
      </c>
      <c r="G33" s="80" t="s">
        <v>100</v>
      </c>
      <c r="H33" s="80"/>
      <c r="I33" s="129" t="n">
        <f aca="false">+I32+I15+I14+I13+I12+I11+I10+I9+I8+I7</f>
        <v>19124080</v>
      </c>
      <c r="J33" s="129" t="n">
        <f aca="false">+J32+J15+J14+J13+J12+J11+J10+J9+J8+J7</f>
        <v>21535700</v>
      </c>
      <c r="K33" s="129" t="n">
        <f aca="false">+K32+K15+K14+K13+K12+K11+K10+K9+K8+K7</f>
        <v>20611259</v>
      </c>
      <c r="L33" s="89"/>
      <c r="M33" s="129" t="n">
        <f aca="false">+M32+M15+M14+M13+M12+M11+M10+M9+M8+M7</f>
        <v>2812936</v>
      </c>
    </row>
    <row r="34" s="77" customFormat="true" ht="18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M34" s="64"/>
    </row>
    <row r="35" customFormat="false" ht="18.75" hidden="false" customHeight="true" outlineLevel="0" collapsed="false">
      <c r="A35" s="67"/>
      <c r="B35" s="68"/>
      <c r="C35" s="130" t="s">
        <v>101</v>
      </c>
      <c r="D35" s="69" t="s">
        <v>62</v>
      </c>
      <c r="E35" s="70" t="s">
        <v>63</v>
      </c>
      <c r="F35" s="71" t="s">
        <v>64</v>
      </c>
      <c r="G35" s="131"/>
      <c r="H35" s="68" t="s">
        <v>102</v>
      </c>
      <c r="I35" s="69" t="s">
        <v>62</v>
      </c>
      <c r="J35" s="70" t="s">
        <v>63</v>
      </c>
      <c r="K35" s="71" t="s">
        <v>64</v>
      </c>
      <c r="M35" s="132"/>
    </row>
    <row r="36" s="77" customFormat="true" ht="18.75" hidden="false" customHeight="true" outlineLevel="0" collapsed="false">
      <c r="A36" s="73"/>
      <c r="B36" s="74"/>
      <c r="C36" s="133"/>
      <c r="D36" s="75" t="s">
        <v>67</v>
      </c>
      <c r="E36" s="75" t="s">
        <v>68</v>
      </c>
      <c r="F36" s="76" t="s">
        <v>67</v>
      </c>
      <c r="G36" s="134"/>
      <c r="H36" s="74"/>
      <c r="I36" s="75" t="s">
        <v>67</v>
      </c>
      <c r="J36" s="75" t="s">
        <v>68</v>
      </c>
      <c r="K36" s="76" t="s">
        <v>67</v>
      </c>
      <c r="M36" s="135"/>
    </row>
    <row r="37" customFormat="false" ht="18.75" hidden="false" customHeight="true" outlineLevel="0" collapsed="false">
      <c r="A37" s="79"/>
      <c r="B37" s="80"/>
      <c r="C37" s="136"/>
      <c r="D37" s="81"/>
      <c r="E37" s="81"/>
      <c r="F37" s="81"/>
      <c r="G37" s="82"/>
      <c r="H37" s="83"/>
      <c r="I37" s="81"/>
      <c r="J37" s="81"/>
      <c r="K37" s="81"/>
      <c r="M37" s="137"/>
    </row>
    <row r="38" customFormat="false" ht="20.25" hidden="false" customHeight="true" outlineLevel="0" collapsed="false">
      <c r="A38" s="138" t="s">
        <v>40</v>
      </c>
      <c r="B38" s="139"/>
      <c r="C38" s="140"/>
      <c r="D38" s="141" t="n">
        <f aca="false">'17 felhalm.bevétel '!C35</f>
        <v>0</v>
      </c>
      <c r="E38" s="141" t="n">
        <f aca="false">'17 felhalm.bevétel '!D35</f>
        <v>2761879</v>
      </c>
      <c r="F38" s="141" t="n">
        <f aca="false">'17 felhalm.bevétel '!E35</f>
        <v>0</v>
      </c>
      <c r="G38" s="142" t="s">
        <v>103</v>
      </c>
      <c r="H38" s="143"/>
      <c r="I38" s="144"/>
      <c r="J38" s="144"/>
      <c r="K38" s="144"/>
      <c r="M38" s="137"/>
    </row>
    <row r="39" customFormat="false" ht="20.25" hidden="false" customHeight="true" outlineLevel="0" collapsed="false">
      <c r="A39" s="145" t="s">
        <v>44</v>
      </c>
      <c r="B39" s="107"/>
      <c r="C39" s="146"/>
      <c r="D39" s="99" t="n">
        <f aca="false">'17 felhalm.bevétel '!C39</f>
        <v>100000</v>
      </c>
      <c r="E39" s="99" t="n">
        <f aca="false">'17 felhalm.bevétel '!D39</f>
        <v>131156</v>
      </c>
      <c r="F39" s="99" t="n">
        <f aca="false">'17 felhalm.bevétel '!E39</f>
        <v>990000</v>
      </c>
      <c r="G39" s="91" t="s">
        <v>71</v>
      </c>
      <c r="H39" s="147"/>
      <c r="I39" s="94" t="n">
        <f aca="false">+'8 oktatás'!B38</f>
        <v>0</v>
      </c>
      <c r="J39" s="94" t="n">
        <f aca="false">+'8 oktatás'!C38</f>
        <v>191243</v>
      </c>
      <c r="K39" s="94" t="n">
        <f aca="false">+'8 oktatás'!D38</f>
        <v>0</v>
      </c>
      <c r="M39" s="148"/>
    </row>
    <row r="40" customFormat="false" ht="20.25" hidden="false" customHeight="true" outlineLevel="0" collapsed="false">
      <c r="A40" s="145" t="s">
        <v>104</v>
      </c>
      <c r="B40" s="146"/>
      <c r="C40" s="146"/>
      <c r="D40" s="99" t="n">
        <f aca="false">'17 felhalm.bevétel '!C46</f>
        <v>20000</v>
      </c>
      <c r="E40" s="99" t="n">
        <f aca="false">'17 felhalm.bevétel '!D46</f>
        <v>33749</v>
      </c>
      <c r="F40" s="99" t="n">
        <f aca="false">'17 felhalm.bevétel '!E46</f>
        <v>17000</v>
      </c>
      <c r="G40" s="96" t="s">
        <v>72</v>
      </c>
      <c r="H40" s="149"/>
      <c r="I40" s="99" t="n">
        <f aca="false">+'9 kultúra'!B125</f>
        <v>0</v>
      </c>
      <c r="J40" s="94" t="n">
        <f aca="false">+'9 kultúra'!C125</f>
        <v>168631</v>
      </c>
      <c r="K40" s="99" t="n">
        <f aca="false">+'9 kultúra'!D125</f>
        <v>0</v>
      </c>
      <c r="M40" s="148"/>
    </row>
    <row r="41" customFormat="false" ht="20.25" hidden="false" customHeight="true" outlineLevel="0" collapsed="false">
      <c r="A41" s="95" t="s">
        <v>105</v>
      </c>
      <c r="B41" s="96"/>
      <c r="C41" s="96"/>
      <c r="D41" s="99" t="n">
        <f aca="false">'17 felhalm.bevétel '!C60</f>
        <v>1783</v>
      </c>
      <c r="E41" s="99" t="n">
        <f aca="false">'17 felhalm.bevétel '!D60</f>
        <v>58331</v>
      </c>
      <c r="F41" s="99" t="n">
        <f aca="false">'17 felhalm.bevétel '!E60</f>
        <v>2455</v>
      </c>
      <c r="G41" s="96" t="s">
        <v>74</v>
      </c>
      <c r="H41" s="149"/>
      <c r="I41" s="99" t="n">
        <f aca="false">'10 szociális'!B43</f>
        <v>0</v>
      </c>
      <c r="J41" s="94" t="n">
        <f aca="false">'10 szociális'!C43</f>
        <v>96144</v>
      </c>
      <c r="K41" s="99" t="n">
        <f aca="false">'10 szociális'!D43</f>
        <v>0</v>
      </c>
      <c r="M41" s="148"/>
    </row>
    <row r="42" customFormat="false" ht="20.25" hidden="false" customHeight="true" outlineLevel="0" collapsed="false">
      <c r="A42" s="150"/>
      <c r="B42" s="140"/>
      <c r="C42" s="140"/>
      <c r="D42" s="151"/>
      <c r="E42" s="151"/>
      <c r="F42" s="152"/>
      <c r="G42" s="96" t="s">
        <v>75</v>
      </c>
      <c r="H42" s="149"/>
      <c r="I42" s="99" t="n">
        <f aca="false">'11 egészségügy'!B38</f>
        <v>1783</v>
      </c>
      <c r="J42" s="94" t="n">
        <f aca="false">'11 egészségügy'!C38</f>
        <v>247382</v>
      </c>
      <c r="K42" s="99" t="n">
        <f aca="false">'11 egészségügy'!D38</f>
        <v>4233</v>
      </c>
      <c r="M42" s="148"/>
    </row>
    <row r="43" customFormat="false" ht="20.25" hidden="false" customHeight="true" outlineLevel="0" collapsed="false">
      <c r="A43" s="150"/>
      <c r="B43" s="140"/>
      <c r="C43" s="140"/>
      <c r="D43" s="151"/>
      <c r="E43" s="151"/>
      <c r="F43" s="152"/>
      <c r="G43" s="96" t="s">
        <v>77</v>
      </c>
      <c r="H43" s="149"/>
      <c r="I43" s="99" t="n">
        <f aca="false">'12 gyermek és ifj.véd.'!B23</f>
        <v>35000</v>
      </c>
      <c r="J43" s="94" t="n">
        <f aca="false">'12 gyermek és ifj.véd.'!C23</f>
        <v>67408</v>
      </c>
      <c r="K43" s="99" t="n">
        <f aca="false">'12 gyermek és ifj.véd.'!D23</f>
        <v>0</v>
      </c>
      <c r="M43" s="148"/>
    </row>
    <row r="44" customFormat="false" ht="21" hidden="false" customHeight="true" outlineLevel="0" collapsed="false">
      <c r="A44" s="153"/>
      <c r="B44" s="65"/>
      <c r="C44" s="65"/>
      <c r="D44" s="154"/>
      <c r="E44" s="154"/>
      <c r="F44" s="155"/>
      <c r="G44" s="96" t="s">
        <v>78</v>
      </c>
      <c r="H44" s="149"/>
      <c r="I44" s="99" t="n">
        <f aca="false">'13 egyéb'!B112</f>
        <v>73614</v>
      </c>
      <c r="J44" s="94" t="n">
        <f aca="false">'13 egyéb'!C112</f>
        <v>132774</v>
      </c>
      <c r="K44" s="99" t="n">
        <f aca="false">'13 egyéb'!D112</f>
        <v>0</v>
      </c>
      <c r="M44" s="148"/>
    </row>
    <row r="45" customFormat="false" ht="21" hidden="false" customHeight="true" outlineLevel="0" collapsed="false">
      <c r="A45" s="153"/>
      <c r="B45" s="65"/>
      <c r="C45" s="65"/>
      <c r="D45" s="154"/>
      <c r="E45" s="154"/>
      <c r="F45" s="155"/>
      <c r="G45" s="156" t="s">
        <v>106</v>
      </c>
      <c r="H45" s="157"/>
      <c r="I45" s="129" t="n">
        <f aca="false">SUM(I38:I44)</f>
        <v>110397</v>
      </c>
      <c r="J45" s="129" t="n">
        <f aca="false">SUM(J38:J44)</f>
        <v>903582</v>
      </c>
      <c r="K45" s="129" t="n">
        <f aca="false">SUM(K38:K44)</f>
        <v>4233</v>
      </c>
      <c r="M45" s="158"/>
    </row>
    <row r="46" customFormat="false" ht="20.25" hidden="false" customHeight="true" outlineLevel="0" collapsed="false">
      <c r="A46" s="103"/>
      <c r="D46" s="101"/>
      <c r="E46" s="101"/>
      <c r="F46" s="152"/>
      <c r="G46" s="104" t="s">
        <v>107</v>
      </c>
      <c r="H46" s="139"/>
      <c r="I46" s="141" t="n">
        <f aca="false">+'18 felhalm.kiadás'!C13</f>
        <v>110000</v>
      </c>
      <c r="J46" s="141" t="n">
        <f aca="false">+'18 felhalm.kiadás'!D13</f>
        <v>98931</v>
      </c>
      <c r="K46" s="141" t="n">
        <f aca="false">+'18 felhalm.kiadás'!E13</f>
        <v>0</v>
      </c>
      <c r="M46" s="148"/>
    </row>
    <row r="47" customFormat="false" ht="20.25" hidden="false" customHeight="true" outlineLevel="0" collapsed="false">
      <c r="A47" s="103"/>
      <c r="D47" s="101"/>
      <c r="E47" s="101"/>
      <c r="F47" s="152"/>
      <c r="G47" s="96" t="s">
        <v>108</v>
      </c>
      <c r="H47" s="107"/>
      <c r="I47" s="99" t="n">
        <f aca="false">'18 felhalm.kiadás'!C18</f>
        <v>129050</v>
      </c>
      <c r="J47" s="99" t="n">
        <f aca="false">'18 felhalm.kiadás'!D18</f>
        <v>89888</v>
      </c>
      <c r="K47" s="99" t="n">
        <f aca="false">'18 felhalm.kiadás'!E18</f>
        <v>0</v>
      </c>
      <c r="M47" s="148"/>
    </row>
    <row r="48" customFormat="false" ht="20.25" hidden="false" customHeight="true" outlineLevel="0" collapsed="false">
      <c r="A48" s="103"/>
      <c r="D48" s="101"/>
      <c r="E48" s="101"/>
      <c r="F48" s="152"/>
      <c r="G48" s="96" t="s">
        <v>109</v>
      </c>
      <c r="H48" s="106"/>
      <c r="I48" s="99" t="n">
        <f aca="false">+'18 felhalm.kiadás'!C21</f>
        <v>50000</v>
      </c>
      <c r="J48" s="99" t="n">
        <f aca="false">+'18 felhalm.kiadás'!D21</f>
        <v>63748</v>
      </c>
      <c r="K48" s="99" t="n">
        <f aca="false">+'18 felhalm.kiadás'!E21</f>
        <v>0</v>
      </c>
      <c r="M48" s="148"/>
    </row>
    <row r="49" customFormat="false" ht="20.25" hidden="false" customHeight="true" outlineLevel="0" collapsed="false">
      <c r="A49" s="159"/>
      <c r="B49" s="160"/>
      <c r="D49" s="101"/>
      <c r="E49" s="101"/>
      <c r="F49" s="152"/>
      <c r="G49" s="96" t="s">
        <v>110</v>
      </c>
      <c r="H49" s="106"/>
      <c r="I49" s="99" t="n">
        <f aca="false">+'18 felhalm.kiadás'!C27</f>
        <v>53770</v>
      </c>
      <c r="J49" s="99" t="n">
        <f aca="false">+'18 felhalm.kiadás'!D27</f>
        <v>38227</v>
      </c>
      <c r="K49" s="99" t="n">
        <f aca="false">+'18 felhalm.kiadás'!E27</f>
        <v>0</v>
      </c>
      <c r="M49" s="148"/>
    </row>
    <row r="50" customFormat="false" ht="20.25" hidden="false" customHeight="true" outlineLevel="0" collapsed="false">
      <c r="A50" s="159"/>
      <c r="B50" s="160"/>
      <c r="C50" s="140"/>
      <c r="D50" s="151"/>
      <c r="E50" s="151"/>
      <c r="F50" s="152"/>
      <c r="G50" s="96" t="s">
        <v>42</v>
      </c>
      <c r="H50" s="106"/>
      <c r="I50" s="99" t="n">
        <f aca="false">+'18 felhalm.kiadás'!C171</f>
        <v>11385293</v>
      </c>
      <c r="J50" s="99" t="n">
        <f aca="false">+'18 felhalm.kiadás'!D171</f>
        <v>12569693</v>
      </c>
      <c r="K50" s="99" t="n">
        <f aca="false">+'18 felhalm.kiadás'!E171</f>
        <v>6045402</v>
      </c>
      <c r="M50" s="148"/>
    </row>
    <row r="51" customFormat="false" ht="20.25" hidden="false" customHeight="true" outlineLevel="0" collapsed="false">
      <c r="A51" s="100"/>
      <c r="B51" s="161"/>
      <c r="C51" s="140"/>
      <c r="D51" s="151"/>
      <c r="E51" s="151"/>
      <c r="F51" s="152"/>
      <c r="G51" s="96" t="s">
        <v>111</v>
      </c>
      <c r="H51" s="96"/>
      <c r="I51" s="99" t="n">
        <f aca="false">+'18 felhalm.kiadás'!C178</f>
        <v>0</v>
      </c>
      <c r="J51" s="99" t="n">
        <f aca="false">+'18 felhalm.kiadás'!D178</f>
        <v>0</v>
      </c>
      <c r="K51" s="99" t="n">
        <f aca="false">+'18 felhalm.kiadás'!E178</f>
        <v>1005222</v>
      </c>
      <c r="M51" s="148"/>
    </row>
    <row r="52" customFormat="false" ht="20.25" hidden="false" customHeight="true" outlineLevel="0" collapsed="false">
      <c r="A52" s="100"/>
      <c r="B52" s="161"/>
      <c r="C52" s="140"/>
      <c r="D52" s="151"/>
      <c r="E52" s="151"/>
      <c r="F52" s="152"/>
      <c r="G52" s="96" t="s">
        <v>112</v>
      </c>
      <c r="H52" s="96"/>
      <c r="I52" s="99" t="n">
        <f aca="false">'18 felhalm.kiadás'!C179</f>
        <v>10000</v>
      </c>
      <c r="J52" s="99" t="n">
        <f aca="false">'18 felhalm.kiadás'!D179</f>
        <v>13400</v>
      </c>
      <c r="K52" s="99" t="n">
        <f aca="false">'18 felhalm.kiadás'!E179</f>
        <v>0</v>
      </c>
      <c r="M52" s="148"/>
    </row>
    <row r="53" customFormat="false" ht="21" hidden="false" customHeight="true" outlineLevel="0" collapsed="false">
      <c r="A53" s="100"/>
      <c r="B53" s="161"/>
      <c r="C53" s="140"/>
      <c r="D53" s="162"/>
      <c r="E53" s="162"/>
      <c r="F53" s="162"/>
      <c r="G53" s="163" t="s">
        <v>113</v>
      </c>
      <c r="H53" s="164"/>
      <c r="I53" s="165" t="n">
        <f aca="false">SUM(I46:I52)</f>
        <v>11738113</v>
      </c>
      <c r="J53" s="165" t="n">
        <f aca="false">SUM(J46:J52)</f>
        <v>12873887</v>
      </c>
      <c r="K53" s="165" t="n">
        <f aca="false">SUM(K46:K52)</f>
        <v>7050624</v>
      </c>
      <c r="M53" s="166"/>
    </row>
    <row r="54" customFormat="false" ht="21" hidden="false" customHeight="true" outlineLevel="0" collapsed="false">
      <c r="A54" s="167" t="s">
        <v>114</v>
      </c>
      <c r="B54" s="167"/>
      <c r="C54" s="168"/>
      <c r="D54" s="169" t="n">
        <f aca="false">SUM(D38:D53)</f>
        <v>121783</v>
      </c>
      <c r="E54" s="169" t="n">
        <f aca="false">SUM(E38:E53)</f>
        <v>2985115</v>
      </c>
      <c r="F54" s="169" t="n">
        <f aca="false">SUM(F38:F53)</f>
        <v>1009455</v>
      </c>
      <c r="G54" s="170" t="s">
        <v>115</v>
      </c>
      <c r="H54" s="170"/>
      <c r="I54" s="169" t="n">
        <f aca="false">+I53+I45</f>
        <v>11848510</v>
      </c>
      <c r="J54" s="169" t="n">
        <f aca="false">+J53+J45</f>
        <v>13777469</v>
      </c>
      <c r="K54" s="169" t="n">
        <f aca="false">+K53+K45</f>
        <v>7054857</v>
      </c>
      <c r="M54" s="166"/>
    </row>
    <row r="55" customFormat="false" ht="18.75" hidden="false" customHeight="true" outlineLevel="0" collapsed="false">
      <c r="A55" s="171"/>
      <c r="B55" s="171"/>
      <c r="C55" s="172"/>
      <c r="D55" s="173"/>
      <c r="E55" s="173"/>
      <c r="F55" s="173"/>
      <c r="G55" s="68"/>
      <c r="H55" s="68"/>
      <c r="I55" s="174"/>
      <c r="J55" s="174"/>
      <c r="K55" s="174"/>
      <c r="M55" s="74"/>
    </row>
    <row r="56" customFormat="false" ht="20.25" hidden="false" customHeight="true" outlineLevel="0" collapsed="false">
      <c r="A56" s="175" t="s">
        <v>116</v>
      </c>
      <c r="B56" s="176"/>
      <c r="C56" s="177"/>
      <c r="D56" s="178"/>
      <c r="E56" s="178"/>
      <c r="F56" s="178"/>
      <c r="G56" s="175" t="s">
        <v>116</v>
      </c>
      <c r="H56" s="179"/>
      <c r="I56" s="180"/>
      <c r="J56" s="180"/>
      <c r="K56" s="180"/>
      <c r="M56" s="74"/>
    </row>
    <row r="57" customFormat="false" ht="20.25" hidden="false" customHeight="true" outlineLevel="0" collapsed="false">
      <c r="A57" s="110"/>
      <c r="C57" s="181" t="s">
        <v>117</v>
      </c>
      <c r="D57" s="182" t="n">
        <v>845000</v>
      </c>
      <c r="E57" s="182" t="n">
        <v>3349207</v>
      </c>
      <c r="F57" s="182"/>
      <c r="G57" s="183" t="s">
        <v>118</v>
      </c>
      <c r="H57" s="91"/>
      <c r="I57" s="94" t="n">
        <v>128180</v>
      </c>
      <c r="J57" s="94" t="n">
        <v>128180</v>
      </c>
      <c r="K57" s="94"/>
      <c r="M57" s="148"/>
    </row>
    <row r="58" customFormat="false" ht="20.25" hidden="false" customHeight="true" outlineLevel="0" collapsed="false">
      <c r="A58" s="110"/>
      <c r="C58" s="181" t="s">
        <v>119</v>
      </c>
      <c r="D58" s="182" t="n">
        <v>55496</v>
      </c>
      <c r="E58" s="182"/>
      <c r="F58" s="182" t="n">
        <v>105275</v>
      </c>
      <c r="G58" s="183" t="s">
        <v>120</v>
      </c>
      <c r="H58" s="91"/>
      <c r="I58" s="94" t="n">
        <v>120750</v>
      </c>
      <c r="J58" s="94" t="n">
        <v>120750</v>
      </c>
      <c r="K58" s="94" t="n">
        <v>120750</v>
      </c>
      <c r="M58" s="148"/>
    </row>
    <row r="59" customFormat="false" ht="36.75" hidden="false" customHeight="true" outlineLevel="0" collapsed="false">
      <c r="A59" s="110"/>
      <c r="C59" s="181" t="s">
        <v>121</v>
      </c>
      <c r="D59" s="182" t="n">
        <v>128180</v>
      </c>
      <c r="E59" s="182"/>
      <c r="F59" s="182"/>
      <c r="G59" s="183" t="s">
        <v>122</v>
      </c>
      <c r="H59" s="184"/>
      <c r="I59" s="94"/>
      <c r="J59" s="94" t="n">
        <v>217593</v>
      </c>
      <c r="K59" s="185" t="n">
        <v>217593</v>
      </c>
      <c r="M59" s="186"/>
    </row>
    <row r="60" customFormat="false" ht="36.75" hidden="false" customHeight="true" outlineLevel="0" collapsed="false">
      <c r="A60" s="110"/>
      <c r="C60" s="181" t="s">
        <v>123</v>
      </c>
      <c r="D60" s="182"/>
      <c r="E60" s="182" t="n">
        <v>217593</v>
      </c>
      <c r="F60" s="187" t="n">
        <v>217593</v>
      </c>
      <c r="G60" s="91"/>
      <c r="H60" s="91"/>
      <c r="I60" s="94"/>
      <c r="J60" s="94"/>
      <c r="K60" s="94"/>
      <c r="M60" s="148"/>
    </row>
    <row r="61" customFormat="false" ht="20.25" hidden="false" customHeight="true" outlineLevel="0" collapsed="false">
      <c r="A61" s="110"/>
      <c r="C61" s="188" t="s">
        <v>124</v>
      </c>
      <c r="D61" s="182" t="n">
        <v>2000000</v>
      </c>
      <c r="E61" s="182" t="n">
        <v>9190077</v>
      </c>
      <c r="F61" s="182"/>
      <c r="G61" s="91"/>
      <c r="H61" s="91"/>
      <c r="I61" s="94"/>
      <c r="J61" s="94"/>
      <c r="K61" s="94"/>
      <c r="M61" s="148"/>
    </row>
    <row r="62" customFormat="false" ht="20.25" hidden="false" customHeight="true" outlineLevel="0" collapsed="false">
      <c r="A62" s="110"/>
      <c r="C62" s="188" t="s">
        <v>125</v>
      </c>
      <c r="D62" s="182" t="n">
        <v>8365819</v>
      </c>
      <c r="E62" s="182"/>
      <c r="F62" s="182" t="n">
        <v>6045402</v>
      </c>
      <c r="G62" s="91"/>
      <c r="H62" s="91"/>
      <c r="I62" s="94"/>
      <c r="J62" s="94"/>
      <c r="K62" s="94"/>
      <c r="M62" s="148"/>
    </row>
    <row r="63" customFormat="false" ht="20.25" hidden="false" customHeight="true" outlineLevel="0" collapsed="false">
      <c r="A63" s="110"/>
      <c r="C63" s="188" t="s">
        <v>126</v>
      </c>
      <c r="D63" s="182" t="n">
        <v>546371</v>
      </c>
      <c r="E63" s="182"/>
      <c r="F63" s="182"/>
      <c r="G63" s="91"/>
      <c r="H63" s="91"/>
      <c r="I63" s="94"/>
      <c r="J63" s="94"/>
      <c r="K63" s="94"/>
      <c r="M63" s="148"/>
    </row>
    <row r="64" customFormat="false" ht="20.25" hidden="false" customHeight="true" outlineLevel="0" collapsed="false">
      <c r="A64" s="110"/>
      <c r="B64" s="161"/>
      <c r="C64" s="188" t="s">
        <v>127</v>
      </c>
      <c r="D64" s="182"/>
      <c r="E64" s="182" t="n">
        <v>386245</v>
      </c>
      <c r="F64" s="182"/>
      <c r="G64" s="91"/>
      <c r="H64" s="91"/>
      <c r="I64" s="189"/>
      <c r="J64" s="189"/>
      <c r="K64" s="94"/>
      <c r="M64" s="148"/>
    </row>
    <row r="65" customFormat="false" ht="21" hidden="false" customHeight="true" outlineLevel="0" collapsed="false">
      <c r="A65" s="110"/>
      <c r="B65" s="161"/>
      <c r="C65" s="188"/>
      <c r="D65" s="182"/>
      <c r="E65" s="182"/>
      <c r="F65" s="182"/>
      <c r="G65" s="104"/>
      <c r="H65" s="190"/>
      <c r="I65" s="191"/>
      <c r="J65" s="191"/>
      <c r="K65" s="191"/>
      <c r="M65" s="74"/>
    </row>
    <row r="66" customFormat="false" ht="21" hidden="false" customHeight="true" outlineLevel="0" collapsed="false">
      <c r="A66" s="192" t="s">
        <v>128</v>
      </c>
      <c r="B66" s="168"/>
      <c r="C66" s="193"/>
      <c r="D66" s="194" t="n">
        <f aca="false">SUM(D56:D65)</f>
        <v>11940866</v>
      </c>
      <c r="E66" s="194" t="n">
        <f aca="false">SUM(E56:E65)</f>
        <v>13143122</v>
      </c>
      <c r="F66" s="194" t="n">
        <f aca="false">SUM(F56:F65)</f>
        <v>6368270</v>
      </c>
      <c r="G66" s="195" t="s">
        <v>128</v>
      </c>
      <c r="H66" s="195"/>
      <c r="I66" s="129" t="n">
        <f aca="false">SUM(I56:I65)</f>
        <v>248930</v>
      </c>
      <c r="J66" s="129" t="n">
        <f aca="false">SUM(J56:J65)</f>
        <v>466523</v>
      </c>
      <c r="K66" s="129" t="n">
        <f aca="false">SUM(K56:K65)</f>
        <v>338343</v>
      </c>
      <c r="M66" s="158"/>
    </row>
    <row r="67" customFormat="false" ht="20.25" hidden="false" customHeight="true" outlineLevel="0" collapsed="false">
      <c r="A67" s="110"/>
      <c r="B67" s="171"/>
      <c r="C67" s="171"/>
      <c r="D67" s="178"/>
      <c r="E67" s="178"/>
      <c r="F67" s="178"/>
      <c r="G67" s="190"/>
      <c r="H67" s="190"/>
      <c r="I67" s="180"/>
      <c r="J67" s="180"/>
      <c r="K67" s="180"/>
      <c r="M67" s="74"/>
    </row>
    <row r="68" customFormat="false" ht="21" hidden="false" customHeight="true" outlineLevel="0" collapsed="false">
      <c r="A68" s="196"/>
      <c r="B68" s="197"/>
      <c r="C68" s="197"/>
      <c r="D68" s="198"/>
      <c r="E68" s="198"/>
      <c r="F68" s="198"/>
      <c r="G68" s="199"/>
      <c r="H68" s="197"/>
      <c r="I68" s="198"/>
      <c r="J68" s="198"/>
      <c r="K68" s="198"/>
      <c r="M68" s="77"/>
    </row>
    <row r="69" customFormat="false" ht="21" hidden="false" customHeight="true" outlineLevel="0" collapsed="false">
      <c r="A69" s="200" t="s">
        <v>129</v>
      </c>
      <c r="B69" s="168"/>
      <c r="C69" s="168"/>
      <c r="D69" s="169" t="n">
        <f aca="false">+D66+D54+D33</f>
        <v>31221520</v>
      </c>
      <c r="E69" s="169" t="n">
        <f aca="false">+E66+E54+E33</f>
        <v>35779692</v>
      </c>
      <c r="F69" s="169" t="n">
        <f aca="false">+F66+F54+F33</f>
        <v>28004459</v>
      </c>
      <c r="G69" s="195" t="s">
        <v>130</v>
      </c>
      <c r="H69" s="195"/>
      <c r="I69" s="129" t="n">
        <f aca="false">+I66+I54+I33</f>
        <v>31221520</v>
      </c>
      <c r="J69" s="129" t="n">
        <f aca="false">+J66+J54+J33</f>
        <v>35779692</v>
      </c>
      <c r="K69" s="129" t="n">
        <f aca="false">+K66+K54+K33</f>
        <v>28004459</v>
      </c>
      <c r="M69" s="158"/>
    </row>
    <row r="70" customFormat="false" ht="14.1" hidden="false" customHeight="true" outlineLevel="0" collapsed="false">
      <c r="H70" s="201"/>
      <c r="I70" s="201"/>
      <c r="J70" s="201"/>
      <c r="K70" s="201"/>
      <c r="L70" s="201"/>
      <c r="M70" s="201"/>
    </row>
    <row r="71" customFormat="false" ht="15" hidden="false" customHeight="true" outlineLevel="0" collapsed="false">
      <c r="H71" s="201"/>
      <c r="I71" s="201"/>
      <c r="J71" s="201"/>
      <c r="K71" s="201"/>
      <c r="L71" s="201"/>
      <c r="M71" s="201"/>
    </row>
  </sheetData>
  <mergeCells count="4">
    <mergeCell ref="A2:J2"/>
    <mergeCell ref="G33:H33"/>
    <mergeCell ref="G66:H66"/>
    <mergeCell ref="G69:H69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7/2021. (II.25.) önkormányzati rendelethez
 </oddHeader>
    <oddFooter>&amp;L&amp;14&amp;D&amp;T</oddFooter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:P14"/>
    </sheetView>
  </sheetViews>
  <sheetFormatPr defaultColWidth="9.328125" defaultRowHeight="15" zeroHeight="false" outlineLevelRow="0" outlineLevelCol="0"/>
  <cols>
    <col collapsed="false" customWidth="true" hidden="false" outlineLevel="0" max="1" min="1" style="1151" width="102.83"/>
    <col collapsed="false" customWidth="true" hidden="false" outlineLevel="0" max="2" min="2" style="1151" width="26.82"/>
    <col collapsed="false" customWidth="true" hidden="false" outlineLevel="0" max="3" min="3" style="1151" width="27.99"/>
    <col collapsed="false" customWidth="true" hidden="false" outlineLevel="0" max="5" min="4" style="1151" width="21.65"/>
    <col collapsed="false" customWidth="true" hidden="false" outlineLevel="0" max="14" min="6" style="1151" width="20.83"/>
    <col collapsed="false" customWidth="false" hidden="false" outlineLevel="0" max="15" min="15" style="1151" width="9.33"/>
    <col collapsed="false" customWidth="true" hidden="false" outlineLevel="0" max="16" min="16" style="1152" width="20.83"/>
    <col collapsed="false" customWidth="true" hidden="false" outlineLevel="0" max="17" min="17" style="1151" width="15.48"/>
    <col collapsed="false" customWidth="true" hidden="false" outlineLevel="0" max="18" min="18" style="1151" width="18.99"/>
    <col collapsed="false" customWidth="false" hidden="false" outlineLevel="0" max="257" min="19" style="1151" width="9.33"/>
  </cols>
  <sheetData>
    <row r="1" customFormat="false" ht="20.25" hidden="false" customHeight="false" outlineLevel="0" collapsed="false">
      <c r="A1" s="1149" t="s">
        <v>1050</v>
      </c>
      <c r="B1" s="1150"/>
      <c r="C1" s="1150"/>
      <c r="D1" s="1150"/>
      <c r="E1" s="1168"/>
      <c r="F1" s="1150"/>
      <c r="G1" s="1150"/>
      <c r="H1" s="1150"/>
      <c r="I1" s="1150"/>
      <c r="J1" s="1150"/>
      <c r="K1" s="1150"/>
      <c r="L1" s="1150"/>
      <c r="M1" s="1150"/>
      <c r="N1" s="1150"/>
    </row>
    <row r="2" customFormat="false" ht="15.75" hidden="false" customHeight="false" outlineLevel="0" collapsed="false">
      <c r="A2" s="1153"/>
      <c r="B2" s="1153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54" t="s">
        <v>7</v>
      </c>
      <c r="C4" s="1154" t="s">
        <v>881</v>
      </c>
      <c r="D4" s="1154" t="s">
        <v>889</v>
      </c>
      <c r="E4" s="1154" t="s">
        <v>894</v>
      </c>
      <c r="F4" s="1154" t="s">
        <v>897</v>
      </c>
      <c r="G4" s="1154" t="s">
        <v>903</v>
      </c>
      <c r="H4" s="1154" t="s">
        <v>1034</v>
      </c>
      <c r="I4" s="1154" t="s">
        <v>1041</v>
      </c>
      <c r="J4" s="1154" t="s">
        <v>1044</v>
      </c>
      <c r="K4" s="1154" t="s">
        <v>1045</v>
      </c>
      <c r="L4" s="1154" t="s">
        <v>1046</v>
      </c>
      <c r="M4" s="1154" t="s">
        <v>1047</v>
      </c>
      <c r="N4" s="1154" t="s">
        <v>1048</v>
      </c>
    </row>
    <row r="5" customFormat="false" ht="20.1" hidden="false" customHeight="true" outlineLevel="0" collapsed="false">
      <c r="A5" s="1155"/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6"/>
      <c r="N5" s="1156"/>
    </row>
    <row r="6" customFormat="false" ht="67.5" hidden="false" customHeight="true" outlineLevel="0" collapsed="false">
      <c r="A6" s="1157"/>
      <c r="B6" s="19" t="s">
        <v>12</v>
      </c>
      <c r="C6" s="19" t="s">
        <v>1049</v>
      </c>
      <c r="D6" s="19" t="s">
        <v>1049</v>
      </c>
      <c r="E6" s="19" t="s">
        <v>1049</v>
      </c>
      <c r="F6" s="19" t="s">
        <v>1049</v>
      </c>
      <c r="G6" s="19" t="s">
        <v>1049</v>
      </c>
      <c r="H6" s="19" t="s">
        <v>1049</v>
      </c>
      <c r="I6" s="19" t="s">
        <v>1049</v>
      </c>
      <c r="J6" s="19" t="s">
        <v>1049</v>
      </c>
      <c r="K6" s="19" t="s">
        <v>1049</v>
      </c>
      <c r="L6" s="19" t="s">
        <v>1049</v>
      </c>
      <c r="M6" s="19" t="s">
        <v>1049</v>
      </c>
      <c r="N6" s="19" t="s">
        <v>1049</v>
      </c>
    </row>
    <row r="7" s="48" customFormat="true" ht="24" hidden="false" customHeight="true" outlineLevel="0" collapsed="false">
      <c r="A7" s="1159" t="s">
        <v>38</v>
      </c>
      <c r="B7" s="1160" t="n">
        <f aca="false">'1 kiemelt ei. '!N13</f>
        <v>20611259</v>
      </c>
      <c r="C7" s="1160" t="n">
        <v>1482516</v>
      </c>
      <c r="D7" s="1160" t="n">
        <v>1482516</v>
      </c>
      <c r="E7" s="1160" t="n">
        <v>1482516</v>
      </c>
      <c r="F7" s="1160" t="n">
        <v>1482516</v>
      </c>
      <c r="G7" s="1160" t="n">
        <v>1482516</v>
      </c>
      <c r="H7" s="1160" t="n">
        <v>1482516</v>
      </c>
      <c r="I7" s="1160" t="n">
        <v>1482516</v>
      </c>
      <c r="J7" s="1160" t="n">
        <v>1482516</v>
      </c>
      <c r="K7" s="1160" t="n">
        <f aca="false">1482516+1000000</f>
        <v>2482516</v>
      </c>
      <c r="L7" s="1160" t="n">
        <f aca="false">1482516+1000000</f>
        <v>2482516</v>
      </c>
      <c r="M7" s="1160" t="n">
        <f aca="false">1482516+821067</f>
        <v>2303583</v>
      </c>
      <c r="N7" s="1160" t="n">
        <v>1482516</v>
      </c>
      <c r="P7" s="1158"/>
      <c r="R7" s="1158"/>
    </row>
    <row r="8" s="48" customFormat="true" ht="24" hidden="false" customHeight="true" outlineLevel="0" collapsed="false">
      <c r="A8" s="1169" t="s">
        <v>52</v>
      </c>
      <c r="B8" s="1162" t="n">
        <f aca="false">'1 kiemelt ei. '!N17</f>
        <v>7054857</v>
      </c>
      <c r="C8" s="1162"/>
      <c r="D8" s="1162"/>
      <c r="E8" s="1162" t="n">
        <v>300000</v>
      </c>
      <c r="F8" s="1162" t="n">
        <v>360000</v>
      </c>
      <c r="G8" s="1162" t="n">
        <v>450000</v>
      </c>
      <c r="H8" s="1162" t="n">
        <f aca="false">600000</f>
        <v>600000</v>
      </c>
      <c r="I8" s="1162" t="n">
        <f aca="false">600000</f>
        <v>600000</v>
      </c>
      <c r="J8" s="1162" t="n">
        <f aca="false">600000</f>
        <v>600000</v>
      </c>
      <c r="K8" s="1162" t="n">
        <f aca="false">150000+600000+500000</f>
        <v>1250000</v>
      </c>
      <c r="L8" s="1162" t="n">
        <f aca="false">150000+600000</f>
        <v>750000</v>
      </c>
      <c r="M8" s="1162" t="n">
        <f aca="false">150000+600000</f>
        <v>750000</v>
      </c>
      <c r="N8" s="1162" t="n">
        <f aca="false">59455+600000+735402</f>
        <v>1394857</v>
      </c>
      <c r="P8" s="1158"/>
      <c r="R8" s="1158"/>
    </row>
    <row r="9" s="48" customFormat="true" ht="24" hidden="false" customHeight="true" outlineLevel="0" collapsed="false">
      <c r="A9" s="43" t="s">
        <v>54</v>
      </c>
      <c r="B9" s="1163" t="n">
        <f aca="false">B7+B8</f>
        <v>27666116</v>
      </c>
      <c r="C9" s="1163" t="n">
        <f aca="false">C7+C8</f>
        <v>1482516</v>
      </c>
      <c r="D9" s="1163" t="n">
        <f aca="false">D7+D8</f>
        <v>1482516</v>
      </c>
      <c r="E9" s="1163" t="n">
        <f aca="false">E7+E8</f>
        <v>1782516</v>
      </c>
      <c r="F9" s="1163" t="n">
        <f aca="false">F7+F8</f>
        <v>1842516</v>
      </c>
      <c r="G9" s="1163" t="n">
        <f aca="false">G7+G8</f>
        <v>1932516</v>
      </c>
      <c r="H9" s="1163" t="n">
        <f aca="false">H7+H8</f>
        <v>2082516</v>
      </c>
      <c r="I9" s="1163" t="n">
        <f aca="false">I7+I8</f>
        <v>2082516</v>
      </c>
      <c r="J9" s="1163" t="n">
        <f aca="false">J7+J8</f>
        <v>2082516</v>
      </c>
      <c r="K9" s="1163" t="n">
        <f aca="false">K7+K8</f>
        <v>3732516</v>
      </c>
      <c r="L9" s="1163" t="n">
        <f aca="false">L7+L8</f>
        <v>3232516</v>
      </c>
      <c r="M9" s="1163" t="n">
        <f aca="false">M7+M8</f>
        <v>3053583</v>
      </c>
      <c r="N9" s="1163" t="n">
        <f aca="false">N7+N8</f>
        <v>2877373</v>
      </c>
      <c r="P9" s="1158"/>
    </row>
    <row r="10" customFormat="false" ht="49.5" hidden="false" customHeight="true" outlineLevel="0" collapsed="false">
      <c r="A10" s="57" t="s">
        <v>58</v>
      </c>
      <c r="B10" s="1165" t="n">
        <f aca="false">'1 kiemelt ei. '!N19</f>
        <v>338343</v>
      </c>
      <c r="C10" s="1166" t="n">
        <f aca="false">10063+217587</f>
        <v>227650</v>
      </c>
      <c r="D10" s="1166" t="n">
        <v>10063</v>
      </c>
      <c r="E10" s="1166" t="n">
        <v>10063</v>
      </c>
      <c r="F10" s="1166" t="n">
        <v>10063</v>
      </c>
      <c r="G10" s="1166" t="n">
        <v>10063</v>
      </c>
      <c r="H10" s="1166" t="n">
        <v>10063</v>
      </c>
      <c r="I10" s="1166" t="n">
        <v>10063</v>
      </c>
      <c r="J10" s="1166" t="n">
        <v>10063</v>
      </c>
      <c r="K10" s="1166" t="n">
        <v>10063</v>
      </c>
      <c r="L10" s="1166" t="n">
        <v>10063</v>
      </c>
      <c r="M10" s="1166" t="n">
        <v>10063</v>
      </c>
      <c r="N10" s="1166" t="n">
        <v>10063</v>
      </c>
      <c r="P10" s="1158"/>
    </row>
    <row r="11" s="48" customFormat="true" ht="24" hidden="false" customHeight="true" outlineLevel="0" collapsed="false">
      <c r="A11" s="43" t="s">
        <v>60</v>
      </c>
      <c r="B11" s="1163" t="n">
        <f aca="false">SUM(B9:B10)</f>
        <v>28004459</v>
      </c>
      <c r="C11" s="1163" t="n">
        <f aca="false">SUM(C9:C10)</f>
        <v>1710166</v>
      </c>
      <c r="D11" s="1163" t="n">
        <f aca="false">SUM(D9:D10)</f>
        <v>1492579</v>
      </c>
      <c r="E11" s="1163" t="n">
        <f aca="false">SUM(E9:E10)</f>
        <v>1792579</v>
      </c>
      <c r="F11" s="1163" t="n">
        <f aca="false">SUM(F9:F10)</f>
        <v>1852579</v>
      </c>
      <c r="G11" s="1163" t="n">
        <f aca="false">SUM(G9:G10)</f>
        <v>1942579</v>
      </c>
      <c r="H11" s="1163" t="n">
        <f aca="false">SUM(H9:H10)</f>
        <v>2092579</v>
      </c>
      <c r="I11" s="1163" t="n">
        <f aca="false">SUM(I9:I10)</f>
        <v>2092579</v>
      </c>
      <c r="J11" s="1163" t="n">
        <f aca="false">SUM(J9:J10)</f>
        <v>2092579</v>
      </c>
      <c r="K11" s="1163" t="n">
        <f aca="false">SUM(K9:K10)</f>
        <v>3742579</v>
      </c>
      <c r="L11" s="1163" t="n">
        <f aca="false">SUM(L9:L10)</f>
        <v>3242579</v>
      </c>
      <c r="M11" s="1163" t="n">
        <f aca="false">SUM(M9:M10)</f>
        <v>3063646</v>
      </c>
      <c r="N11" s="1163" t="n">
        <f aca="false">SUM(N9:N10)</f>
        <v>2887436</v>
      </c>
      <c r="P11" s="1158"/>
    </row>
    <row r="12" customFormat="false" ht="24" hidden="false" customHeight="true" outlineLevel="0" collapsed="false">
      <c r="B12" s="1152"/>
    </row>
    <row r="13" s="342" customFormat="true" ht="30" hidden="false" customHeight="false" outlineLevel="0" collapsed="false">
      <c r="A13" s="1170" t="s">
        <v>132</v>
      </c>
      <c r="B13" s="1171"/>
      <c r="C13" s="1171" t="s">
        <v>1051</v>
      </c>
      <c r="D13" s="1171" t="s">
        <v>1052</v>
      </c>
      <c r="E13" s="1172" t="s">
        <v>1053</v>
      </c>
      <c r="O13" s="1173"/>
      <c r="P13" s="1173"/>
      <c r="Q13" s="1173"/>
      <c r="R13" s="1173"/>
    </row>
    <row r="14" s="342" customFormat="true" ht="16.5" hidden="false" customHeight="false" outlineLevel="0" collapsed="false">
      <c r="A14" s="1174"/>
      <c r="B14" s="1175"/>
      <c r="C14" s="1176"/>
      <c r="D14" s="1176"/>
      <c r="E14" s="1177"/>
      <c r="F14" s="1173"/>
      <c r="G14" s="1178"/>
      <c r="H14" s="1178"/>
      <c r="I14" s="1178"/>
      <c r="J14" s="1178"/>
      <c r="K14" s="1178"/>
      <c r="L14" s="1178"/>
      <c r="M14" s="1178"/>
      <c r="N14" s="1178"/>
      <c r="O14" s="1178"/>
      <c r="P14" s="1178"/>
      <c r="Q14" s="1178"/>
      <c r="R14" s="1178"/>
    </row>
    <row r="15" s="342" customFormat="true" ht="18" hidden="false" customHeight="false" outlineLevel="0" collapsed="false">
      <c r="A15" s="1179" t="s">
        <v>1054</v>
      </c>
      <c r="B15" s="1180"/>
      <c r="C15" s="1181" t="n">
        <f aca="false">'19 ei felh. terv bevétel'!C11</f>
        <v>7141748</v>
      </c>
      <c r="D15" s="1181" t="n">
        <f aca="false">C11</f>
        <v>1710166</v>
      </c>
      <c r="E15" s="1182" t="n">
        <f aca="false">+B15+C15-D15</f>
        <v>5431582</v>
      </c>
      <c r="F15" s="1173"/>
      <c r="G15" s="1173"/>
      <c r="H15" s="1173"/>
      <c r="I15" s="1173"/>
      <c r="J15" s="1173"/>
      <c r="K15" s="1173"/>
      <c r="L15" s="1173"/>
      <c r="M15" s="1173"/>
      <c r="O15" s="1173"/>
      <c r="P15" s="1173"/>
      <c r="Q15" s="1173"/>
      <c r="R15" s="1173"/>
    </row>
    <row r="16" s="342" customFormat="true" ht="18" hidden="false" customHeight="false" outlineLevel="0" collapsed="false">
      <c r="A16" s="1183" t="s">
        <v>1055</v>
      </c>
      <c r="B16" s="1184"/>
      <c r="C16" s="1181" t="n">
        <f aca="false">'19 ei felh. terv bevétel'!D11</f>
        <v>773478</v>
      </c>
      <c r="D16" s="1181" t="n">
        <f aca="false">D11</f>
        <v>1492579</v>
      </c>
      <c r="E16" s="1185" t="n">
        <f aca="false">+E15+C16-D16</f>
        <v>4712481</v>
      </c>
      <c r="F16" s="1173"/>
      <c r="G16" s="1173"/>
      <c r="H16" s="1173"/>
      <c r="I16" s="1173"/>
      <c r="J16" s="1173"/>
      <c r="K16" s="1173"/>
      <c r="L16" s="1173"/>
      <c r="M16" s="1173"/>
      <c r="O16" s="1173"/>
      <c r="P16" s="1173"/>
      <c r="Q16" s="1173"/>
      <c r="R16" s="1173"/>
    </row>
    <row r="17" s="342" customFormat="true" ht="18" hidden="false" customHeight="false" outlineLevel="0" collapsed="false">
      <c r="A17" s="1183" t="s">
        <v>1056</v>
      </c>
      <c r="B17" s="1184"/>
      <c r="C17" s="1181" t="n">
        <f aca="false">'19 ei felh. terv bevétel'!E11</f>
        <v>3873478</v>
      </c>
      <c r="D17" s="1181" t="n">
        <f aca="false">E11</f>
        <v>1792579</v>
      </c>
      <c r="E17" s="1185" t="n">
        <f aca="false">+E16+C17-D17</f>
        <v>6793380</v>
      </c>
      <c r="F17" s="1173"/>
      <c r="G17" s="1173"/>
      <c r="H17" s="1173"/>
      <c r="I17" s="1173"/>
      <c r="J17" s="1173"/>
      <c r="K17" s="1173"/>
      <c r="L17" s="1173"/>
      <c r="M17" s="1173"/>
      <c r="O17" s="1173"/>
      <c r="P17" s="1173"/>
      <c r="Q17" s="1173"/>
      <c r="R17" s="1173"/>
    </row>
    <row r="18" s="342" customFormat="true" ht="18" hidden="false" customHeight="false" outlineLevel="0" collapsed="false">
      <c r="A18" s="1183" t="s">
        <v>1057</v>
      </c>
      <c r="B18" s="1184"/>
      <c r="C18" s="1181" t="n">
        <f aca="false">'19 ei felh. terv bevétel'!F11</f>
        <v>773478</v>
      </c>
      <c r="D18" s="1181" t="n">
        <f aca="false">F11</f>
        <v>1852579</v>
      </c>
      <c r="E18" s="1185" t="n">
        <f aca="false">+E17+C18-D18</f>
        <v>5714279</v>
      </c>
      <c r="F18" s="1173"/>
      <c r="G18" s="1173"/>
      <c r="H18" s="1173"/>
      <c r="I18" s="1173"/>
      <c r="J18" s="1173"/>
      <c r="K18" s="1173"/>
      <c r="L18" s="1173"/>
      <c r="M18" s="1173"/>
      <c r="O18" s="1173"/>
      <c r="P18" s="1173"/>
      <c r="Q18" s="1173"/>
      <c r="R18" s="1173"/>
    </row>
    <row r="19" s="342" customFormat="true" ht="18" hidden="false" customHeight="false" outlineLevel="0" collapsed="false">
      <c r="A19" s="1183" t="s">
        <v>1058</v>
      </c>
      <c r="B19" s="1184"/>
      <c r="C19" s="1181" t="n">
        <f aca="false">'19 ei felh. terv bevétel'!G11</f>
        <v>1273478</v>
      </c>
      <c r="D19" s="1181" t="n">
        <f aca="false">G11</f>
        <v>1942579</v>
      </c>
      <c r="E19" s="1185" t="n">
        <f aca="false">+E18+C19-D19</f>
        <v>5045178</v>
      </c>
      <c r="F19" s="1173"/>
      <c r="G19" s="1173"/>
      <c r="H19" s="1173"/>
      <c r="I19" s="1173"/>
      <c r="J19" s="1173"/>
      <c r="K19" s="1173"/>
      <c r="L19" s="1173"/>
      <c r="M19" s="1173"/>
      <c r="O19" s="1173"/>
      <c r="P19" s="1173"/>
      <c r="Q19" s="1173"/>
      <c r="R19" s="1173"/>
    </row>
    <row r="20" s="342" customFormat="true" ht="18" hidden="false" customHeight="false" outlineLevel="0" collapsed="false">
      <c r="A20" s="1183" t="s">
        <v>1059</v>
      </c>
      <c r="B20" s="1184"/>
      <c r="C20" s="1181" t="n">
        <f aca="false">'19 ei felh. terv bevétel'!H11</f>
        <v>773478</v>
      </c>
      <c r="D20" s="1181" t="n">
        <f aca="false">H11</f>
        <v>2092579</v>
      </c>
      <c r="E20" s="1185" t="n">
        <f aca="false">+E19+C20-D20</f>
        <v>3726077</v>
      </c>
      <c r="F20" s="1173"/>
      <c r="G20" s="1173"/>
      <c r="H20" s="1173"/>
      <c r="I20" s="1173"/>
      <c r="J20" s="1173"/>
      <c r="K20" s="1173"/>
      <c r="L20" s="1173"/>
      <c r="M20" s="1173"/>
      <c r="O20" s="1173"/>
      <c r="P20" s="1173"/>
      <c r="Q20" s="1173"/>
      <c r="R20" s="1173"/>
    </row>
    <row r="21" s="342" customFormat="true" ht="18" hidden="false" customHeight="false" outlineLevel="0" collapsed="false">
      <c r="A21" s="1183" t="s">
        <v>1060</v>
      </c>
      <c r="B21" s="1184"/>
      <c r="C21" s="1181" t="n">
        <f aca="false">'19 ei felh. terv bevétel'!I11</f>
        <v>773478</v>
      </c>
      <c r="D21" s="1181" t="n">
        <f aca="false">I11</f>
        <v>2092579</v>
      </c>
      <c r="E21" s="1185" t="n">
        <f aca="false">+E20+C21-D21</f>
        <v>2406976</v>
      </c>
      <c r="F21" s="1173"/>
      <c r="G21" s="1173"/>
      <c r="H21" s="1173"/>
      <c r="I21" s="1173"/>
      <c r="J21" s="1173"/>
      <c r="K21" s="1173"/>
      <c r="L21" s="1173"/>
      <c r="M21" s="1173"/>
      <c r="O21" s="1173"/>
      <c r="P21" s="1173"/>
      <c r="Q21" s="1173"/>
      <c r="R21" s="1173"/>
    </row>
    <row r="22" s="342" customFormat="true" ht="18" hidden="false" customHeight="false" outlineLevel="0" collapsed="false">
      <c r="A22" s="1183" t="s">
        <v>1061</v>
      </c>
      <c r="B22" s="1184"/>
      <c r="C22" s="1181" t="n">
        <f aca="false">'19 ei felh. terv bevétel'!J11</f>
        <v>773478</v>
      </c>
      <c r="D22" s="1181" t="n">
        <f aca="false">J11</f>
        <v>2092579</v>
      </c>
      <c r="E22" s="1185" t="n">
        <f aca="false">+E21+C22-D22</f>
        <v>1087875</v>
      </c>
      <c r="F22" s="1173"/>
      <c r="G22" s="1173"/>
      <c r="H22" s="1173"/>
      <c r="I22" s="1173"/>
      <c r="J22" s="1173"/>
      <c r="K22" s="1173"/>
      <c r="L22" s="1173"/>
      <c r="M22" s="1173"/>
      <c r="O22" s="1173"/>
      <c r="P22" s="1173"/>
      <c r="Q22" s="1173"/>
      <c r="R22" s="1173"/>
    </row>
    <row r="23" s="342" customFormat="true" ht="18" hidden="false" customHeight="false" outlineLevel="0" collapsed="false">
      <c r="A23" s="1183" t="s">
        <v>1062</v>
      </c>
      <c r="B23" s="1184"/>
      <c r="C23" s="1181" t="n">
        <f aca="false">'19 ei felh. terv bevétel'!K11</f>
        <v>8668476</v>
      </c>
      <c r="D23" s="1181" t="n">
        <f aca="false">K11</f>
        <v>3742579</v>
      </c>
      <c r="E23" s="1185" t="n">
        <f aca="false">+E22+C23-D23</f>
        <v>6013772</v>
      </c>
      <c r="F23" s="1173"/>
      <c r="G23" s="1173"/>
      <c r="H23" s="1173"/>
      <c r="I23" s="1173"/>
      <c r="J23" s="1173"/>
      <c r="K23" s="1173"/>
      <c r="L23" s="1173"/>
      <c r="M23" s="1173"/>
      <c r="O23" s="1173"/>
      <c r="P23" s="1173"/>
      <c r="Q23" s="1173"/>
      <c r="R23" s="1173"/>
    </row>
    <row r="24" s="342" customFormat="true" ht="18" hidden="false" customHeight="false" outlineLevel="0" collapsed="false">
      <c r="A24" s="1183" t="s">
        <v>1063</v>
      </c>
      <c r="B24" s="1184"/>
      <c r="C24" s="1181" t="n">
        <f aca="false">'19 ei felh. terv bevétel'!L11</f>
        <v>923478</v>
      </c>
      <c r="D24" s="1181" t="n">
        <f aca="false">L11</f>
        <v>3242579</v>
      </c>
      <c r="E24" s="1185" t="n">
        <f aca="false">+E23+C24-D24</f>
        <v>3694671</v>
      </c>
      <c r="F24" s="1173"/>
      <c r="G24" s="1173"/>
      <c r="H24" s="1173"/>
      <c r="I24" s="1173"/>
      <c r="J24" s="1173"/>
      <c r="K24" s="1173"/>
      <c r="L24" s="1173"/>
      <c r="M24" s="1173"/>
      <c r="O24" s="1173"/>
      <c r="P24" s="1173"/>
      <c r="Q24" s="1173"/>
      <c r="R24" s="1173"/>
    </row>
    <row r="25" s="342" customFormat="true" ht="18" hidden="false" customHeight="false" outlineLevel="0" collapsed="false">
      <c r="A25" s="1183" t="s">
        <v>1064</v>
      </c>
      <c r="B25" s="1184"/>
      <c r="C25" s="1181" t="n">
        <f aca="false">'19 ei felh. terv bevétel'!M11</f>
        <v>923478</v>
      </c>
      <c r="D25" s="1181" t="n">
        <f aca="false">M11</f>
        <v>3063646</v>
      </c>
      <c r="E25" s="1185" t="n">
        <f aca="false">+E24+C25-D25</f>
        <v>1554503</v>
      </c>
      <c r="F25" s="1173"/>
      <c r="G25" s="1173"/>
      <c r="H25" s="1173"/>
      <c r="I25" s="1173"/>
      <c r="J25" s="1173"/>
      <c r="K25" s="1173"/>
      <c r="L25" s="1173"/>
      <c r="M25" s="1173"/>
      <c r="O25" s="1173"/>
      <c r="P25" s="1173"/>
      <c r="Q25" s="1173"/>
      <c r="R25" s="1173"/>
    </row>
    <row r="26" s="342" customFormat="true" ht="18.75" hidden="false" customHeight="false" outlineLevel="0" collapsed="false">
      <c r="A26" s="1186" t="s">
        <v>1065</v>
      </c>
      <c r="B26" s="1187"/>
      <c r="C26" s="1188" t="n">
        <f aca="false">'19 ei felh. terv bevétel'!N11</f>
        <v>1332933</v>
      </c>
      <c r="D26" s="1188" t="n">
        <f aca="false">N11</f>
        <v>2887436</v>
      </c>
      <c r="E26" s="1185" t="n">
        <f aca="false">+E25+C26-D26</f>
        <v>0</v>
      </c>
      <c r="F26" s="1173"/>
      <c r="G26" s="1173"/>
      <c r="H26" s="1173"/>
      <c r="I26" s="1173"/>
      <c r="J26" s="1173"/>
      <c r="K26" s="1173"/>
      <c r="L26" s="1173"/>
      <c r="M26" s="1173"/>
      <c r="O26" s="1173"/>
      <c r="P26" s="1173"/>
      <c r="Q26" s="1173"/>
      <c r="R26" s="1173"/>
    </row>
    <row r="27" s="342" customFormat="true" ht="18.75" hidden="false" customHeight="false" outlineLevel="0" collapsed="false">
      <c r="A27" s="1189" t="s">
        <v>13</v>
      </c>
      <c r="B27" s="1190"/>
      <c r="C27" s="1191" t="n">
        <f aca="false">SUM(C15:C26)</f>
        <v>28004459</v>
      </c>
      <c r="D27" s="1191" t="n">
        <f aca="false">SUM(D15:D26)</f>
        <v>28004459</v>
      </c>
      <c r="E27" s="1192" t="n">
        <f aca="false">+C27-D27</f>
        <v>0</v>
      </c>
      <c r="G27" s="1173"/>
      <c r="H27" s="1173"/>
      <c r="I27" s="1173"/>
      <c r="J27" s="1173"/>
      <c r="K27" s="1173"/>
      <c r="L27" s="1173"/>
      <c r="M27" s="1173"/>
      <c r="O27" s="1173"/>
      <c r="P27" s="1173"/>
      <c r="Q27" s="1173"/>
      <c r="R27" s="1173"/>
    </row>
    <row r="30" customFormat="false" ht="15" hidden="false" customHeight="false" outlineLevel="0" collapsed="false">
      <c r="B30" s="1152"/>
      <c r="C30" s="1193"/>
      <c r="D30" s="1193"/>
      <c r="E30" s="1193"/>
      <c r="F30" s="1193"/>
      <c r="G30" s="1193"/>
      <c r="H30" s="1193"/>
      <c r="I30" s="1193"/>
      <c r="J30" s="1193"/>
      <c r="K30" s="1193"/>
      <c r="L30" s="1193"/>
      <c r="M30" s="1193"/>
      <c r="N30" s="1193"/>
    </row>
    <row r="31" customFormat="false" ht="15" hidden="false" customHeight="false" outlineLevel="0" collapsed="false">
      <c r="C31" s="1193"/>
      <c r="D31" s="1193"/>
      <c r="E31" s="1193"/>
      <c r="F31" s="1193"/>
      <c r="G31" s="1193"/>
      <c r="H31" s="1193"/>
      <c r="I31" s="1193"/>
      <c r="J31" s="1193"/>
      <c r="K31" s="1193"/>
      <c r="L31" s="1193"/>
      <c r="M31" s="1193"/>
      <c r="N31" s="119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7/2021. (II.25.) önkormányzati rendelethez
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328125" defaultRowHeight="15" zeroHeight="false" outlineLevelRow="0" outlineLevelCol="0"/>
  <cols>
    <col collapsed="false" customWidth="true" hidden="false" outlineLevel="0" max="1" min="1" style="1194" width="15.65"/>
    <col collapsed="false" customWidth="true" hidden="false" outlineLevel="0" max="2" min="2" style="1194" width="102.49"/>
    <col collapsed="false" customWidth="true" hidden="false" outlineLevel="0" max="3" min="3" style="1194" width="45.82"/>
    <col collapsed="false" customWidth="false" hidden="false" outlineLevel="0" max="257" min="4" style="1194" width="9.33"/>
  </cols>
  <sheetData>
    <row r="1" customFormat="false" ht="15" hidden="false" customHeight="false" outlineLevel="0" collapsed="false">
      <c r="A1" s="1195"/>
    </row>
    <row r="2" customFormat="false" ht="15" hidden="false" customHeight="false" outlineLevel="0" collapsed="false">
      <c r="C2" s="1196"/>
    </row>
    <row r="4" customFormat="false" ht="15" hidden="false" customHeight="true" outlineLevel="0" collapsed="false">
      <c r="A4" s="1197" t="s">
        <v>1066</v>
      </c>
      <c r="B4" s="1197"/>
      <c r="C4" s="1197"/>
    </row>
    <row r="5" customFormat="false" ht="15" hidden="false" customHeight="true" outlineLevel="0" collapsed="false">
      <c r="A5" s="1197" t="s">
        <v>0</v>
      </c>
      <c r="B5" s="1197"/>
      <c r="C5" s="1197"/>
    </row>
    <row r="6" customFormat="false" ht="24.75" hidden="false" customHeight="true" outlineLevel="0" collapsed="false">
      <c r="A6" s="1197" t="s">
        <v>1067</v>
      </c>
      <c r="B6" s="1197"/>
      <c r="C6" s="1197"/>
    </row>
    <row r="7" customFormat="false" ht="15.75" hidden="false" customHeight="false" outlineLevel="0" collapsed="false">
      <c r="B7" s="1198"/>
    </row>
    <row r="8" customFormat="false" ht="16.5" hidden="false" customHeight="false" outlineLevel="0" collapsed="false">
      <c r="B8" s="1198"/>
      <c r="C8" s="1199" t="s">
        <v>1068</v>
      </c>
    </row>
    <row r="9" customFormat="false" ht="15.75" hidden="false" customHeight="false" outlineLevel="0" collapsed="false">
      <c r="A9" s="1200" t="s">
        <v>1069</v>
      </c>
      <c r="B9" s="1201" t="s">
        <v>132</v>
      </c>
      <c r="C9" s="1202" t="s">
        <v>13</v>
      </c>
    </row>
    <row r="10" customFormat="false" ht="16.5" hidden="false" customHeight="false" outlineLevel="0" collapsed="false">
      <c r="A10" s="1203"/>
      <c r="B10" s="1204"/>
      <c r="C10" s="1205"/>
    </row>
    <row r="11" customFormat="false" ht="51" hidden="false" customHeight="true" outlineLevel="0" collapsed="false">
      <c r="A11" s="1206" t="s">
        <v>881</v>
      </c>
      <c r="B11" s="1207" t="s">
        <v>1070</v>
      </c>
      <c r="C11" s="1206" t="n">
        <v>33205</v>
      </c>
    </row>
    <row r="12" customFormat="false" ht="30.75" hidden="false" customHeight="false" outlineLevel="0" collapsed="false">
      <c r="A12" s="1206" t="s">
        <v>889</v>
      </c>
      <c r="B12" s="1207" t="s">
        <v>1071</v>
      </c>
      <c r="C12" s="1206"/>
    </row>
    <row r="13" customFormat="false" ht="39.75" hidden="false" customHeight="true" outlineLevel="0" collapsed="false">
      <c r="A13" s="1208" t="s">
        <v>894</v>
      </c>
      <c r="B13" s="1209" t="s">
        <v>1072</v>
      </c>
      <c r="C13" s="1208"/>
    </row>
    <row r="14" customFormat="false" ht="15" hidden="false" customHeight="false" outlineLevel="0" collapsed="false">
      <c r="A14" s="1208"/>
      <c r="B14" s="1210" t="s">
        <v>1073</v>
      </c>
      <c r="C14" s="1208" t="n">
        <v>170000</v>
      </c>
    </row>
    <row r="15" customFormat="false" ht="15.75" hidden="false" customHeight="false" outlineLevel="0" collapsed="false">
      <c r="A15" s="1211"/>
      <c r="B15" s="1212" t="s">
        <v>1074</v>
      </c>
      <c r="C15" s="1211" t="n">
        <v>15000</v>
      </c>
    </row>
    <row r="16" customFormat="false" ht="51" hidden="false" customHeight="true" outlineLevel="0" collapsed="false">
      <c r="A16" s="1206" t="s">
        <v>897</v>
      </c>
      <c r="B16" s="1207" t="s">
        <v>1075</v>
      </c>
      <c r="C16" s="1206" t="n">
        <v>57333</v>
      </c>
    </row>
    <row r="17" customFormat="false" ht="15.75" hidden="false" customHeight="false" outlineLevel="0" collapsed="false">
      <c r="A17" s="1203" t="s">
        <v>903</v>
      </c>
      <c r="B17" s="1213" t="s">
        <v>1076</v>
      </c>
      <c r="C17" s="1203" t="n">
        <v>1286</v>
      </c>
    </row>
    <row r="18" customFormat="false" ht="16.5" hidden="false" customHeight="false" outlineLevel="0" collapsed="false">
      <c r="A18" s="1214" t="s">
        <v>1034</v>
      </c>
      <c r="B18" s="1215" t="s">
        <v>7</v>
      </c>
      <c r="C18" s="1214" t="n">
        <f aca="false">SUM(C11:C17)</f>
        <v>276824</v>
      </c>
    </row>
    <row r="20" customFormat="false" ht="15" hidden="false" customHeight="false" outlineLevel="0" collapsed="false">
      <c r="B20" s="1216" t="s">
        <v>1077</v>
      </c>
    </row>
    <row r="21" customFormat="false" ht="45" hidden="false" customHeight="false" outlineLevel="0" collapsed="false">
      <c r="B21" s="1217" t="s">
        <v>1078</v>
      </c>
      <c r="C21" s="1218"/>
      <c r="D21" s="1218"/>
    </row>
    <row r="22" customFormat="false" ht="30" hidden="false" customHeight="false" outlineLevel="0" collapsed="false">
      <c r="B22" s="1217" t="s">
        <v>1079</v>
      </c>
    </row>
    <row r="23" customFormat="false" ht="30" hidden="false" customHeight="false" outlineLevel="0" collapsed="false">
      <c r="B23" s="1217" t="s">
        <v>1080</v>
      </c>
    </row>
    <row r="24" customFormat="false" ht="15" hidden="false" customHeight="false" outlineLevel="0" collapsed="false">
      <c r="B24" s="1217" t="s">
        <v>1081</v>
      </c>
      <c r="C24" s="1218"/>
      <c r="D24" s="1218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z 7/2021. (II.25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"/>
    </sheetView>
  </sheetViews>
  <sheetFormatPr defaultColWidth="10.65625" defaultRowHeight="15" zeroHeight="false" outlineLevelRow="0" outlineLevelCol="0"/>
  <cols>
    <col collapsed="false" customWidth="true" hidden="false" outlineLevel="0" max="1" min="1" style="1219" width="5.99"/>
    <col collapsed="false" customWidth="true" hidden="false" outlineLevel="0" max="2" min="2" style="1219" width="133.49"/>
    <col collapsed="false" customWidth="true" hidden="false" outlineLevel="0" max="3" min="3" style="1219" width="37.83"/>
    <col collapsed="false" customWidth="true" hidden="false" outlineLevel="0" max="4" min="4" style="1219" width="39.15"/>
    <col collapsed="false" customWidth="true" hidden="false" outlineLevel="0" max="5" min="5" style="1219" width="38.15"/>
    <col collapsed="false" customWidth="false" hidden="false" outlineLevel="0" max="7" min="6" style="1219" width="10.65"/>
    <col collapsed="false" customWidth="true" hidden="false" outlineLevel="0" max="8" min="8" style="1219" width="12.65"/>
    <col collapsed="false" customWidth="false" hidden="false" outlineLevel="0" max="257" min="9" style="1219" width="10.65"/>
  </cols>
  <sheetData>
    <row r="1" customFormat="false" ht="18" hidden="false" customHeight="true" outlineLevel="0" collapsed="false">
      <c r="A1" s="1220" t="s">
        <v>1082</v>
      </c>
      <c r="B1" s="1220"/>
      <c r="C1" s="1220"/>
      <c r="D1" s="1220"/>
      <c r="E1" s="1220"/>
    </row>
    <row r="2" customFormat="false" ht="18.75" hidden="false" customHeight="false" outlineLevel="0" collapsed="false">
      <c r="B2" s="1221"/>
      <c r="C2" s="1221"/>
      <c r="D2" s="1221"/>
      <c r="E2" s="211" t="s">
        <v>3</v>
      </c>
    </row>
    <row r="3" customFormat="false" ht="18" hidden="false" customHeight="true" outlineLevel="0" collapsed="false">
      <c r="A3" s="1222"/>
      <c r="B3" s="1223" t="s">
        <v>132</v>
      </c>
      <c r="C3" s="71" t="s">
        <v>62</v>
      </c>
      <c r="D3" s="1224" t="s">
        <v>465</v>
      </c>
      <c r="E3" s="71" t="s">
        <v>64</v>
      </c>
    </row>
    <row r="4" customFormat="false" ht="33" hidden="false" customHeight="true" outlineLevel="0" collapsed="false">
      <c r="A4" s="1225"/>
      <c r="B4" s="1226"/>
      <c r="C4" s="219" t="s">
        <v>67</v>
      </c>
      <c r="D4" s="219" t="s">
        <v>68</v>
      </c>
      <c r="E4" s="219" t="s">
        <v>67</v>
      </c>
    </row>
    <row r="5" s="1231" customFormat="true" ht="21" hidden="false" customHeight="true" outlineLevel="0" collapsed="false">
      <c r="A5" s="1227" t="s">
        <v>184</v>
      </c>
      <c r="B5" s="1228"/>
      <c r="C5" s="1229"/>
      <c r="D5" s="1229"/>
      <c r="E5" s="1230"/>
    </row>
    <row r="6" customFormat="false" ht="18" hidden="false" customHeight="false" outlineLevel="0" collapsed="false">
      <c r="A6" s="1232"/>
      <c r="B6" s="1233" t="s">
        <v>175</v>
      </c>
      <c r="C6" s="1234"/>
      <c r="D6" s="1234" t="n">
        <v>46674</v>
      </c>
      <c r="E6" s="1235"/>
    </row>
    <row r="7" customFormat="false" ht="18" hidden="false" customHeight="false" outlineLevel="0" collapsed="false">
      <c r="A7" s="1232"/>
      <c r="B7" s="1236" t="s">
        <v>176</v>
      </c>
      <c r="C7" s="1234"/>
      <c r="D7" s="1234" t="n">
        <v>70000</v>
      </c>
      <c r="E7" s="1235"/>
    </row>
    <row r="8" customFormat="false" ht="18" hidden="false" customHeight="false" outlineLevel="0" collapsed="false">
      <c r="A8" s="1232"/>
      <c r="B8" s="1119" t="s">
        <v>177</v>
      </c>
      <c r="C8" s="1234"/>
      <c r="D8" s="1234" t="n">
        <v>1000</v>
      </c>
      <c r="E8" s="1235"/>
    </row>
    <row r="9" s="1231" customFormat="true" ht="20.25" hidden="false" customHeight="false" outlineLevel="0" collapsed="false">
      <c r="A9" s="1237" t="s">
        <v>1083</v>
      </c>
      <c r="B9" s="1238"/>
      <c r="C9" s="1239"/>
      <c r="D9" s="1240"/>
      <c r="E9" s="1239"/>
    </row>
    <row r="10" customFormat="false" ht="21" hidden="false" customHeight="true" outlineLevel="0" collapsed="false">
      <c r="A10" s="1232"/>
      <c r="B10" s="91" t="s">
        <v>838</v>
      </c>
      <c r="C10" s="1234"/>
      <c r="D10" s="1008" t="n">
        <v>14253</v>
      </c>
      <c r="E10" s="1235"/>
    </row>
    <row r="11" customFormat="false" ht="21" hidden="false" customHeight="true" outlineLevel="0" collapsed="false">
      <c r="A11" s="1232"/>
      <c r="B11" s="91" t="s">
        <v>839</v>
      </c>
      <c r="C11" s="1234"/>
      <c r="D11" s="1010" t="n">
        <v>136668</v>
      </c>
      <c r="E11" s="1235"/>
    </row>
    <row r="12" customFormat="false" ht="21" hidden="false" customHeight="true" outlineLevel="0" collapsed="false">
      <c r="A12" s="1232"/>
      <c r="B12" s="91" t="s">
        <v>840</v>
      </c>
      <c r="C12" s="1234"/>
      <c r="D12" s="1010" t="n">
        <v>32290</v>
      </c>
      <c r="E12" s="1235"/>
    </row>
    <row r="13" customFormat="false" ht="21" hidden="false" customHeight="true" outlineLevel="0" collapsed="false">
      <c r="A13" s="1232"/>
      <c r="B13" s="91" t="s">
        <v>841</v>
      </c>
      <c r="C13" s="1234"/>
      <c r="D13" s="1010" t="n">
        <v>858</v>
      </c>
      <c r="E13" s="1235"/>
    </row>
    <row r="14" customFormat="false" ht="21" hidden="false" customHeight="true" outlineLevel="0" collapsed="false">
      <c r="A14" s="1232"/>
      <c r="B14" s="91" t="s">
        <v>842</v>
      </c>
      <c r="C14" s="1234"/>
      <c r="D14" s="1010" t="n">
        <v>11080</v>
      </c>
      <c r="E14" s="1235"/>
    </row>
    <row r="15" customFormat="false" ht="21" hidden="false" customHeight="true" outlineLevel="0" collapsed="false">
      <c r="A15" s="1232"/>
      <c r="B15" s="91" t="s">
        <v>845</v>
      </c>
      <c r="C15" s="1234"/>
      <c r="D15" s="1010" t="n">
        <v>57750</v>
      </c>
      <c r="E15" s="1235"/>
    </row>
    <row r="16" customFormat="false" ht="21" hidden="false" customHeight="true" outlineLevel="0" collapsed="false">
      <c r="A16" s="1232"/>
      <c r="B16" s="91" t="s">
        <v>846</v>
      </c>
      <c r="C16" s="1234"/>
      <c r="D16" s="1010" t="n">
        <v>5420</v>
      </c>
      <c r="E16" s="1235"/>
    </row>
    <row r="17" customFormat="false" ht="21" hidden="false" customHeight="true" outlineLevel="0" collapsed="false">
      <c r="A17" s="1232"/>
      <c r="B17" s="91" t="s">
        <v>847</v>
      </c>
      <c r="C17" s="1234"/>
      <c r="D17" s="1010" t="n">
        <v>8319</v>
      </c>
      <c r="E17" s="1235"/>
    </row>
    <row r="18" customFormat="false" ht="21" hidden="false" customHeight="true" outlineLevel="0" collapsed="false">
      <c r="A18" s="1232"/>
      <c r="B18" s="91" t="s">
        <v>848</v>
      </c>
      <c r="C18" s="1234"/>
      <c r="D18" s="1010" t="n">
        <v>4301</v>
      </c>
      <c r="E18" s="1235"/>
    </row>
    <row r="19" customFormat="false" ht="21" hidden="false" customHeight="true" outlineLevel="0" collapsed="false">
      <c r="A19" s="1232"/>
      <c r="B19" s="91" t="s">
        <v>849</v>
      </c>
      <c r="C19" s="1234"/>
      <c r="D19" s="1010" t="n">
        <v>21835</v>
      </c>
      <c r="E19" s="1235"/>
    </row>
    <row r="20" customFormat="false" ht="21" hidden="false" customHeight="true" outlineLevel="0" collapsed="false">
      <c r="A20" s="1232"/>
      <c r="B20" s="91" t="s">
        <v>850</v>
      </c>
      <c r="C20" s="1234"/>
      <c r="D20" s="1010" t="n">
        <v>14478</v>
      </c>
      <c r="E20" s="1235"/>
    </row>
    <row r="21" customFormat="false" ht="21" hidden="false" customHeight="true" outlineLevel="0" collapsed="false">
      <c r="A21" s="1232"/>
      <c r="B21" s="91" t="s">
        <v>851</v>
      </c>
      <c r="C21" s="1234"/>
      <c r="D21" s="1010" t="n">
        <v>105649</v>
      </c>
      <c r="E21" s="1235"/>
    </row>
    <row r="22" customFormat="false" ht="21" hidden="false" customHeight="true" outlineLevel="0" collapsed="false">
      <c r="A22" s="1232"/>
      <c r="B22" s="91" t="s">
        <v>852</v>
      </c>
      <c r="C22" s="1234"/>
      <c r="D22" s="1010" t="n">
        <v>80050</v>
      </c>
      <c r="E22" s="1235"/>
    </row>
    <row r="23" customFormat="false" ht="36.75" hidden="false" customHeight="false" outlineLevel="0" collapsed="false">
      <c r="A23" s="1232"/>
      <c r="B23" s="1119" t="s">
        <v>853</v>
      </c>
      <c r="C23" s="1234"/>
      <c r="D23" s="1010" t="n">
        <v>3800</v>
      </c>
      <c r="E23" s="1235"/>
    </row>
    <row r="24" customFormat="false" ht="36.75" hidden="false" customHeight="false" outlineLevel="0" collapsed="false">
      <c r="A24" s="1232"/>
      <c r="B24" s="1119" t="s">
        <v>854</v>
      </c>
      <c r="C24" s="1234"/>
      <c r="D24" s="1010" t="n">
        <v>9000</v>
      </c>
      <c r="E24" s="1235"/>
    </row>
    <row r="25" customFormat="false" ht="21" hidden="false" customHeight="true" outlineLevel="0" collapsed="false">
      <c r="A25" s="1232"/>
      <c r="B25" s="91" t="s">
        <v>855</v>
      </c>
      <c r="C25" s="1234"/>
      <c r="D25" s="1010" t="n">
        <v>915000</v>
      </c>
      <c r="E25" s="1235"/>
    </row>
    <row r="26" customFormat="false" ht="36.75" hidden="false" customHeight="false" outlineLevel="0" collapsed="false">
      <c r="A26" s="1232"/>
      <c r="B26" s="1119" t="s">
        <v>856</v>
      </c>
      <c r="C26" s="1234"/>
      <c r="D26" s="1010" t="n">
        <v>245557</v>
      </c>
      <c r="E26" s="1235"/>
    </row>
    <row r="27" customFormat="false" ht="36.75" hidden="false" customHeight="false" outlineLevel="0" collapsed="false">
      <c r="A27" s="1232"/>
      <c r="B27" s="1119" t="s">
        <v>857</v>
      </c>
      <c r="C27" s="1234"/>
      <c r="D27" s="1010" t="n">
        <v>254443</v>
      </c>
      <c r="E27" s="1235"/>
    </row>
    <row r="28" customFormat="false" ht="21" hidden="false" customHeight="true" outlineLevel="0" collapsed="false">
      <c r="A28" s="1232"/>
      <c r="B28" s="91" t="s">
        <v>858</v>
      </c>
      <c r="C28" s="1234"/>
      <c r="D28" s="1019" t="n">
        <v>460000</v>
      </c>
      <c r="E28" s="1235"/>
    </row>
    <row r="29" customFormat="false" ht="21" hidden="false" customHeight="true" outlineLevel="0" collapsed="false">
      <c r="A29" s="1232"/>
      <c r="B29" s="91" t="s">
        <v>859</v>
      </c>
      <c r="C29" s="1234"/>
      <c r="D29" s="1010" t="n">
        <v>84525</v>
      </c>
      <c r="E29" s="1235"/>
    </row>
    <row r="30" customFormat="false" ht="21" hidden="false" customHeight="true" outlineLevel="0" collapsed="false">
      <c r="A30" s="1232"/>
      <c r="B30" s="91" t="s">
        <v>860</v>
      </c>
      <c r="C30" s="1234"/>
      <c r="D30" s="1019" t="n">
        <v>76530</v>
      </c>
      <c r="E30" s="1235"/>
    </row>
    <row r="31" customFormat="false" ht="25.35" hidden="false" customHeight="true" outlineLevel="0" collapsed="false">
      <c r="A31" s="1241" t="s">
        <v>1084</v>
      </c>
      <c r="B31" s="1241"/>
      <c r="C31" s="1242" t="n">
        <f aca="false">SUM(C5:C30)</f>
        <v>0</v>
      </c>
      <c r="D31" s="1242" t="n">
        <f aca="false">SUM(D5:D30)</f>
        <v>2659480</v>
      </c>
      <c r="E31" s="1242" t="n">
        <f aca="false">SUM(E5:E30)</f>
        <v>0</v>
      </c>
    </row>
  </sheetData>
  <mergeCells count="2">
    <mergeCell ref="A1:E1"/>
    <mergeCell ref="A31:B3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z 7/2021. (II.25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9" activeCellId="0" sqref="B9"/>
    </sheetView>
  </sheetViews>
  <sheetFormatPr defaultColWidth="10.65625" defaultRowHeight="15" zeroHeight="false" outlineLevelRow="0" outlineLevelCol="0"/>
  <cols>
    <col collapsed="false" customWidth="true" hidden="false" outlineLevel="0" max="1" min="1" style="1243" width="5.65"/>
    <col collapsed="false" customWidth="true" hidden="false" outlineLevel="0" max="2" min="2" style="1243" width="157.99"/>
    <col collapsed="false" customWidth="true" hidden="false" outlineLevel="0" max="3" min="3" style="1243" width="28.65"/>
    <col collapsed="false" customWidth="true" hidden="false" outlineLevel="0" max="4" min="4" style="1243" width="37.83"/>
    <col collapsed="false" customWidth="true" hidden="false" outlineLevel="0" max="5" min="5" style="1243" width="28.65"/>
    <col collapsed="false" customWidth="false" hidden="false" outlineLevel="0" max="257" min="6" style="1243" width="10.65"/>
  </cols>
  <sheetData>
    <row r="1" customFormat="false" ht="15" hidden="false" customHeight="true" outlineLevel="0" collapsed="false">
      <c r="A1" s="1220"/>
      <c r="B1" s="1220"/>
      <c r="C1" s="1244"/>
    </row>
    <row r="2" customFormat="false" ht="23.25" hidden="false" customHeight="true" outlineLevel="0" collapsed="false">
      <c r="A2" s="1220" t="s">
        <v>1082</v>
      </c>
      <c r="B2" s="1220"/>
      <c r="C2" s="1220"/>
      <c r="D2" s="1220"/>
      <c r="E2" s="1220"/>
    </row>
    <row r="3" customFormat="false" ht="15" hidden="false" customHeight="true" outlineLevel="0" collapsed="false">
      <c r="A3" s="1243" t="s">
        <v>264</v>
      </c>
      <c r="E3" s="1245" t="s">
        <v>3</v>
      </c>
    </row>
    <row r="4" customFormat="false" ht="15" hidden="false" customHeight="true" outlineLevel="0" collapsed="false">
      <c r="A4" s="1246" t="s">
        <v>132</v>
      </c>
      <c r="B4" s="1246"/>
      <c r="C4" s="71" t="s">
        <v>62</v>
      </c>
      <c r="D4" s="1224" t="s">
        <v>465</v>
      </c>
      <c r="E4" s="71" t="s">
        <v>64</v>
      </c>
    </row>
    <row r="5" customFormat="false" ht="15" hidden="false" customHeight="true" outlineLevel="0" collapsed="false">
      <c r="A5" s="1247"/>
      <c r="B5" s="1248"/>
      <c r="C5" s="219" t="s">
        <v>67</v>
      </c>
      <c r="D5" s="219" t="s">
        <v>68</v>
      </c>
      <c r="E5" s="219" t="s">
        <v>67</v>
      </c>
    </row>
    <row r="6" s="1252" customFormat="true" ht="18" hidden="false" customHeight="true" outlineLevel="0" collapsed="false">
      <c r="A6" s="1249" t="s">
        <v>1085</v>
      </c>
      <c r="B6" s="1250"/>
      <c r="C6" s="1251"/>
      <c r="D6" s="1251"/>
      <c r="E6" s="1251"/>
    </row>
    <row r="7" customFormat="false" ht="18" hidden="false" customHeight="true" outlineLevel="0" collapsed="false">
      <c r="A7" s="1253"/>
      <c r="B7" s="1254" t="s">
        <v>733</v>
      </c>
      <c r="C7" s="1255"/>
      <c r="D7" s="1255"/>
      <c r="E7" s="1256" t="n">
        <v>105275</v>
      </c>
    </row>
    <row r="8" customFormat="false" ht="18" hidden="false" customHeight="true" outlineLevel="0" collapsed="false">
      <c r="A8" s="1253"/>
      <c r="B8" s="1257" t="s">
        <v>734</v>
      </c>
      <c r="C8" s="1255" t="n">
        <v>4400</v>
      </c>
      <c r="D8" s="1255" t="n">
        <v>4400</v>
      </c>
      <c r="E8" s="1256"/>
    </row>
    <row r="9" customFormat="false" ht="18" hidden="false" customHeight="true" outlineLevel="0" collapsed="false">
      <c r="A9" s="1253"/>
      <c r="B9" s="1257" t="s">
        <v>735</v>
      </c>
      <c r="C9" s="1255" t="n">
        <v>150</v>
      </c>
      <c r="D9" s="1255" t="n">
        <v>150</v>
      </c>
      <c r="E9" s="1256"/>
    </row>
    <row r="10" customFormat="false" ht="18" hidden="false" customHeight="true" outlineLevel="0" collapsed="false">
      <c r="A10" s="1253"/>
      <c r="B10" s="1257" t="s">
        <v>736</v>
      </c>
      <c r="C10" s="1255" t="n">
        <v>705</v>
      </c>
      <c r="D10" s="1255" t="n">
        <v>705</v>
      </c>
      <c r="E10" s="1256"/>
    </row>
    <row r="11" customFormat="false" ht="18" hidden="false" customHeight="true" outlineLevel="0" collapsed="false">
      <c r="A11" s="1253"/>
      <c r="B11" s="1257" t="s">
        <v>737</v>
      </c>
      <c r="C11" s="1255" t="n">
        <v>394</v>
      </c>
      <c r="D11" s="1255" t="n">
        <v>394</v>
      </c>
      <c r="E11" s="1256"/>
    </row>
    <row r="12" customFormat="false" ht="18" hidden="false" customHeight="true" outlineLevel="0" collapsed="false">
      <c r="A12" s="1253"/>
      <c r="B12" s="1257" t="s">
        <v>738</v>
      </c>
      <c r="C12" s="1255" t="n">
        <v>22775</v>
      </c>
      <c r="D12" s="1255" t="n">
        <v>22775</v>
      </c>
      <c r="E12" s="1256"/>
    </row>
    <row r="13" customFormat="false" ht="18" hidden="false" customHeight="true" outlineLevel="0" collapsed="false">
      <c r="A13" s="1253"/>
      <c r="B13" s="1257" t="s">
        <v>176</v>
      </c>
      <c r="C13" s="1255"/>
      <c r="D13" s="1255" t="n">
        <v>70000</v>
      </c>
      <c r="E13" s="1256"/>
    </row>
    <row r="14" customFormat="false" ht="18" hidden="false" customHeight="true" outlineLevel="0" collapsed="false">
      <c r="A14" s="1253"/>
      <c r="B14" s="1257" t="s">
        <v>739</v>
      </c>
      <c r="C14" s="1255"/>
      <c r="D14" s="1255" t="n">
        <v>377</v>
      </c>
      <c r="E14" s="1256"/>
    </row>
    <row r="15" customFormat="false" ht="18" hidden="false" customHeight="true" outlineLevel="0" collapsed="false">
      <c r="A15" s="1253"/>
      <c r="B15" s="1257" t="s">
        <v>740</v>
      </c>
      <c r="C15" s="1255" t="n">
        <v>27072</v>
      </c>
      <c r="D15" s="1255" t="n">
        <v>28489</v>
      </c>
      <c r="E15" s="1256"/>
    </row>
    <row r="16" s="1252" customFormat="true" ht="15" hidden="false" customHeight="true" outlineLevel="0" collapsed="false">
      <c r="A16" s="1249" t="s">
        <v>1086</v>
      </c>
      <c r="B16" s="1220"/>
      <c r="C16" s="1258"/>
      <c r="D16" s="1258"/>
      <c r="E16" s="1258"/>
    </row>
    <row r="17" customFormat="false" ht="18" hidden="false" customHeight="true" outlineLevel="0" collapsed="false">
      <c r="A17" s="1253"/>
      <c r="B17" s="1259" t="s">
        <v>956</v>
      </c>
      <c r="C17" s="1256"/>
      <c r="D17" s="1260"/>
      <c r="E17" s="1256" t="n">
        <v>6045402</v>
      </c>
    </row>
    <row r="18" customFormat="false" ht="18" hidden="false" customHeight="true" outlineLevel="0" collapsed="false">
      <c r="A18" s="1253"/>
      <c r="B18" s="1261" t="s">
        <v>957</v>
      </c>
      <c r="C18" s="1256" t="n">
        <v>99687</v>
      </c>
      <c r="D18" s="1260" t="n">
        <v>99755</v>
      </c>
      <c r="E18" s="1256"/>
    </row>
    <row r="19" customFormat="false" ht="18" hidden="false" customHeight="true" outlineLevel="0" collapsed="false">
      <c r="A19" s="1253"/>
      <c r="B19" s="1261" t="s">
        <v>958</v>
      </c>
      <c r="C19" s="1256" t="n">
        <v>52349</v>
      </c>
      <c r="D19" s="1260" t="n">
        <v>26175</v>
      </c>
      <c r="E19" s="1256"/>
    </row>
    <row r="20" customFormat="false" ht="18" hidden="false" customHeight="true" outlineLevel="0" collapsed="false">
      <c r="A20" s="1253"/>
      <c r="B20" s="1261" t="s">
        <v>959</v>
      </c>
      <c r="C20" s="1256" t="n">
        <v>3007</v>
      </c>
      <c r="D20" s="1260" t="n">
        <v>3007</v>
      </c>
      <c r="E20" s="1256"/>
    </row>
    <row r="21" customFormat="false" ht="18" hidden="false" customHeight="true" outlineLevel="0" collapsed="false">
      <c r="A21" s="1253"/>
      <c r="B21" s="1261" t="s">
        <v>961</v>
      </c>
      <c r="C21" s="1256"/>
      <c r="D21" s="1260" t="n">
        <v>76530</v>
      </c>
      <c r="E21" s="1256"/>
    </row>
    <row r="22" customFormat="false" ht="18" hidden="false" customHeight="true" outlineLevel="0" collapsed="false">
      <c r="A22" s="1253"/>
      <c r="B22" s="1262" t="s">
        <v>962</v>
      </c>
      <c r="C22" s="1256" t="n">
        <v>307239</v>
      </c>
      <c r="D22" s="1260" t="n">
        <v>307239</v>
      </c>
      <c r="E22" s="1256"/>
    </row>
    <row r="23" customFormat="false" ht="18" hidden="false" customHeight="true" outlineLevel="0" collapsed="false">
      <c r="A23" s="1253"/>
      <c r="B23" s="1262" t="s">
        <v>963</v>
      </c>
      <c r="C23" s="1256" t="n">
        <v>67027</v>
      </c>
      <c r="D23" s="1260" t="n">
        <v>67027</v>
      </c>
      <c r="E23" s="1256"/>
    </row>
    <row r="24" customFormat="false" ht="18" hidden="false" customHeight="true" outlineLevel="0" collapsed="false">
      <c r="A24" s="1253"/>
      <c r="B24" s="1262" t="s">
        <v>964</v>
      </c>
      <c r="C24" s="1256" t="n">
        <v>20055</v>
      </c>
      <c r="D24" s="1260"/>
      <c r="E24" s="1256"/>
    </row>
    <row r="25" customFormat="false" ht="30.75" hidden="false" customHeight="true" outlineLevel="0" collapsed="false">
      <c r="A25" s="1253"/>
      <c r="B25" s="1262" t="s">
        <v>965</v>
      </c>
      <c r="C25" s="1256"/>
      <c r="D25" s="1260" t="n">
        <v>15800</v>
      </c>
      <c r="E25" s="1256"/>
    </row>
    <row r="26" customFormat="false" ht="18" hidden="false" customHeight="true" outlineLevel="0" collapsed="false">
      <c r="A26" s="1253"/>
      <c r="B26" s="1263" t="s">
        <v>968</v>
      </c>
      <c r="C26" s="1256" t="n">
        <v>12376</v>
      </c>
      <c r="D26" s="1260"/>
      <c r="E26" s="1256"/>
    </row>
    <row r="27" customFormat="false" ht="18" hidden="false" customHeight="true" outlineLevel="0" collapsed="false">
      <c r="A27" s="1253"/>
      <c r="B27" s="1262" t="s">
        <v>969</v>
      </c>
      <c r="C27" s="1256" t="n">
        <v>173184</v>
      </c>
      <c r="D27" s="1260" t="n">
        <v>173288</v>
      </c>
      <c r="E27" s="1256"/>
    </row>
    <row r="28" customFormat="false" ht="18" hidden="false" customHeight="true" outlineLevel="0" collapsed="false">
      <c r="A28" s="1253"/>
      <c r="B28" s="1261" t="s">
        <v>970</v>
      </c>
      <c r="C28" s="1256" t="n">
        <v>93256</v>
      </c>
      <c r="D28" s="1260" t="n">
        <v>69740</v>
      </c>
      <c r="E28" s="1256"/>
    </row>
    <row r="29" customFormat="false" ht="18" hidden="false" customHeight="true" outlineLevel="0" collapsed="false">
      <c r="A29" s="1253"/>
      <c r="B29" s="1261" t="s">
        <v>971</v>
      </c>
      <c r="C29" s="1256" t="n">
        <v>8517</v>
      </c>
      <c r="D29" s="1260" t="n">
        <v>8545</v>
      </c>
      <c r="E29" s="1256"/>
    </row>
    <row r="30" customFormat="false" ht="18" hidden="false" customHeight="true" outlineLevel="0" collapsed="false">
      <c r="A30" s="1253"/>
      <c r="B30" s="1261" t="s">
        <v>972</v>
      </c>
      <c r="C30" s="1256" t="n">
        <v>920</v>
      </c>
      <c r="D30" s="1260" t="n">
        <v>892</v>
      </c>
      <c r="E30" s="1256"/>
    </row>
    <row r="31" customFormat="false" ht="18" hidden="false" customHeight="true" outlineLevel="0" collapsed="false">
      <c r="A31" s="1253"/>
      <c r="B31" s="1262" t="s">
        <v>852</v>
      </c>
      <c r="C31" s="1256" t="n">
        <v>1240948</v>
      </c>
      <c r="D31" s="1260" t="n">
        <v>1207008</v>
      </c>
      <c r="E31" s="1256"/>
    </row>
    <row r="32" customFormat="false" ht="18" hidden="false" customHeight="true" outlineLevel="0" collapsed="false">
      <c r="A32" s="1253"/>
      <c r="B32" s="1262" t="s">
        <v>973</v>
      </c>
      <c r="C32" s="1256" t="n">
        <v>271391</v>
      </c>
      <c r="D32" s="1260" t="n">
        <v>306892</v>
      </c>
      <c r="E32" s="1256"/>
    </row>
    <row r="33" customFormat="false" ht="18" hidden="false" customHeight="true" outlineLevel="0" collapsed="false">
      <c r="A33" s="1253"/>
      <c r="B33" s="1262" t="s">
        <v>974</v>
      </c>
      <c r="C33" s="1256" t="n">
        <v>354856</v>
      </c>
      <c r="D33" s="1260" t="n">
        <v>448916</v>
      </c>
      <c r="E33" s="1256"/>
    </row>
    <row r="34" customFormat="false" ht="18" hidden="false" customHeight="true" outlineLevel="0" collapsed="false">
      <c r="A34" s="1253"/>
      <c r="B34" s="1262" t="s">
        <v>975</v>
      </c>
      <c r="C34" s="1256"/>
      <c r="D34" s="1260" t="n">
        <v>75247</v>
      </c>
      <c r="E34" s="1256"/>
    </row>
    <row r="35" customFormat="false" ht="18" hidden="false" customHeight="true" outlineLevel="0" collapsed="false">
      <c r="A35" s="1253"/>
      <c r="B35" s="1261" t="s">
        <v>976</v>
      </c>
      <c r="C35" s="1256" t="n">
        <v>1345680</v>
      </c>
      <c r="D35" s="1260" t="n">
        <v>1346793</v>
      </c>
      <c r="E35" s="1256"/>
    </row>
    <row r="36" customFormat="false" ht="18" hidden="false" customHeight="true" outlineLevel="0" collapsed="false">
      <c r="A36" s="1253"/>
      <c r="B36" s="1262" t="s">
        <v>977</v>
      </c>
      <c r="C36" s="1256" t="n">
        <v>391174</v>
      </c>
      <c r="D36" s="1260" t="n">
        <v>391816</v>
      </c>
      <c r="E36" s="1256"/>
    </row>
    <row r="37" customFormat="false" ht="18" hidden="false" customHeight="true" outlineLevel="0" collapsed="false">
      <c r="A37" s="1253"/>
      <c r="B37" s="1262" t="s">
        <v>978</v>
      </c>
      <c r="C37" s="1256" t="n">
        <v>79320</v>
      </c>
      <c r="D37" s="1260" t="n">
        <v>79320</v>
      </c>
      <c r="E37" s="1256"/>
    </row>
    <row r="38" customFormat="false" ht="18" hidden="false" customHeight="true" outlineLevel="0" collapsed="false">
      <c r="A38" s="1253"/>
      <c r="B38" s="1264" t="s">
        <v>979</v>
      </c>
      <c r="C38" s="1256" t="n">
        <v>212274</v>
      </c>
      <c r="D38" s="1260" t="n">
        <v>212274</v>
      </c>
      <c r="E38" s="1256"/>
    </row>
    <row r="39" customFormat="false" ht="18" hidden="false" customHeight="true" outlineLevel="0" collapsed="false">
      <c r="A39" s="1253"/>
      <c r="B39" s="1264" t="s">
        <v>980</v>
      </c>
      <c r="C39" s="1256" t="n">
        <v>48427</v>
      </c>
      <c r="D39" s="1260" t="n">
        <v>48427</v>
      </c>
      <c r="E39" s="1256"/>
    </row>
    <row r="40" customFormat="false" ht="18" hidden="false" customHeight="true" outlineLevel="0" collapsed="false">
      <c r="A40" s="1253"/>
      <c r="B40" s="1263" t="s">
        <v>981</v>
      </c>
      <c r="C40" s="1256" t="n">
        <v>7217</v>
      </c>
      <c r="D40" s="1260" t="n">
        <v>7217</v>
      </c>
      <c r="E40" s="1256"/>
    </row>
    <row r="41" customFormat="false" ht="18" hidden="false" customHeight="true" outlineLevel="0" collapsed="false">
      <c r="A41" s="1253"/>
      <c r="B41" s="1263" t="s">
        <v>982</v>
      </c>
      <c r="C41" s="1256" t="n">
        <v>165461</v>
      </c>
      <c r="D41" s="1260"/>
      <c r="E41" s="1256"/>
    </row>
    <row r="42" customFormat="false" ht="18" hidden="false" customHeight="true" outlineLevel="0" collapsed="false">
      <c r="A42" s="1253"/>
      <c r="B42" s="1262" t="s">
        <v>851</v>
      </c>
      <c r="C42" s="1256" t="n">
        <v>226238</v>
      </c>
      <c r="D42" s="1260" t="n">
        <v>226343</v>
      </c>
      <c r="E42" s="1256"/>
    </row>
    <row r="43" customFormat="false" ht="18" hidden="false" customHeight="true" outlineLevel="0" collapsed="false">
      <c r="A43" s="1253"/>
      <c r="B43" s="1262" t="s">
        <v>983</v>
      </c>
      <c r="C43" s="1256" t="n">
        <v>104792</v>
      </c>
      <c r="D43" s="1260" t="n">
        <v>49759</v>
      </c>
      <c r="E43" s="1256"/>
    </row>
    <row r="44" customFormat="false" ht="18" hidden="false" customHeight="true" outlineLevel="0" collapsed="false">
      <c r="A44" s="1253"/>
      <c r="B44" s="1261" t="s">
        <v>984</v>
      </c>
      <c r="C44" s="1256" t="n">
        <v>55419</v>
      </c>
      <c r="D44" s="1260" t="n">
        <v>90383</v>
      </c>
      <c r="E44" s="1256"/>
    </row>
    <row r="45" customFormat="false" ht="18" hidden="false" customHeight="true" outlineLevel="0" collapsed="false">
      <c r="A45" s="1253"/>
      <c r="B45" s="1261" t="s">
        <v>985</v>
      </c>
      <c r="C45" s="1256" t="n">
        <v>12754</v>
      </c>
      <c r="D45" s="1260" t="n">
        <v>19036</v>
      </c>
      <c r="E45" s="1256"/>
    </row>
    <row r="46" customFormat="false" ht="18" hidden="false" customHeight="true" outlineLevel="0" collapsed="false">
      <c r="A46" s="1253"/>
      <c r="B46" s="1265" t="s">
        <v>986</v>
      </c>
      <c r="C46" s="1256" t="n">
        <v>100</v>
      </c>
      <c r="D46" s="1260"/>
      <c r="E46" s="1256"/>
    </row>
    <row r="47" customFormat="false" ht="18" hidden="false" customHeight="true" outlineLevel="0" collapsed="false">
      <c r="A47" s="1253"/>
      <c r="B47" s="1265" t="s">
        <v>987</v>
      </c>
      <c r="C47" s="1256" t="n">
        <v>506</v>
      </c>
      <c r="D47" s="1260"/>
      <c r="E47" s="1256"/>
    </row>
    <row r="48" customFormat="false" ht="18" hidden="false" customHeight="true" outlineLevel="0" collapsed="false">
      <c r="A48" s="1253"/>
      <c r="B48" s="1266" t="s">
        <v>988</v>
      </c>
      <c r="C48" s="1256" t="n">
        <v>184</v>
      </c>
      <c r="D48" s="1260"/>
      <c r="E48" s="1256"/>
    </row>
    <row r="49" customFormat="false" ht="18" hidden="false" customHeight="true" outlineLevel="0" collapsed="false">
      <c r="A49" s="1253"/>
      <c r="B49" s="1262" t="s">
        <v>842</v>
      </c>
      <c r="C49" s="1256" t="n">
        <v>4462</v>
      </c>
      <c r="D49" s="1260" t="n">
        <v>4493</v>
      </c>
      <c r="E49" s="1256"/>
    </row>
    <row r="50" customFormat="false" ht="18" hidden="false" customHeight="true" outlineLevel="0" collapsed="false">
      <c r="A50" s="1253"/>
      <c r="B50" s="1261" t="s">
        <v>989</v>
      </c>
      <c r="C50" s="1256" t="n">
        <v>12543</v>
      </c>
      <c r="D50" s="1260"/>
      <c r="E50" s="1256"/>
    </row>
    <row r="51" customFormat="false" ht="18" hidden="false" customHeight="true" outlineLevel="0" collapsed="false">
      <c r="A51" s="1253"/>
      <c r="B51" s="1261" t="s">
        <v>990</v>
      </c>
      <c r="C51" s="1256" t="n">
        <v>3540</v>
      </c>
      <c r="D51" s="1260" t="n">
        <v>3513</v>
      </c>
      <c r="E51" s="1256"/>
    </row>
    <row r="52" customFormat="false" ht="18" hidden="false" customHeight="true" outlineLevel="0" collapsed="false">
      <c r="A52" s="1253"/>
      <c r="B52" s="1262" t="s">
        <v>991</v>
      </c>
      <c r="C52" s="1256" t="n">
        <v>8538</v>
      </c>
      <c r="D52" s="1260" t="n">
        <v>8538</v>
      </c>
      <c r="E52" s="1256"/>
    </row>
    <row r="53" customFormat="false" ht="18" hidden="false" customHeight="true" outlineLevel="0" collapsed="false">
      <c r="A53" s="1253"/>
      <c r="B53" s="1262" t="s">
        <v>992</v>
      </c>
      <c r="C53" s="1256" t="n">
        <v>186282</v>
      </c>
      <c r="D53" s="1260"/>
      <c r="E53" s="1256"/>
    </row>
    <row r="54" customFormat="false" ht="18" hidden="false" customHeight="true" outlineLevel="0" collapsed="false">
      <c r="A54" s="1253"/>
      <c r="B54" s="1261" t="s">
        <v>993</v>
      </c>
      <c r="C54" s="1256" t="n">
        <v>52</v>
      </c>
      <c r="D54" s="1260" t="n">
        <v>52</v>
      </c>
      <c r="E54" s="1256"/>
    </row>
    <row r="55" customFormat="false" ht="30.75" hidden="false" customHeight="true" outlineLevel="0" collapsed="false">
      <c r="A55" s="1253"/>
      <c r="B55" s="1261" t="s">
        <v>994</v>
      </c>
      <c r="C55" s="1256" t="n">
        <v>6726</v>
      </c>
      <c r="D55" s="1260"/>
      <c r="E55" s="1256"/>
    </row>
    <row r="56" customFormat="false" ht="30.75" hidden="false" customHeight="true" outlineLevel="0" collapsed="false">
      <c r="A56" s="1253"/>
      <c r="B56" s="1261" t="s">
        <v>995</v>
      </c>
      <c r="C56" s="1256" t="n">
        <v>13453</v>
      </c>
      <c r="D56" s="1260"/>
      <c r="E56" s="1256"/>
    </row>
    <row r="57" customFormat="false" ht="30.75" hidden="false" customHeight="true" outlineLevel="0" collapsed="false">
      <c r="A57" s="1253"/>
      <c r="B57" s="1261" t="s">
        <v>996</v>
      </c>
      <c r="C57" s="1256" t="n">
        <v>6750</v>
      </c>
      <c r="D57" s="1260"/>
      <c r="E57" s="1256"/>
    </row>
    <row r="58" customFormat="false" ht="30.75" hidden="false" customHeight="true" outlineLevel="0" collapsed="false">
      <c r="A58" s="1253"/>
      <c r="B58" s="1261" t="s">
        <v>997</v>
      </c>
      <c r="C58" s="1256" t="n">
        <v>18900</v>
      </c>
      <c r="D58" s="1260"/>
      <c r="E58" s="1256"/>
    </row>
    <row r="59" customFormat="false" ht="30.75" hidden="false" customHeight="true" outlineLevel="0" collapsed="false">
      <c r="A59" s="1253"/>
      <c r="B59" s="1261" t="s">
        <v>844</v>
      </c>
      <c r="C59" s="1256" t="n">
        <v>22847</v>
      </c>
      <c r="D59" s="1260" t="n">
        <v>22847</v>
      </c>
      <c r="E59" s="1256"/>
    </row>
    <row r="60" customFormat="false" ht="18" hidden="false" customHeight="true" outlineLevel="0" collapsed="false">
      <c r="A60" s="1253"/>
      <c r="B60" s="1261" t="s">
        <v>998</v>
      </c>
      <c r="C60" s="1256" t="n">
        <v>23382</v>
      </c>
      <c r="D60" s="1260" t="n">
        <v>23382</v>
      </c>
      <c r="E60" s="1256"/>
    </row>
    <row r="61" customFormat="false" ht="18.75" hidden="false" customHeight="true" outlineLevel="0" collapsed="false">
      <c r="A61" s="1267"/>
      <c r="B61" s="1268" t="s">
        <v>999</v>
      </c>
      <c r="C61" s="1269" t="n">
        <v>29128</v>
      </c>
      <c r="D61" s="1270"/>
      <c r="E61" s="1269"/>
    </row>
    <row r="62" customFormat="false" ht="18" hidden="false" customHeight="true" outlineLevel="0" collapsed="false">
      <c r="A62" s="1253"/>
      <c r="B62" s="1262" t="s">
        <v>845</v>
      </c>
      <c r="C62" s="1271" t="n">
        <v>67163</v>
      </c>
      <c r="D62" s="1260" t="n">
        <v>67604</v>
      </c>
      <c r="E62" s="1256"/>
    </row>
    <row r="63" customFormat="false" ht="18" hidden="false" customHeight="true" outlineLevel="0" collapsed="false">
      <c r="A63" s="1253"/>
      <c r="B63" s="1262" t="s">
        <v>1000</v>
      </c>
      <c r="C63" s="1256" t="n">
        <v>105848</v>
      </c>
      <c r="D63" s="1260"/>
      <c r="E63" s="1256"/>
    </row>
    <row r="64" customFormat="false" ht="30.75" hidden="false" customHeight="true" outlineLevel="0" collapsed="false">
      <c r="A64" s="1253"/>
      <c r="B64" s="1261" t="s">
        <v>1001</v>
      </c>
      <c r="C64" s="1256" t="n">
        <v>2916</v>
      </c>
      <c r="D64" s="1260" t="n">
        <v>2916</v>
      </c>
      <c r="E64" s="1256"/>
    </row>
    <row r="65" customFormat="false" ht="18" hidden="false" customHeight="true" outlineLevel="0" collapsed="false">
      <c r="A65" s="1253"/>
      <c r="B65" s="1263" t="s">
        <v>1003</v>
      </c>
      <c r="C65" s="1256" t="n">
        <v>255800</v>
      </c>
      <c r="D65" s="1260" t="n">
        <v>255800</v>
      </c>
      <c r="E65" s="1256"/>
    </row>
    <row r="66" customFormat="false" ht="18" hidden="false" customHeight="true" outlineLevel="0" collapsed="false">
      <c r="A66" s="1253"/>
      <c r="B66" s="1263" t="s">
        <v>1004</v>
      </c>
      <c r="C66" s="1256" t="n">
        <v>134843</v>
      </c>
      <c r="D66" s="1260" t="n">
        <v>70440</v>
      </c>
      <c r="E66" s="1256"/>
    </row>
    <row r="67" customFormat="false" ht="18" hidden="false" customHeight="true" outlineLevel="0" collapsed="false">
      <c r="A67" s="1253"/>
      <c r="B67" s="1263" t="s">
        <v>1005</v>
      </c>
      <c r="C67" s="1256" t="n">
        <v>1630</v>
      </c>
      <c r="D67" s="1260" t="n">
        <v>1782</v>
      </c>
      <c r="E67" s="1256"/>
    </row>
    <row r="68" customFormat="false" ht="18" hidden="false" customHeight="true" outlineLevel="0" collapsed="false">
      <c r="A68" s="1253"/>
      <c r="B68" s="1263" t="s">
        <v>1006</v>
      </c>
      <c r="C68" s="1256" t="n">
        <v>768030</v>
      </c>
      <c r="D68" s="1260" t="n">
        <v>833800</v>
      </c>
      <c r="E68" s="1256"/>
    </row>
    <row r="69" customFormat="false" ht="18" hidden="false" customHeight="true" outlineLevel="0" collapsed="false">
      <c r="A69" s="1253"/>
      <c r="B69" s="1263" t="s">
        <v>1007</v>
      </c>
      <c r="C69" s="1256" t="n">
        <v>174929</v>
      </c>
      <c r="D69" s="1260" t="n">
        <v>195077</v>
      </c>
      <c r="E69" s="1256"/>
    </row>
    <row r="70" customFormat="false" ht="18" hidden="false" customHeight="true" outlineLevel="0" collapsed="false">
      <c r="A70" s="1253"/>
      <c r="B70" s="1263" t="s">
        <v>1008</v>
      </c>
      <c r="C70" s="1256" t="n">
        <v>2400</v>
      </c>
      <c r="D70" s="1260" t="n">
        <v>2400</v>
      </c>
      <c r="E70" s="1256"/>
    </row>
    <row r="71" customFormat="false" ht="18" hidden="false" customHeight="true" outlineLevel="0" collapsed="false">
      <c r="A71" s="1253"/>
      <c r="B71" s="1262" t="s">
        <v>850</v>
      </c>
      <c r="C71" s="1256" t="n">
        <v>14734</v>
      </c>
      <c r="D71" s="1260" t="n">
        <v>14734</v>
      </c>
      <c r="E71" s="1256"/>
    </row>
    <row r="72" customFormat="false" ht="18" hidden="false" customHeight="true" outlineLevel="0" collapsed="false">
      <c r="A72" s="1253"/>
      <c r="B72" s="1261" t="s">
        <v>1009</v>
      </c>
      <c r="C72" s="1256"/>
      <c r="D72" s="1260"/>
      <c r="E72" s="1256"/>
    </row>
    <row r="73" customFormat="false" ht="18" hidden="false" customHeight="true" outlineLevel="0" collapsed="false">
      <c r="A73" s="1253"/>
      <c r="B73" s="1262" t="s">
        <v>846</v>
      </c>
      <c r="C73" s="1256" t="n">
        <v>5219</v>
      </c>
      <c r="D73" s="1260" t="n">
        <v>5219</v>
      </c>
      <c r="E73" s="1256"/>
    </row>
    <row r="74" customFormat="false" ht="18" hidden="false" customHeight="true" outlineLevel="0" collapsed="false">
      <c r="A74" s="1253"/>
      <c r="B74" s="1262" t="s">
        <v>1010</v>
      </c>
      <c r="C74" s="1256" t="n">
        <v>13899</v>
      </c>
      <c r="D74" s="1260"/>
      <c r="E74" s="1256"/>
    </row>
    <row r="75" customFormat="false" ht="18" hidden="false" customHeight="true" outlineLevel="0" collapsed="false">
      <c r="A75" s="1253"/>
      <c r="B75" s="1262" t="s">
        <v>848</v>
      </c>
      <c r="C75" s="1256" t="n">
        <v>4301</v>
      </c>
      <c r="D75" s="1260" t="n">
        <v>4301</v>
      </c>
      <c r="E75" s="1256"/>
    </row>
    <row r="76" customFormat="false" ht="18" hidden="false" customHeight="true" outlineLevel="0" collapsed="false">
      <c r="A76" s="1253"/>
      <c r="B76" s="1262" t="s">
        <v>1011</v>
      </c>
      <c r="C76" s="1256"/>
      <c r="D76" s="1260"/>
      <c r="E76" s="1256"/>
    </row>
    <row r="77" customFormat="false" ht="18" hidden="false" customHeight="true" outlineLevel="0" collapsed="false">
      <c r="A77" s="1253"/>
      <c r="B77" s="1262" t="s">
        <v>847</v>
      </c>
      <c r="C77" s="1256" t="n">
        <v>2252</v>
      </c>
      <c r="D77" s="1260" t="n">
        <v>2252</v>
      </c>
      <c r="E77" s="1256"/>
    </row>
    <row r="78" customFormat="false" ht="18" hidden="false" customHeight="true" outlineLevel="0" collapsed="false">
      <c r="A78" s="1253"/>
      <c r="B78" s="1262" t="s">
        <v>1012</v>
      </c>
      <c r="C78" s="1256" t="n">
        <v>37645</v>
      </c>
      <c r="D78" s="1260" t="n">
        <v>37645</v>
      </c>
      <c r="E78" s="1256"/>
    </row>
    <row r="79" customFormat="false" ht="18" hidden="false" customHeight="true" outlineLevel="0" collapsed="false">
      <c r="A79" s="1253"/>
      <c r="B79" s="1262" t="s">
        <v>1013</v>
      </c>
      <c r="C79" s="1256" t="n">
        <v>8953</v>
      </c>
      <c r="D79" s="1260" t="n">
        <v>8953</v>
      </c>
      <c r="E79" s="1256"/>
    </row>
    <row r="80" customFormat="false" ht="18" hidden="false" customHeight="true" outlineLevel="0" collapsed="false">
      <c r="A80" s="1253"/>
      <c r="B80" s="1265" t="s">
        <v>1014</v>
      </c>
      <c r="C80" s="1256" t="n">
        <v>542891</v>
      </c>
      <c r="D80" s="1260" t="n">
        <v>542891</v>
      </c>
      <c r="E80" s="1256"/>
    </row>
    <row r="81" customFormat="false" ht="30.75" hidden="false" customHeight="true" outlineLevel="0" collapsed="false">
      <c r="A81" s="1253"/>
      <c r="B81" s="1265" t="s">
        <v>1015</v>
      </c>
      <c r="C81" s="1256" t="n">
        <v>139223</v>
      </c>
      <c r="D81" s="1260" t="n">
        <v>139223</v>
      </c>
      <c r="E81" s="1256"/>
    </row>
    <row r="82" customFormat="false" ht="18" hidden="false" customHeight="true" outlineLevel="0" collapsed="false">
      <c r="A82" s="1253"/>
      <c r="B82" s="1265" t="s">
        <v>1016</v>
      </c>
      <c r="C82" s="1256" t="n">
        <v>494</v>
      </c>
      <c r="D82" s="1260" t="n">
        <v>494</v>
      </c>
      <c r="E82" s="1256"/>
    </row>
    <row r="83" customFormat="false" ht="18" hidden="false" customHeight="true" outlineLevel="0" collapsed="false">
      <c r="A83" s="1253"/>
      <c r="B83" s="1265" t="s">
        <v>1017</v>
      </c>
      <c r="C83" s="1256" t="n">
        <v>238919</v>
      </c>
      <c r="D83" s="1260"/>
      <c r="E83" s="1256"/>
    </row>
    <row r="84" customFormat="false" ht="18" hidden="false" customHeight="true" outlineLevel="0" collapsed="false">
      <c r="A84" s="1253"/>
      <c r="B84" s="1261" t="s">
        <v>1018</v>
      </c>
      <c r="C84" s="1256"/>
      <c r="D84" s="1260" t="n">
        <v>4</v>
      </c>
      <c r="E84" s="1256"/>
    </row>
    <row r="85" customFormat="false" ht="18" hidden="false" customHeight="true" outlineLevel="0" collapsed="false">
      <c r="A85" s="1253"/>
      <c r="B85" s="1261" t="s">
        <v>1019</v>
      </c>
      <c r="C85" s="1256" t="n">
        <v>5864</v>
      </c>
      <c r="D85" s="1260" t="n">
        <v>813</v>
      </c>
      <c r="E85" s="1256"/>
    </row>
    <row r="86" customFormat="false" ht="18" hidden="false" customHeight="true" outlineLevel="0" collapsed="false">
      <c r="A86" s="1253"/>
      <c r="B86" s="1261" t="s">
        <v>849</v>
      </c>
      <c r="C86" s="1256" t="n">
        <v>20894</v>
      </c>
      <c r="D86" s="1260" t="n">
        <v>20897</v>
      </c>
      <c r="E86" s="1256"/>
    </row>
    <row r="87" customFormat="false" ht="18" hidden="false" customHeight="true" outlineLevel="0" collapsed="false">
      <c r="A87" s="1253"/>
      <c r="B87" s="1261" t="s">
        <v>1020</v>
      </c>
      <c r="C87" s="1256" t="n">
        <v>4320</v>
      </c>
      <c r="D87" s="1260"/>
      <c r="E87" s="1256"/>
    </row>
    <row r="88" customFormat="false" ht="18" hidden="false" customHeight="true" outlineLevel="0" collapsed="false">
      <c r="A88" s="1253"/>
      <c r="B88" s="1261" t="s">
        <v>1021</v>
      </c>
      <c r="C88" s="1256"/>
      <c r="D88" s="1260" t="n">
        <v>2970</v>
      </c>
      <c r="E88" s="1256"/>
    </row>
    <row r="89" customFormat="false" ht="18" hidden="false" customHeight="true" outlineLevel="0" collapsed="false">
      <c r="A89" s="1253"/>
      <c r="B89" s="1261" t="s">
        <v>853</v>
      </c>
      <c r="C89" s="1256" t="n">
        <v>218835</v>
      </c>
      <c r="D89" s="1260" t="n">
        <v>218835</v>
      </c>
      <c r="E89" s="1256"/>
    </row>
    <row r="90" customFormat="false" ht="18" hidden="false" customHeight="true" outlineLevel="0" collapsed="false">
      <c r="A90" s="1253"/>
      <c r="B90" s="1261" t="s">
        <v>1022</v>
      </c>
      <c r="C90" s="1256"/>
      <c r="D90" s="1260" t="n">
        <v>65710</v>
      </c>
      <c r="E90" s="1256"/>
    </row>
    <row r="91" customFormat="false" ht="18" hidden="false" customHeight="true" outlineLevel="0" collapsed="false">
      <c r="A91" s="1253"/>
      <c r="B91" s="1261" t="s">
        <v>1023</v>
      </c>
      <c r="C91" s="1256" t="n">
        <v>382993</v>
      </c>
      <c r="D91" s="1260" t="n">
        <v>382993</v>
      </c>
      <c r="E91" s="1256"/>
    </row>
    <row r="92" customFormat="false" ht="30.75" hidden="false" customHeight="true" outlineLevel="0" collapsed="false">
      <c r="A92" s="1253"/>
      <c r="B92" s="1261" t="s">
        <v>1024</v>
      </c>
      <c r="C92" s="1256"/>
      <c r="D92" s="1260" t="n">
        <v>391</v>
      </c>
      <c r="E92" s="1256"/>
    </row>
    <row r="93" customFormat="false" ht="18" hidden="false" customHeight="true" outlineLevel="0" collapsed="false">
      <c r="A93" s="1253"/>
      <c r="B93" s="1261" t="s">
        <v>858</v>
      </c>
      <c r="C93" s="1256"/>
      <c r="D93" s="1260" t="n">
        <v>459497</v>
      </c>
      <c r="E93" s="1256"/>
    </row>
    <row r="94" customFormat="false" ht="18" hidden="false" customHeight="true" outlineLevel="0" collapsed="false">
      <c r="A94" s="1253"/>
      <c r="B94" s="1261" t="s">
        <v>1025</v>
      </c>
      <c r="C94" s="1256" t="n">
        <v>808</v>
      </c>
      <c r="D94" s="1260" t="n">
        <v>808</v>
      </c>
      <c r="E94" s="1256"/>
    </row>
    <row r="95" customFormat="false" ht="18" hidden="false" customHeight="true" outlineLevel="0" collapsed="false">
      <c r="A95" s="1253"/>
      <c r="B95" s="1261" t="s">
        <v>1087</v>
      </c>
      <c r="C95" s="1256" t="n">
        <v>10085</v>
      </c>
      <c r="D95" s="1260" t="n">
        <v>244819</v>
      </c>
      <c r="E95" s="1256"/>
    </row>
    <row r="96" customFormat="false" ht="18" hidden="false" customHeight="true" outlineLevel="0" collapsed="false">
      <c r="A96" s="1253"/>
      <c r="B96" s="1261" t="s">
        <v>1027</v>
      </c>
      <c r="C96" s="1256"/>
      <c r="D96" s="1260" t="n">
        <v>253578</v>
      </c>
      <c r="E96" s="1256"/>
    </row>
    <row r="97" customFormat="false" ht="18" hidden="false" customHeight="true" outlineLevel="0" collapsed="false">
      <c r="A97" s="1253"/>
      <c r="B97" s="1261" t="s">
        <v>1028</v>
      </c>
      <c r="C97" s="1256"/>
      <c r="D97" s="1260" t="n">
        <v>5000</v>
      </c>
      <c r="E97" s="1256"/>
    </row>
    <row r="98" customFormat="false" ht="18" hidden="false" customHeight="true" outlineLevel="0" collapsed="false">
      <c r="A98" s="1253"/>
      <c r="B98" s="1261" t="s">
        <v>1029</v>
      </c>
      <c r="C98" s="1256"/>
      <c r="D98" s="1260" t="n">
        <v>5085</v>
      </c>
      <c r="E98" s="1256"/>
    </row>
    <row r="99" customFormat="false" ht="18" hidden="false" customHeight="true" outlineLevel="0" collapsed="false">
      <c r="A99" s="1253"/>
      <c r="B99" s="1261" t="s">
        <v>1030</v>
      </c>
      <c r="C99" s="1256"/>
      <c r="D99" s="1260" t="n">
        <v>914216</v>
      </c>
      <c r="E99" s="1256"/>
    </row>
    <row r="100" customFormat="false" ht="18" hidden="false" customHeight="true" outlineLevel="0" collapsed="false">
      <c r="A100" s="1253"/>
      <c r="B100" s="1261" t="s">
        <v>1031</v>
      </c>
      <c r="C100" s="1256"/>
      <c r="D100" s="1260" t="n">
        <v>27176</v>
      </c>
      <c r="E100" s="1256"/>
    </row>
    <row r="101" customFormat="false" ht="31.5" hidden="false" customHeight="true" outlineLevel="0" collapsed="false">
      <c r="A101" s="1253"/>
      <c r="B101" s="1261" t="s">
        <v>1032</v>
      </c>
      <c r="C101" s="1256"/>
      <c r="D101" s="1260" t="n">
        <v>25616</v>
      </c>
      <c r="E101" s="1256"/>
    </row>
    <row r="102" customFormat="false" ht="19.5" hidden="false" customHeight="true" outlineLevel="0" collapsed="false">
      <c r="A102" s="1241" t="s">
        <v>1088</v>
      </c>
      <c r="B102" s="1241"/>
      <c r="C102" s="1272" t="n">
        <f aca="false">SUM(C6:C101)</f>
        <v>8912345</v>
      </c>
      <c r="D102" s="1272" t="n">
        <f aca="false">SUM(D6:D101)</f>
        <v>10361483</v>
      </c>
      <c r="E102" s="1272" t="n">
        <f aca="false">SUM(E6:E101)</f>
        <v>6150677</v>
      </c>
    </row>
  </sheetData>
  <mergeCells count="4">
    <mergeCell ref="A1:B1"/>
    <mergeCell ref="A2:E2"/>
    <mergeCell ref="A4:B4"/>
    <mergeCell ref="A102:B102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21. melléklet a 7/2021. (II.25.) önkormányzati rendelethez</oddHeader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35" activeCellId="0" sqref="D35"/>
    </sheetView>
  </sheetViews>
  <sheetFormatPr defaultColWidth="9.328125" defaultRowHeight="21" zeroHeight="false" outlineLevelRow="0" outlineLevelCol="0"/>
  <cols>
    <col collapsed="false" customWidth="true" hidden="false" outlineLevel="0" max="1" min="1" style="202" width="4.99"/>
    <col collapsed="false" customWidth="true" hidden="false" outlineLevel="0" max="4" min="2" style="202" width="2.32"/>
    <col collapsed="false" customWidth="true" hidden="false" outlineLevel="0" max="5" min="5" style="202" width="173.32"/>
    <col collapsed="false" customWidth="true" hidden="false" outlineLevel="0" max="6" min="6" style="202" width="29.49"/>
    <col collapsed="false" customWidth="true" hidden="false" outlineLevel="0" max="7" min="7" style="202" width="39.15"/>
    <col collapsed="false" customWidth="true" hidden="false" outlineLevel="0" max="8" min="8" style="203" width="38.15"/>
    <col collapsed="false" customWidth="false" hidden="false" outlineLevel="0" max="9" min="9" style="202" width="9.33"/>
    <col collapsed="false" customWidth="true" hidden="false" outlineLevel="0" max="10" min="10" style="202" width="14.65"/>
    <col collapsed="false" customWidth="true" hidden="false" outlineLevel="0" max="11" min="11" style="202" width="30.32"/>
    <col collapsed="false" customWidth="false" hidden="false" outlineLevel="0" max="12" min="12" style="202" width="9.33"/>
    <col collapsed="false" customWidth="true" hidden="false" outlineLevel="0" max="13" min="13" style="202" width="20.65"/>
    <col collapsed="false" customWidth="false" hidden="false" outlineLevel="0" max="257" min="14" style="202" width="9.33"/>
  </cols>
  <sheetData>
    <row r="1" customFormat="false" ht="21" hidden="false" customHeight="true" outlineLevel="0" collapsed="false">
      <c r="A1" s="204"/>
      <c r="B1" s="204"/>
      <c r="C1" s="204"/>
      <c r="D1" s="204"/>
      <c r="E1" s="204"/>
      <c r="F1" s="205"/>
      <c r="G1" s="205"/>
      <c r="H1" s="206"/>
    </row>
    <row r="2" customFormat="false" ht="21" hidden="false" customHeight="true" outlineLevel="0" collapsed="false">
      <c r="A2" s="207" t="s">
        <v>131</v>
      </c>
      <c r="B2" s="207"/>
      <c r="C2" s="207"/>
      <c r="D2" s="207"/>
      <c r="E2" s="207"/>
      <c r="F2" s="207"/>
      <c r="G2" s="207"/>
    </row>
    <row r="3" customFormat="false" ht="21" hidden="false" customHeight="true" outlineLevel="0" collapsed="false">
      <c r="A3" s="205"/>
      <c r="B3" s="205"/>
      <c r="C3" s="205"/>
      <c r="D3" s="205"/>
      <c r="E3" s="205"/>
      <c r="F3" s="205"/>
      <c r="G3" s="205"/>
      <c r="H3" s="206"/>
    </row>
    <row r="4" customFormat="false" ht="21" hidden="false" customHeight="true" outlineLevel="0" collapsed="false">
      <c r="B4" s="208"/>
      <c r="C4" s="208"/>
      <c r="D4" s="208"/>
      <c r="E4" s="209"/>
      <c r="F4" s="210"/>
      <c r="H4" s="211" t="s">
        <v>3</v>
      </c>
    </row>
    <row r="5" customFormat="false" ht="21" hidden="false" customHeight="true" outlineLevel="0" collapsed="false">
      <c r="A5" s="212"/>
      <c r="B5" s="213"/>
      <c r="C5" s="213"/>
      <c r="D5" s="213"/>
      <c r="E5" s="214" t="s">
        <v>132</v>
      </c>
      <c r="F5" s="69" t="s">
        <v>62</v>
      </c>
      <c r="G5" s="70" t="s">
        <v>63</v>
      </c>
      <c r="H5" s="71" t="s">
        <v>64</v>
      </c>
    </row>
    <row r="6" customFormat="false" ht="21" hidden="false" customHeight="true" outlineLevel="0" collapsed="false">
      <c r="A6" s="215"/>
      <c r="B6" s="216"/>
      <c r="C6" s="216"/>
      <c r="D6" s="216"/>
      <c r="E6" s="217"/>
      <c r="F6" s="218" t="s">
        <v>67</v>
      </c>
      <c r="G6" s="218" t="s">
        <v>68</v>
      </c>
      <c r="H6" s="219" t="s">
        <v>67</v>
      </c>
    </row>
    <row r="7" customFormat="false" ht="21" hidden="false" customHeight="true" outlineLevel="0" collapsed="false">
      <c r="A7" s="220" t="s">
        <v>133</v>
      </c>
      <c r="B7" s="221"/>
      <c r="C7" s="222"/>
      <c r="D7" s="222"/>
      <c r="E7" s="222"/>
      <c r="F7" s="223"/>
      <c r="G7" s="223"/>
      <c r="H7" s="224"/>
    </row>
    <row r="8" s="230" customFormat="true" ht="21" hidden="false" customHeight="true" outlineLevel="0" collapsed="false">
      <c r="A8" s="225"/>
      <c r="B8" s="226" t="s">
        <v>134</v>
      </c>
      <c r="C8" s="226"/>
      <c r="D8" s="226"/>
      <c r="E8" s="227"/>
      <c r="F8" s="228" t="n">
        <v>90</v>
      </c>
      <c r="G8" s="228" t="n">
        <v>10021</v>
      </c>
      <c r="H8" s="229" t="n">
        <v>1538859</v>
      </c>
      <c r="K8" s="231"/>
    </row>
    <row r="9" s="236" customFormat="true" ht="21" hidden="false" customHeight="true" outlineLevel="0" collapsed="false">
      <c r="A9" s="232"/>
      <c r="B9" s="233"/>
      <c r="C9" s="233"/>
      <c r="D9" s="233"/>
      <c r="E9" s="234" t="s">
        <v>135</v>
      </c>
      <c r="F9" s="235"/>
      <c r="G9" s="235" t="n">
        <v>1331</v>
      </c>
      <c r="H9" s="229"/>
      <c r="K9" s="231"/>
    </row>
    <row r="10" s="236" customFormat="true" ht="21" hidden="false" customHeight="true" outlineLevel="0" collapsed="false">
      <c r="A10" s="232"/>
      <c r="B10" s="233"/>
      <c r="C10" s="233"/>
      <c r="D10" s="233"/>
      <c r="E10" s="234" t="s">
        <v>136</v>
      </c>
      <c r="F10" s="235"/>
      <c r="G10" s="235" t="n">
        <v>8600</v>
      </c>
      <c r="H10" s="237"/>
      <c r="K10" s="231"/>
    </row>
    <row r="11" s="230" customFormat="true" ht="24.75" hidden="false" customHeight="true" outlineLevel="0" collapsed="false">
      <c r="A11" s="225"/>
      <c r="B11" s="238" t="s">
        <v>137</v>
      </c>
      <c r="C11" s="238"/>
      <c r="D11" s="238"/>
      <c r="E11" s="239"/>
      <c r="F11" s="240" t="n">
        <v>1640064</v>
      </c>
      <c r="G11" s="240" t="n">
        <v>1761369</v>
      </c>
      <c r="H11" s="229" t="n">
        <v>1819999</v>
      </c>
      <c r="K11" s="231"/>
    </row>
    <row r="12" s="230" customFormat="true" ht="24.75" hidden="false" customHeight="true" outlineLevel="0" collapsed="false">
      <c r="A12" s="225"/>
      <c r="B12" s="226"/>
      <c r="C12" s="226"/>
      <c r="D12" s="226"/>
      <c r="E12" s="241"/>
      <c r="F12" s="228"/>
      <c r="G12" s="228"/>
      <c r="H12" s="237"/>
      <c r="K12" s="231"/>
    </row>
    <row r="13" s="242" customFormat="true" ht="21" hidden="false" customHeight="true" outlineLevel="0" collapsed="false">
      <c r="A13" s="225"/>
      <c r="B13" s="238" t="s">
        <v>138</v>
      </c>
      <c r="C13" s="238"/>
      <c r="D13" s="238"/>
      <c r="E13" s="239"/>
      <c r="F13" s="240" t="n">
        <v>1387533</v>
      </c>
      <c r="G13" s="240" t="n">
        <v>1683600</v>
      </c>
      <c r="H13" s="229" t="n">
        <v>1565220</v>
      </c>
      <c r="K13" s="243"/>
    </row>
    <row r="14" s="230" customFormat="true" ht="37.5" hidden="false" customHeight="true" outlineLevel="0" collapsed="false">
      <c r="A14" s="225"/>
      <c r="C14" s="244"/>
      <c r="E14" s="245" t="s">
        <v>139</v>
      </c>
      <c r="F14" s="228"/>
      <c r="G14" s="228"/>
      <c r="H14" s="229"/>
      <c r="K14" s="231"/>
    </row>
    <row r="15" s="230" customFormat="true" ht="21" hidden="false" customHeight="true" outlineLevel="0" collapsed="false">
      <c r="A15" s="225"/>
      <c r="B15" s="226"/>
      <c r="C15" s="246"/>
      <c r="D15" s="226"/>
      <c r="E15" s="246" t="s">
        <v>140</v>
      </c>
      <c r="F15" s="247"/>
      <c r="G15" s="247"/>
      <c r="H15" s="248"/>
      <c r="K15" s="231"/>
    </row>
    <row r="16" s="230" customFormat="true" ht="21" hidden="false" customHeight="true" outlineLevel="0" collapsed="false">
      <c r="A16" s="225"/>
      <c r="B16" s="226"/>
      <c r="C16" s="246"/>
      <c r="D16" s="226"/>
      <c r="E16" s="246" t="s">
        <v>141</v>
      </c>
      <c r="F16" s="249"/>
      <c r="G16" s="249" t="n">
        <v>177650</v>
      </c>
      <c r="H16" s="250"/>
      <c r="K16" s="231"/>
    </row>
    <row r="17" s="230" customFormat="true" ht="21" hidden="false" customHeight="true" outlineLevel="0" collapsed="false">
      <c r="A17" s="225"/>
      <c r="B17" s="226" t="s">
        <v>142</v>
      </c>
      <c r="C17" s="241"/>
      <c r="D17" s="226"/>
      <c r="E17" s="241"/>
      <c r="F17" s="240" t="n">
        <f aca="false">F8+F11+F13</f>
        <v>3027687</v>
      </c>
      <c r="G17" s="240" t="n">
        <f aca="false">G8+G11+G13</f>
        <v>3454990</v>
      </c>
      <c r="H17" s="251" t="n">
        <f aca="false">H8+H11+H13</f>
        <v>4924078</v>
      </c>
      <c r="K17" s="231"/>
    </row>
    <row r="18" s="242" customFormat="true" ht="21" hidden="false" customHeight="true" outlineLevel="0" collapsed="false">
      <c r="A18" s="225"/>
      <c r="B18" s="238" t="s">
        <v>143</v>
      </c>
      <c r="C18" s="238"/>
      <c r="D18" s="238"/>
      <c r="E18" s="252"/>
      <c r="F18" s="253"/>
      <c r="G18" s="253"/>
      <c r="H18" s="254"/>
      <c r="K18" s="243"/>
    </row>
    <row r="19" customFormat="false" ht="21" hidden="false" customHeight="true" outlineLevel="0" collapsed="false">
      <c r="A19" s="103"/>
      <c r="B19" s="104"/>
      <c r="C19" s="91" t="s">
        <v>144</v>
      </c>
      <c r="D19" s="91"/>
      <c r="E19" s="255"/>
      <c r="F19" s="256" t="n">
        <v>35037</v>
      </c>
      <c r="G19" s="257" t="n">
        <v>46182</v>
      </c>
      <c r="H19" s="256" t="n">
        <v>72281</v>
      </c>
      <c r="K19" s="231"/>
    </row>
    <row r="20" customFormat="false" ht="21" hidden="false" customHeight="true" outlineLevel="0" collapsed="false">
      <c r="A20" s="103"/>
      <c r="B20" s="104"/>
      <c r="C20" s="96" t="s">
        <v>145</v>
      </c>
      <c r="D20" s="96"/>
      <c r="E20" s="258"/>
      <c r="F20" s="256" t="n">
        <v>141769</v>
      </c>
      <c r="G20" s="257" t="n">
        <v>141769</v>
      </c>
      <c r="H20" s="256" t="n">
        <v>142714</v>
      </c>
      <c r="K20" s="231"/>
    </row>
    <row r="21" customFormat="false" ht="21" hidden="false" customHeight="true" outlineLevel="0" collapsed="false">
      <c r="A21" s="103"/>
      <c r="B21" s="104"/>
      <c r="C21" s="96" t="s">
        <v>146</v>
      </c>
      <c r="D21" s="96"/>
      <c r="E21" s="258"/>
      <c r="F21" s="256" t="n">
        <v>150760</v>
      </c>
      <c r="G21" s="257" t="n">
        <v>150760</v>
      </c>
      <c r="H21" s="256" t="n">
        <v>150760</v>
      </c>
      <c r="K21" s="231"/>
    </row>
    <row r="22" customFormat="false" ht="21" hidden="false" customHeight="true" outlineLevel="0" collapsed="false">
      <c r="A22" s="103"/>
      <c r="B22" s="104"/>
      <c r="C22" s="96" t="s">
        <v>147</v>
      </c>
      <c r="D22" s="96"/>
      <c r="E22" s="258"/>
      <c r="F22" s="256" t="n">
        <v>150000</v>
      </c>
      <c r="G22" s="257" t="n">
        <v>150000</v>
      </c>
      <c r="H22" s="256" t="n">
        <v>150000</v>
      </c>
      <c r="K22" s="231"/>
    </row>
    <row r="23" customFormat="false" ht="21" hidden="false" customHeight="true" outlineLevel="0" collapsed="false">
      <c r="A23" s="103"/>
      <c r="B23" s="104"/>
      <c r="C23" s="96" t="s">
        <v>148</v>
      </c>
      <c r="D23" s="96"/>
      <c r="E23" s="258"/>
      <c r="F23" s="256" t="n">
        <v>255350</v>
      </c>
      <c r="G23" s="259" t="n">
        <v>255350</v>
      </c>
      <c r="H23" s="256" t="n">
        <v>255350</v>
      </c>
      <c r="K23" s="231"/>
    </row>
    <row r="24" customFormat="false" ht="21" hidden="false" customHeight="true" outlineLevel="0" collapsed="false">
      <c r="A24" s="103"/>
      <c r="B24" s="104"/>
      <c r="C24" s="91" t="s">
        <v>149</v>
      </c>
      <c r="D24" s="91"/>
      <c r="E24" s="255"/>
      <c r="F24" s="256" t="n">
        <v>125000</v>
      </c>
      <c r="G24" s="257"/>
      <c r="H24" s="256" t="n">
        <v>0</v>
      </c>
      <c r="K24" s="231"/>
    </row>
    <row r="25" customFormat="false" ht="21" hidden="false" customHeight="true" outlineLevel="0" collapsed="false">
      <c r="A25" s="103"/>
      <c r="B25" s="104"/>
      <c r="C25" s="91" t="s">
        <v>150</v>
      </c>
      <c r="D25" s="91"/>
      <c r="E25" s="255"/>
      <c r="F25" s="256" t="n">
        <v>83400</v>
      </c>
      <c r="G25" s="257"/>
      <c r="H25" s="256" t="n">
        <v>0</v>
      </c>
      <c r="K25" s="231"/>
    </row>
    <row r="26" customFormat="false" ht="21" hidden="false" customHeight="true" outlineLevel="0" collapsed="false">
      <c r="A26" s="103"/>
      <c r="B26" s="104"/>
      <c r="C26" s="91" t="s">
        <v>151</v>
      </c>
      <c r="D26" s="96"/>
      <c r="E26" s="258"/>
      <c r="F26" s="256" t="n">
        <v>42400</v>
      </c>
      <c r="G26" s="257"/>
      <c r="H26" s="256" t="n">
        <v>0</v>
      </c>
      <c r="K26" s="231"/>
    </row>
    <row r="27" customFormat="false" ht="21" hidden="false" customHeight="true" outlineLevel="0" collapsed="false">
      <c r="A27" s="103"/>
      <c r="B27" s="104"/>
      <c r="C27" s="91" t="s">
        <v>152</v>
      </c>
      <c r="D27" s="96"/>
      <c r="E27" s="258"/>
      <c r="F27" s="256" t="n">
        <v>28200</v>
      </c>
      <c r="G27" s="257"/>
      <c r="H27" s="256" t="n">
        <v>0</v>
      </c>
      <c r="K27" s="231"/>
    </row>
    <row r="28" customFormat="false" ht="21" hidden="false" customHeight="true" outlineLevel="0" collapsed="false">
      <c r="A28" s="103"/>
      <c r="B28" s="104"/>
      <c r="C28" s="96" t="s">
        <v>153</v>
      </c>
      <c r="D28" s="96"/>
      <c r="E28" s="258"/>
      <c r="F28" s="257"/>
      <c r="G28" s="257" t="n">
        <v>77529</v>
      </c>
      <c r="H28" s="256" t="n">
        <v>0</v>
      </c>
      <c r="K28" s="231"/>
    </row>
    <row r="29" customFormat="false" ht="21" hidden="false" customHeight="true" outlineLevel="0" collapsed="false">
      <c r="A29" s="103"/>
      <c r="B29" s="260"/>
      <c r="C29" s="261" t="s">
        <v>154</v>
      </c>
      <c r="D29" s="261"/>
      <c r="E29" s="261"/>
      <c r="F29" s="262"/>
      <c r="G29" s="262" t="n">
        <v>3538</v>
      </c>
      <c r="H29" s="256" t="n">
        <v>0</v>
      </c>
      <c r="K29" s="231"/>
    </row>
    <row r="30" s="230" customFormat="true" ht="21" hidden="false" customHeight="true" outlineLevel="0" collapsed="false">
      <c r="A30" s="225"/>
      <c r="B30" s="263" t="s">
        <v>155</v>
      </c>
      <c r="C30" s="263"/>
      <c r="D30" s="263"/>
      <c r="E30" s="264"/>
      <c r="F30" s="265" t="n">
        <f aca="false">SUM(F19:F29)</f>
        <v>1011916</v>
      </c>
      <c r="G30" s="265" t="n">
        <f aca="false">SUM(G19:G29)</f>
        <v>825128</v>
      </c>
      <c r="H30" s="266" t="n">
        <f aca="false">SUM(H19:H29)</f>
        <v>771105</v>
      </c>
      <c r="K30" s="231"/>
    </row>
    <row r="31" s="230" customFormat="true" ht="21" hidden="false" customHeight="true" outlineLevel="0" collapsed="false">
      <c r="A31" s="225"/>
      <c r="B31" s="238" t="s">
        <v>156</v>
      </c>
      <c r="C31" s="238"/>
      <c r="D31" s="238"/>
      <c r="E31" s="239"/>
      <c r="F31" s="253"/>
      <c r="G31" s="253"/>
      <c r="H31" s="254"/>
      <c r="K31" s="231"/>
    </row>
    <row r="32" s="230" customFormat="true" ht="21" hidden="false" customHeight="true" outlineLevel="0" collapsed="false">
      <c r="A32" s="225"/>
      <c r="B32" s="244"/>
      <c r="C32" s="267" t="s">
        <v>157</v>
      </c>
      <c r="D32" s="267"/>
      <c r="E32" s="267"/>
      <c r="F32" s="268"/>
      <c r="G32" s="257" t="n">
        <v>150508</v>
      </c>
      <c r="H32" s="256" t="n">
        <v>0</v>
      </c>
      <c r="K32" s="231"/>
    </row>
    <row r="33" s="230" customFormat="true" ht="21" hidden="false" customHeight="true" outlineLevel="0" collapsed="false">
      <c r="A33" s="225"/>
      <c r="B33" s="226"/>
      <c r="C33" s="267" t="s">
        <v>158</v>
      </c>
      <c r="D33" s="267"/>
      <c r="E33" s="267"/>
      <c r="F33" s="92"/>
      <c r="G33" s="92" t="n">
        <v>11093</v>
      </c>
      <c r="H33" s="256" t="n">
        <v>0</v>
      </c>
      <c r="K33" s="231"/>
    </row>
    <row r="34" s="230" customFormat="true" ht="21" hidden="false" customHeight="true" outlineLevel="0" collapsed="false">
      <c r="A34" s="225"/>
      <c r="B34" s="226"/>
      <c r="C34" s="269" t="s">
        <v>159</v>
      </c>
      <c r="D34" s="267"/>
      <c r="E34" s="267"/>
      <c r="F34" s="92"/>
      <c r="G34" s="92" t="n">
        <v>19903</v>
      </c>
      <c r="H34" s="256" t="n">
        <v>0</v>
      </c>
      <c r="K34" s="231"/>
    </row>
    <row r="35" s="230" customFormat="true" ht="21" hidden="false" customHeight="true" outlineLevel="0" collapsed="false">
      <c r="A35" s="225"/>
      <c r="B35" s="270" t="s">
        <v>160</v>
      </c>
      <c r="C35" s="271"/>
      <c r="D35" s="271"/>
      <c r="E35" s="272"/>
      <c r="F35" s="273" t="n">
        <f aca="false">SUM(F31:F34)</f>
        <v>0</v>
      </c>
      <c r="G35" s="273" t="n">
        <f aca="false">SUM(G31:G34)</f>
        <v>181504</v>
      </c>
      <c r="H35" s="274" t="n">
        <f aca="false">SUM(H31:H34)</f>
        <v>0</v>
      </c>
      <c r="K35" s="231"/>
    </row>
    <row r="36" customFormat="false" ht="21" hidden="false" customHeight="true" outlineLevel="0" collapsed="false">
      <c r="A36" s="225"/>
      <c r="B36" s="238" t="s">
        <v>161</v>
      </c>
      <c r="C36" s="238"/>
      <c r="D36" s="238"/>
      <c r="E36" s="239"/>
      <c r="F36" s="275"/>
      <c r="G36" s="275"/>
      <c r="H36" s="276"/>
      <c r="K36" s="231"/>
    </row>
    <row r="37" customFormat="false" ht="21" hidden="false" customHeight="true" outlineLevel="0" collapsed="false">
      <c r="A37" s="103"/>
      <c r="B37" s="104"/>
      <c r="C37" s="63" t="s">
        <v>162</v>
      </c>
      <c r="D37" s="63"/>
      <c r="E37" s="277"/>
      <c r="F37" s="101"/>
      <c r="G37" s="101" t="n">
        <v>21927</v>
      </c>
      <c r="H37" s="256" t="n">
        <v>0</v>
      </c>
      <c r="K37" s="231"/>
    </row>
    <row r="38" customFormat="false" ht="21" hidden="false" customHeight="true" outlineLevel="0" collapsed="false">
      <c r="A38" s="225"/>
      <c r="B38" s="278" t="s">
        <v>163</v>
      </c>
      <c r="C38" s="278"/>
      <c r="D38" s="278"/>
      <c r="E38" s="279"/>
      <c r="F38" s="280" t="n">
        <f aca="false">SUM(F37)</f>
        <v>0</v>
      </c>
      <c r="G38" s="280" t="n">
        <f aca="false">SUM(G37)</f>
        <v>21927</v>
      </c>
      <c r="H38" s="281" t="n">
        <f aca="false">SUM(H37)</f>
        <v>0</v>
      </c>
      <c r="K38" s="231"/>
    </row>
    <row r="39" customFormat="false" ht="21" hidden="false" customHeight="true" outlineLevel="0" collapsed="false">
      <c r="A39" s="220" t="s">
        <v>164</v>
      </c>
      <c r="B39" s="282" t="s">
        <v>165</v>
      </c>
      <c r="C39" s="283"/>
      <c r="D39" s="283"/>
      <c r="E39" s="283"/>
      <c r="F39" s="284" t="n">
        <f aca="false">F8+F11+F13+F30+F35+F38</f>
        <v>4039603</v>
      </c>
      <c r="G39" s="284" t="n">
        <f aca="false">G8+G11+G13+G30+G35+G38</f>
        <v>4483549</v>
      </c>
      <c r="H39" s="285" t="n">
        <f aca="false">H8+H11+H13+H30+H35+H38</f>
        <v>5695183</v>
      </c>
      <c r="J39" s="286"/>
      <c r="K39" s="231"/>
    </row>
    <row r="40" customFormat="false" ht="21" hidden="false" customHeight="true" outlineLevel="0" collapsed="false">
      <c r="A40" s="220"/>
      <c r="B40" s="282"/>
      <c r="C40" s="287" t="s">
        <v>166</v>
      </c>
      <c r="D40" s="283"/>
      <c r="E40" s="283"/>
      <c r="F40" s="284"/>
      <c r="G40" s="284"/>
      <c r="H40" s="285"/>
      <c r="K40" s="231"/>
    </row>
    <row r="41" customFormat="false" ht="21" hidden="false" customHeight="true" outlineLevel="0" collapsed="false">
      <c r="A41" s="220" t="s">
        <v>167</v>
      </c>
      <c r="B41" s="288" t="s">
        <v>168</v>
      </c>
      <c r="C41" s="289"/>
      <c r="D41" s="289"/>
      <c r="E41" s="289"/>
      <c r="F41" s="290" t="n">
        <f aca="false">F40</f>
        <v>0</v>
      </c>
      <c r="G41" s="290" t="n">
        <f aca="false">G40</f>
        <v>0</v>
      </c>
      <c r="H41" s="291" t="n">
        <v>0</v>
      </c>
      <c r="K41" s="231"/>
    </row>
    <row r="42" s="297" customFormat="true" ht="20.25" hidden="false" customHeight="true" outlineLevel="0" collapsed="false">
      <c r="A42" s="292"/>
      <c r="B42" s="293"/>
      <c r="C42" s="294" t="s">
        <v>169</v>
      </c>
      <c r="D42" s="295"/>
      <c r="E42" s="296"/>
      <c r="F42" s="92"/>
      <c r="G42" s="92" t="n">
        <v>302075</v>
      </c>
      <c r="H42" s="256" t="n">
        <v>302075</v>
      </c>
      <c r="K42" s="298"/>
    </row>
    <row r="43" s="297" customFormat="true" ht="20.25" hidden="false" customHeight="true" outlineLevel="0" collapsed="false">
      <c r="A43" s="292"/>
      <c r="B43" s="293"/>
      <c r="C43" s="294" t="s">
        <v>170</v>
      </c>
      <c r="D43" s="295"/>
      <c r="E43" s="296"/>
      <c r="F43" s="97"/>
      <c r="G43" s="97" t="n">
        <v>53000</v>
      </c>
      <c r="H43" s="256" t="n">
        <v>53000</v>
      </c>
      <c r="K43" s="298"/>
    </row>
    <row r="44" s="302" customFormat="true" ht="20.25" hidden="false" customHeight="true" outlineLevel="0" collapsed="false">
      <c r="A44" s="299"/>
      <c r="B44" s="300"/>
      <c r="C44" s="267" t="s">
        <v>171</v>
      </c>
      <c r="D44" s="267"/>
      <c r="E44" s="183"/>
      <c r="F44" s="301" t="n">
        <v>30000</v>
      </c>
      <c r="G44" s="301" t="n">
        <v>4965</v>
      </c>
      <c r="H44" s="256" t="n">
        <v>0</v>
      </c>
      <c r="K44" s="303"/>
    </row>
    <row r="45" s="302" customFormat="true" ht="20.25" hidden="false" customHeight="true" outlineLevel="0" collapsed="false">
      <c r="A45" s="299"/>
      <c r="B45" s="300"/>
      <c r="C45" s="267" t="s">
        <v>172</v>
      </c>
      <c r="D45" s="267"/>
      <c r="E45" s="183"/>
      <c r="F45" s="301" t="n">
        <v>30000</v>
      </c>
      <c r="G45" s="301"/>
      <c r="H45" s="256" t="n">
        <v>0</v>
      </c>
      <c r="K45" s="303"/>
    </row>
    <row r="46" customFormat="false" ht="20.25" hidden="false" customHeight="true" outlineLevel="0" collapsed="false">
      <c r="A46" s="103"/>
      <c r="B46" s="304"/>
      <c r="C46" s="269" t="s">
        <v>173</v>
      </c>
      <c r="D46" s="269"/>
      <c r="E46" s="91"/>
      <c r="F46" s="92"/>
      <c r="G46" s="92" t="n">
        <v>4436</v>
      </c>
      <c r="H46" s="256" t="n">
        <v>0</v>
      </c>
      <c r="K46" s="231"/>
    </row>
    <row r="47" customFormat="false" ht="20.25" hidden="false" customHeight="true" outlineLevel="0" collapsed="false">
      <c r="A47" s="103"/>
      <c r="B47" s="304"/>
      <c r="C47" s="305" t="s">
        <v>174</v>
      </c>
      <c r="D47" s="269"/>
      <c r="E47" s="91"/>
      <c r="F47" s="92"/>
      <c r="G47" s="92" t="n">
        <v>1000</v>
      </c>
      <c r="H47" s="256" t="n">
        <v>0</v>
      </c>
      <c r="K47" s="231"/>
    </row>
    <row r="48" customFormat="false" ht="20.25" hidden="false" customHeight="true" outlineLevel="0" collapsed="false">
      <c r="A48" s="103"/>
      <c r="B48" s="304"/>
      <c r="C48" s="305" t="s">
        <v>175</v>
      </c>
      <c r="D48" s="269"/>
      <c r="E48" s="91"/>
      <c r="F48" s="92"/>
      <c r="G48" s="92" t="n">
        <v>46674</v>
      </c>
      <c r="H48" s="256" t="n">
        <v>0</v>
      </c>
      <c r="K48" s="231"/>
    </row>
    <row r="49" customFormat="false" ht="20.25" hidden="false" customHeight="true" outlineLevel="0" collapsed="false">
      <c r="A49" s="103"/>
      <c r="B49" s="304"/>
      <c r="C49" s="305" t="s">
        <v>176</v>
      </c>
      <c r="D49" s="269"/>
      <c r="E49" s="91"/>
      <c r="F49" s="92"/>
      <c r="G49" s="92" t="n">
        <v>70000</v>
      </c>
      <c r="H49" s="256" t="n">
        <v>0</v>
      </c>
      <c r="K49" s="231"/>
    </row>
    <row r="50" customFormat="false" ht="20.25" hidden="false" customHeight="true" outlineLevel="0" collapsed="false">
      <c r="A50" s="103"/>
      <c r="B50" s="304"/>
      <c r="C50" s="91" t="s">
        <v>177</v>
      </c>
      <c r="D50" s="269"/>
      <c r="E50" s="91"/>
      <c r="F50" s="92"/>
      <c r="G50" s="92" t="n">
        <v>1000</v>
      </c>
      <c r="H50" s="256" t="n">
        <v>0</v>
      </c>
      <c r="K50" s="231"/>
    </row>
    <row r="51" customFormat="false" ht="20.25" hidden="false" customHeight="true" outlineLevel="0" collapsed="false">
      <c r="A51" s="103"/>
      <c r="B51" s="304"/>
      <c r="C51" s="269" t="s">
        <v>178</v>
      </c>
      <c r="D51" s="269"/>
      <c r="E51" s="91"/>
      <c r="F51" s="92"/>
      <c r="G51" s="92" t="n">
        <v>1005</v>
      </c>
      <c r="H51" s="256" t="n">
        <v>0</v>
      </c>
      <c r="K51" s="231"/>
    </row>
    <row r="52" s="302" customFormat="true" ht="20.25" hidden="false" customHeight="true" outlineLevel="0" collapsed="false">
      <c r="A52" s="299"/>
      <c r="B52" s="300"/>
      <c r="C52" s="306" t="s">
        <v>179</v>
      </c>
      <c r="D52" s="307"/>
      <c r="E52" s="183"/>
      <c r="F52" s="301" t="n">
        <v>4320</v>
      </c>
      <c r="G52" s="301" t="n">
        <v>0</v>
      </c>
      <c r="H52" s="256" t="n">
        <v>0</v>
      </c>
      <c r="K52" s="231"/>
    </row>
    <row r="53" customFormat="false" ht="20.25" hidden="false" customHeight="true" outlineLevel="0" collapsed="false">
      <c r="A53" s="103"/>
      <c r="B53" s="304"/>
      <c r="C53" s="305" t="s">
        <v>180</v>
      </c>
      <c r="D53" s="305"/>
      <c r="E53" s="96"/>
      <c r="F53" s="97"/>
      <c r="G53" s="97" t="n">
        <v>200</v>
      </c>
      <c r="H53" s="256" t="n">
        <v>0</v>
      </c>
      <c r="K53" s="231"/>
    </row>
    <row r="54" customFormat="false" ht="20.25" hidden="false" customHeight="true" outlineLevel="0" collapsed="false">
      <c r="A54" s="103"/>
      <c r="B54" s="304"/>
      <c r="C54" s="269" t="s">
        <v>181</v>
      </c>
      <c r="D54" s="269"/>
      <c r="E54" s="91"/>
      <c r="F54" s="97"/>
      <c r="G54" s="97" t="n">
        <v>55048</v>
      </c>
      <c r="H54" s="256" t="n">
        <v>0</v>
      </c>
      <c r="K54" s="231"/>
    </row>
    <row r="55" customFormat="false" ht="21" hidden="false" customHeight="true" outlineLevel="0" collapsed="false">
      <c r="A55" s="103"/>
      <c r="B55" s="304"/>
      <c r="C55" s="308" t="s">
        <v>182</v>
      </c>
      <c r="D55" s="309"/>
      <c r="E55" s="310"/>
      <c r="F55" s="101"/>
      <c r="G55" s="101"/>
      <c r="H55" s="256" t="n">
        <v>3600000</v>
      </c>
      <c r="K55" s="231"/>
    </row>
    <row r="56" customFormat="false" ht="21" hidden="false" customHeight="true" outlineLevel="0" collapsed="false">
      <c r="A56" s="220" t="s">
        <v>183</v>
      </c>
      <c r="B56" s="311" t="s">
        <v>184</v>
      </c>
      <c r="C56" s="312"/>
      <c r="D56" s="312"/>
      <c r="E56" s="312"/>
      <c r="F56" s="169" t="n">
        <f aca="false">SUM(F42:F55)</f>
        <v>64320</v>
      </c>
      <c r="G56" s="169" t="n">
        <f aca="false">SUM(G42:G55)</f>
        <v>539403</v>
      </c>
      <c r="H56" s="313" t="n">
        <f aca="false">SUM(H42:H55)</f>
        <v>3955075</v>
      </c>
      <c r="K56" s="231"/>
    </row>
    <row r="57" s="319" customFormat="true" ht="21" hidden="false" customHeight="true" outlineLevel="0" collapsed="false">
      <c r="A57" s="314" t="s">
        <v>185</v>
      </c>
      <c r="B57" s="315"/>
      <c r="C57" s="316"/>
      <c r="D57" s="316"/>
      <c r="E57" s="316"/>
      <c r="F57" s="317" t="n">
        <f aca="false">F39+F41+F56</f>
        <v>4103923</v>
      </c>
      <c r="G57" s="317" t="n">
        <f aca="false">G39+G41+G56</f>
        <v>5022952</v>
      </c>
      <c r="H57" s="318" t="n">
        <f aca="false">H39+H41+H56</f>
        <v>9650258</v>
      </c>
      <c r="K57" s="231"/>
    </row>
    <row r="58" customFormat="false" ht="21" hidden="false" customHeight="true" outlineLevel="0" collapsed="false">
      <c r="A58" s="320" t="s">
        <v>186</v>
      </c>
      <c r="B58" s="321"/>
      <c r="C58" s="321"/>
      <c r="D58" s="321"/>
      <c r="E58" s="322"/>
      <c r="F58" s="323"/>
      <c r="G58" s="323"/>
      <c r="H58" s="324"/>
      <c r="K58" s="231"/>
    </row>
    <row r="59" customFormat="false" ht="21" hidden="false" customHeight="true" outlineLevel="0" collapsed="false">
      <c r="A59" s="220"/>
      <c r="B59" s="304" t="s">
        <v>187</v>
      </c>
      <c r="C59" s="304"/>
      <c r="D59" s="304"/>
      <c r="E59" s="325"/>
      <c r="F59" s="326"/>
      <c r="G59" s="326"/>
      <c r="H59" s="327"/>
      <c r="K59" s="231"/>
    </row>
    <row r="60" customFormat="false" ht="21" hidden="false" customHeight="true" outlineLevel="0" collapsed="false">
      <c r="A60" s="103"/>
      <c r="B60" s="104"/>
      <c r="C60" s="91" t="s">
        <v>188</v>
      </c>
      <c r="D60" s="91"/>
      <c r="E60" s="255"/>
      <c r="F60" s="301" t="n">
        <f aca="false">700-700</f>
        <v>0</v>
      </c>
      <c r="G60" s="92" t="n">
        <v>780</v>
      </c>
      <c r="H60" s="256" t="n">
        <v>0</v>
      </c>
      <c r="K60" s="231"/>
    </row>
    <row r="61" customFormat="false" ht="21" hidden="false" customHeight="true" outlineLevel="0" collapsed="false">
      <c r="A61" s="220"/>
      <c r="B61" s="304" t="s">
        <v>189</v>
      </c>
      <c r="C61" s="304"/>
      <c r="D61" s="304"/>
      <c r="E61" s="325"/>
      <c r="F61" s="328"/>
      <c r="G61" s="109"/>
      <c r="H61" s="329"/>
      <c r="K61" s="231"/>
    </row>
    <row r="62" customFormat="false" ht="21" hidden="false" customHeight="true" outlineLevel="0" collapsed="false">
      <c r="A62" s="103"/>
      <c r="B62" s="104"/>
      <c r="C62" s="91" t="s">
        <v>190</v>
      </c>
      <c r="D62" s="91"/>
      <c r="E62" s="330"/>
      <c r="F62" s="301" t="n">
        <v>1280000</v>
      </c>
      <c r="G62" s="92" t="n">
        <v>1206312</v>
      </c>
      <c r="H62" s="256" t="n">
        <v>1234000</v>
      </c>
      <c r="K62" s="231"/>
      <c r="M62" s="286"/>
    </row>
    <row r="63" customFormat="false" ht="21" hidden="false" customHeight="true" outlineLevel="0" collapsed="false">
      <c r="A63" s="220"/>
      <c r="B63" s="304" t="s">
        <v>191</v>
      </c>
      <c r="C63" s="304"/>
      <c r="D63" s="304"/>
      <c r="E63" s="325"/>
      <c r="F63" s="328"/>
      <c r="G63" s="109"/>
      <c r="H63" s="329"/>
      <c r="K63" s="231"/>
      <c r="M63" s="286"/>
    </row>
    <row r="64" customFormat="false" ht="21" hidden="false" customHeight="true" outlineLevel="0" collapsed="false">
      <c r="A64" s="103"/>
      <c r="B64" s="104"/>
      <c r="C64" s="91" t="s">
        <v>192</v>
      </c>
      <c r="D64" s="91"/>
      <c r="E64" s="330"/>
      <c r="F64" s="301" t="n">
        <v>9930000</v>
      </c>
      <c r="G64" s="92" t="n">
        <v>9154367</v>
      </c>
      <c r="H64" s="256" t="n">
        <v>6500000</v>
      </c>
      <c r="K64" s="231"/>
      <c r="M64" s="286"/>
    </row>
    <row r="65" customFormat="false" ht="21" hidden="false" customHeight="true" outlineLevel="0" collapsed="false">
      <c r="A65" s="103"/>
      <c r="B65" s="104"/>
      <c r="C65" s="91" t="s">
        <v>193</v>
      </c>
      <c r="D65" s="91"/>
      <c r="E65" s="255"/>
      <c r="F65" s="301" t="n">
        <v>284000</v>
      </c>
      <c r="G65" s="92" t="n">
        <v>8870</v>
      </c>
      <c r="H65" s="256" t="n">
        <v>0</v>
      </c>
      <c r="K65" s="231"/>
      <c r="M65" s="286"/>
    </row>
    <row r="66" s="302" customFormat="true" ht="21" hidden="false" customHeight="true" outlineLevel="0" collapsed="false">
      <c r="A66" s="299"/>
      <c r="B66" s="331"/>
      <c r="C66" s="115" t="s">
        <v>194</v>
      </c>
      <c r="D66" s="115"/>
      <c r="E66" s="332"/>
      <c r="F66" s="301" t="n">
        <v>37000</v>
      </c>
      <c r="G66" s="301" t="n">
        <v>13364</v>
      </c>
      <c r="H66" s="256" t="n">
        <v>0</v>
      </c>
      <c r="K66" s="333"/>
      <c r="M66" s="203"/>
    </row>
    <row r="67" customFormat="false" ht="21" hidden="false" customHeight="true" outlineLevel="0" collapsed="false">
      <c r="A67" s="220"/>
      <c r="B67" s="304" t="s">
        <v>195</v>
      </c>
      <c r="C67" s="304"/>
      <c r="D67" s="304"/>
      <c r="E67" s="325"/>
      <c r="F67" s="328"/>
      <c r="G67" s="101"/>
      <c r="H67" s="329"/>
      <c r="K67" s="231"/>
      <c r="M67" s="203"/>
    </row>
    <row r="68" customFormat="false" ht="21" hidden="false" customHeight="true" outlineLevel="0" collapsed="false">
      <c r="A68" s="103"/>
      <c r="B68" s="104"/>
      <c r="C68" s="91" t="s">
        <v>196</v>
      </c>
      <c r="D68" s="91"/>
      <c r="E68" s="330"/>
      <c r="F68" s="301" t="n">
        <v>10000</v>
      </c>
      <c r="G68" s="92" t="n">
        <v>11908</v>
      </c>
      <c r="H68" s="256" t="n">
        <v>10000</v>
      </c>
      <c r="K68" s="231"/>
      <c r="M68" s="334"/>
    </row>
    <row r="69" customFormat="false" ht="21" hidden="false" customHeight="true" outlineLevel="0" collapsed="false">
      <c r="A69" s="103"/>
      <c r="B69" s="104"/>
      <c r="C69" s="96" t="s">
        <v>197</v>
      </c>
      <c r="D69" s="96"/>
      <c r="E69" s="96"/>
      <c r="F69" s="301" t="n">
        <v>1000</v>
      </c>
      <c r="G69" s="92" t="n">
        <v>2961</v>
      </c>
      <c r="H69" s="256" t="n">
        <v>1000</v>
      </c>
      <c r="K69" s="231"/>
      <c r="M69" s="203"/>
    </row>
    <row r="70" customFormat="false" ht="21" hidden="false" customHeight="true" outlineLevel="0" collapsed="false">
      <c r="A70" s="103"/>
      <c r="B70" s="104"/>
      <c r="C70" s="96" t="s">
        <v>198</v>
      </c>
      <c r="D70" s="96"/>
      <c r="E70" s="96"/>
      <c r="F70" s="92"/>
      <c r="G70" s="92" t="n">
        <v>46</v>
      </c>
      <c r="H70" s="256" t="n">
        <v>0</v>
      </c>
      <c r="K70" s="231"/>
      <c r="M70" s="203"/>
    </row>
    <row r="71" customFormat="false" ht="21" hidden="false" customHeight="true" outlineLevel="0" collapsed="false">
      <c r="A71" s="103"/>
      <c r="B71" s="104"/>
      <c r="C71" s="96" t="s">
        <v>199</v>
      </c>
      <c r="D71" s="96"/>
      <c r="E71" s="96"/>
      <c r="F71" s="92"/>
      <c r="G71" s="92" t="n">
        <v>1186</v>
      </c>
      <c r="H71" s="256" t="n">
        <v>0</v>
      </c>
      <c r="K71" s="231"/>
      <c r="M71" s="203"/>
    </row>
    <row r="72" customFormat="false" ht="21" hidden="false" customHeight="true" outlineLevel="0" collapsed="false">
      <c r="A72" s="103"/>
      <c r="B72" s="104"/>
      <c r="C72" s="104" t="s">
        <v>200</v>
      </c>
      <c r="D72" s="104"/>
      <c r="E72" s="96"/>
      <c r="F72" s="92"/>
      <c r="G72" s="92" t="n">
        <v>2813</v>
      </c>
      <c r="H72" s="256" t="n">
        <v>0</v>
      </c>
      <c r="K72" s="231"/>
      <c r="M72" s="286"/>
    </row>
    <row r="73" customFormat="false" ht="21" hidden="false" customHeight="true" outlineLevel="0" collapsed="false">
      <c r="A73" s="314" t="s">
        <v>201</v>
      </c>
      <c r="B73" s="315"/>
      <c r="C73" s="335"/>
      <c r="D73" s="335"/>
      <c r="E73" s="335"/>
      <c r="F73" s="317" t="n">
        <f aca="false">SUM(F58:F72)</f>
        <v>11542000</v>
      </c>
      <c r="G73" s="317" t="n">
        <f aca="false">SUM(G58:G72)</f>
        <v>10402607</v>
      </c>
      <c r="H73" s="318" t="n">
        <f aca="false">SUM(H58:H72)</f>
        <v>7745000</v>
      </c>
      <c r="K73" s="231"/>
      <c r="M73" s="286"/>
    </row>
    <row r="74" customFormat="false" ht="21" hidden="false" customHeight="true" outlineLevel="0" collapsed="false">
      <c r="A74" s="220" t="s">
        <v>61</v>
      </c>
      <c r="B74" s="325"/>
      <c r="C74" s="325"/>
      <c r="D74" s="325"/>
      <c r="E74" s="336"/>
      <c r="F74" s="326"/>
      <c r="G74" s="326"/>
      <c r="H74" s="327"/>
      <c r="K74" s="231"/>
    </row>
    <row r="75" s="302" customFormat="true" ht="21" hidden="false" customHeight="true" outlineLevel="0" collapsed="false">
      <c r="A75" s="299"/>
      <c r="B75" s="331"/>
      <c r="C75" s="331"/>
      <c r="D75" s="331"/>
      <c r="E75" s="115" t="s">
        <v>202</v>
      </c>
      <c r="F75" s="301" t="n">
        <v>5000</v>
      </c>
      <c r="G75" s="301" t="n">
        <v>424</v>
      </c>
      <c r="H75" s="256" t="n">
        <v>0</v>
      </c>
      <c r="K75" s="303"/>
    </row>
    <row r="76" s="302" customFormat="true" ht="21" hidden="false" customHeight="true" outlineLevel="0" collapsed="false">
      <c r="A76" s="299"/>
      <c r="B76" s="331"/>
      <c r="C76" s="331"/>
      <c r="D76" s="331"/>
      <c r="E76" s="115" t="s">
        <v>203</v>
      </c>
      <c r="F76" s="301" t="n">
        <v>10215</v>
      </c>
      <c r="G76" s="301" t="n">
        <v>8099</v>
      </c>
      <c r="H76" s="256" t="n">
        <v>10215</v>
      </c>
      <c r="K76" s="303"/>
    </row>
    <row r="77" s="302" customFormat="true" ht="20.25" hidden="false" customHeight="true" outlineLevel="0" collapsed="false">
      <c r="A77" s="299"/>
      <c r="B77" s="331"/>
      <c r="C77" s="331"/>
      <c r="D77" s="331"/>
      <c r="E77" s="115" t="s">
        <v>204</v>
      </c>
      <c r="F77" s="301" t="n">
        <v>16000</v>
      </c>
      <c r="G77" s="301" t="n">
        <v>1329</v>
      </c>
      <c r="H77" s="256" t="n">
        <v>0</v>
      </c>
      <c r="K77" s="303"/>
    </row>
    <row r="78" s="302" customFormat="true" ht="21" hidden="false" customHeight="true" outlineLevel="0" collapsed="false">
      <c r="A78" s="299"/>
      <c r="B78" s="331"/>
      <c r="C78" s="331"/>
      <c r="D78" s="331"/>
      <c r="E78" s="115" t="s">
        <v>205</v>
      </c>
      <c r="F78" s="301" t="n">
        <v>37404</v>
      </c>
      <c r="G78" s="301" t="n">
        <v>37404</v>
      </c>
      <c r="H78" s="256" t="n">
        <v>37404</v>
      </c>
      <c r="K78" s="303"/>
    </row>
    <row r="79" s="302" customFormat="true" ht="21" hidden="false" customHeight="true" outlineLevel="0" collapsed="false">
      <c r="A79" s="299"/>
      <c r="B79" s="331"/>
      <c r="C79" s="331"/>
      <c r="D79" s="331"/>
      <c r="E79" s="115" t="s">
        <v>206</v>
      </c>
      <c r="F79" s="301"/>
      <c r="G79" s="301" t="n">
        <v>311</v>
      </c>
      <c r="H79" s="256" t="n">
        <v>0</v>
      </c>
      <c r="K79" s="333"/>
    </row>
    <row r="80" s="302" customFormat="true" ht="21" hidden="false" customHeight="true" outlineLevel="0" collapsed="false">
      <c r="A80" s="299"/>
      <c r="B80" s="331"/>
      <c r="C80" s="331"/>
      <c r="D80" s="331"/>
      <c r="E80" s="115" t="s">
        <v>207</v>
      </c>
      <c r="F80" s="301" t="n">
        <v>525000</v>
      </c>
      <c r="G80" s="301" t="n">
        <v>395316</v>
      </c>
      <c r="H80" s="256" t="n">
        <v>395000</v>
      </c>
      <c r="K80" s="303"/>
    </row>
    <row r="81" s="302" customFormat="true" ht="21" hidden="false" customHeight="true" outlineLevel="0" collapsed="false">
      <c r="A81" s="299"/>
      <c r="B81" s="331"/>
      <c r="C81" s="331"/>
      <c r="D81" s="331"/>
      <c r="E81" s="115" t="s">
        <v>208</v>
      </c>
      <c r="F81" s="301" t="n">
        <v>13000</v>
      </c>
      <c r="G81" s="301" t="n">
        <v>8593</v>
      </c>
      <c r="H81" s="256" t="n">
        <v>9000</v>
      </c>
      <c r="K81" s="333"/>
    </row>
    <row r="82" s="302" customFormat="true" ht="21" hidden="false" customHeight="true" outlineLevel="0" collapsed="false">
      <c r="A82" s="299"/>
      <c r="B82" s="331"/>
      <c r="C82" s="331"/>
      <c r="D82" s="331"/>
      <c r="E82" s="115" t="s">
        <v>209</v>
      </c>
      <c r="F82" s="301" t="n">
        <v>3600</v>
      </c>
      <c r="G82" s="301" t="n">
        <v>2770</v>
      </c>
      <c r="H82" s="256" t="n">
        <v>2700</v>
      </c>
      <c r="K82" s="333"/>
    </row>
    <row r="83" customFormat="false" ht="21" hidden="false" customHeight="true" outlineLevel="0" collapsed="false">
      <c r="A83" s="103"/>
      <c r="B83" s="104"/>
      <c r="C83" s="104"/>
      <c r="D83" s="104"/>
      <c r="E83" s="96" t="s">
        <v>210</v>
      </c>
      <c r="F83" s="301" t="n">
        <v>700000</v>
      </c>
      <c r="G83" s="92" t="n">
        <v>700000</v>
      </c>
      <c r="H83" s="256" t="n">
        <v>700000</v>
      </c>
      <c r="K83" s="231"/>
    </row>
    <row r="84" customFormat="false" ht="20.25" hidden="false" customHeight="true" outlineLevel="0" collapsed="false">
      <c r="A84" s="103"/>
      <c r="B84" s="104"/>
      <c r="C84" s="104"/>
      <c r="D84" s="104"/>
      <c r="E84" s="96" t="s">
        <v>211</v>
      </c>
      <c r="F84" s="301" t="n">
        <v>6000</v>
      </c>
      <c r="G84" s="92" t="n">
        <v>48261</v>
      </c>
      <c r="H84" s="256" t="n">
        <v>43165</v>
      </c>
      <c r="K84" s="231"/>
    </row>
    <row r="85" customFormat="false" ht="20.25" hidden="false" customHeight="true" outlineLevel="0" collapsed="false">
      <c r="A85" s="103"/>
      <c r="B85" s="104"/>
      <c r="C85" s="104"/>
      <c r="D85" s="104"/>
      <c r="E85" s="96" t="s">
        <v>212</v>
      </c>
      <c r="F85" s="301"/>
      <c r="G85" s="92" t="n">
        <v>94015</v>
      </c>
      <c r="H85" s="256" t="n">
        <v>0</v>
      </c>
      <c r="K85" s="231"/>
    </row>
    <row r="86" customFormat="false" ht="21" hidden="false" customHeight="true" outlineLevel="0" collapsed="false">
      <c r="A86" s="103"/>
      <c r="B86" s="104"/>
      <c r="C86" s="104"/>
      <c r="D86" s="310"/>
      <c r="E86" s="96" t="s">
        <v>213</v>
      </c>
      <c r="F86" s="301" t="n">
        <v>30000</v>
      </c>
      <c r="G86" s="92" t="n">
        <v>17421</v>
      </c>
      <c r="H86" s="256" t="n">
        <v>17000</v>
      </c>
      <c r="K86" s="231"/>
    </row>
    <row r="87" customFormat="false" ht="21" hidden="false" customHeight="true" outlineLevel="0" collapsed="false">
      <c r="A87" s="103"/>
      <c r="B87" s="104"/>
      <c r="D87" s="310"/>
      <c r="E87" s="96" t="s">
        <v>214</v>
      </c>
      <c r="F87" s="301" t="n">
        <v>2700</v>
      </c>
      <c r="G87" s="92" t="n">
        <v>1666</v>
      </c>
      <c r="H87" s="256" t="n">
        <v>1700</v>
      </c>
      <c r="K87" s="231"/>
    </row>
    <row r="88" customFormat="false" ht="21" hidden="false" customHeight="true" outlineLevel="0" collapsed="false">
      <c r="A88" s="103"/>
      <c r="B88" s="104"/>
      <c r="C88" s="104"/>
      <c r="D88" s="310"/>
      <c r="E88" s="91" t="s">
        <v>215</v>
      </c>
      <c r="F88" s="301"/>
      <c r="G88" s="92" t="n">
        <v>411051</v>
      </c>
      <c r="H88" s="256" t="n">
        <v>0</v>
      </c>
      <c r="K88" s="231"/>
    </row>
    <row r="89" customFormat="false" ht="21" hidden="false" customHeight="true" outlineLevel="0" collapsed="false">
      <c r="A89" s="103"/>
      <c r="B89" s="104"/>
      <c r="C89" s="104"/>
      <c r="D89" s="310"/>
      <c r="E89" s="91" t="s">
        <v>216</v>
      </c>
      <c r="F89" s="301"/>
      <c r="G89" s="92" t="n">
        <v>294</v>
      </c>
      <c r="H89" s="256" t="n">
        <v>0</v>
      </c>
      <c r="K89" s="231"/>
    </row>
    <row r="90" customFormat="false" ht="21" hidden="false" customHeight="true" outlineLevel="0" collapsed="false">
      <c r="A90" s="103"/>
      <c r="B90" s="104"/>
      <c r="C90" s="104"/>
      <c r="D90" s="310"/>
      <c r="E90" s="91" t="s">
        <v>217</v>
      </c>
      <c r="F90" s="301"/>
      <c r="G90" s="92" t="n">
        <v>3899</v>
      </c>
      <c r="H90" s="256" t="n">
        <v>0</v>
      </c>
      <c r="K90" s="231"/>
    </row>
    <row r="91" customFormat="false" ht="21" hidden="false" customHeight="true" outlineLevel="0" collapsed="false">
      <c r="A91" s="103"/>
      <c r="B91" s="104"/>
      <c r="C91" s="104"/>
      <c r="D91" s="310"/>
      <c r="E91" s="91" t="s">
        <v>218</v>
      </c>
      <c r="F91" s="301"/>
      <c r="G91" s="92" t="n">
        <v>4783</v>
      </c>
      <c r="H91" s="256" t="n">
        <v>0</v>
      </c>
      <c r="K91" s="231"/>
    </row>
    <row r="92" customFormat="false" ht="21" hidden="false" customHeight="true" outlineLevel="0" collapsed="false">
      <c r="A92" s="103"/>
      <c r="B92" s="104"/>
      <c r="C92" s="104"/>
      <c r="D92" s="310"/>
      <c r="E92" s="91" t="s">
        <v>219</v>
      </c>
      <c r="F92" s="301"/>
      <c r="G92" s="92" t="n">
        <v>2362</v>
      </c>
      <c r="H92" s="256" t="n">
        <v>0</v>
      </c>
      <c r="K92" s="231"/>
    </row>
    <row r="93" customFormat="false" ht="21" hidden="false" customHeight="true" outlineLevel="0" collapsed="false">
      <c r="A93" s="103"/>
      <c r="B93" s="104"/>
      <c r="C93" s="104"/>
      <c r="D93" s="310"/>
      <c r="E93" s="91" t="s">
        <v>220</v>
      </c>
      <c r="F93" s="301"/>
      <c r="G93" s="92" t="n">
        <v>12</v>
      </c>
      <c r="H93" s="256" t="n">
        <v>0</v>
      </c>
      <c r="K93" s="231"/>
    </row>
    <row r="94" customFormat="false" ht="21" hidden="false" customHeight="true" outlineLevel="0" collapsed="false">
      <c r="A94" s="103"/>
      <c r="B94" s="104"/>
      <c r="C94" s="104"/>
      <c r="D94" s="310"/>
      <c r="E94" s="91" t="s">
        <v>221</v>
      </c>
      <c r="F94" s="301"/>
      <c r="G94" s="92" t="n">
        <v>992</v>
      </c>
      <c r="H94" s="256" t="n">
        <v>0</v>
      </c>
      <c r="K94" s="231"/>
    </row>
    <row r="95" customFormat="false" ht="21" hidden="false" customHeight="true" outlineLevel="0" collapsed="false">
      <c r="A95" s="103"/>
      <c r="B95" s="104"/>
      <c r="C95" s="104"/>
      <c r="D95" s="310"/>
      <c r="E95" s="91" t="s">
        <v>222</v>
      </c>
      <c r="F95" s="301"/>
      <c r="G95" s="92" t="n">
        <v>906</v>
      </c>
      <c r="H95" s="256" t="n">
        <v>0</v>
      </c>
      <c r="K95" s="231"/>
    </row>
    <row r="96" customFormat="false" ht="21" hidden="false" customHeight="true" outlineLevel="0" collapsed="false">
      <c r="A96" s="103"/>
      <c r="B96" s="104"/>
      <c r="C96" s="104"/>
      <c r="D96" s="310"/>
      <c r="E96" s="91" t="s">
        <v>223</v>
      </c>
      <c r="F96" s="301"/>
      <c r="G96" s="92" t="n">
        <v>52</v>
      </c>
      <c r="H96" s="256" t="n">
        <v>0</v>
      </c>
      <c r="K96" s="231"/>
    </row>
    <row r="97" customFormat="false" ht="21" hidden="false" customHeight="true" outlineLevel="0" collapsed="false">
      <c r="A97" s="103"/>
      <c r="B97" s="104"/>
      <c r="C97" s="104"/>
      <c r="D97" s="310"/>
      <c r="E97" s="310" t="s">
        <v>224</v>
      </c>
      <c r="F97" s="301"/>
      <c r="G97" s="92" t="n">
        <v>610</v>
      </c>
      <c r="H97" s="256" t="n">
        <v>0</v>
      </c>
      <c r="K97" s="231"/>
    </row>
    <row r="98" customFormat="false" ht="21" hidden="false" customHeight="true" outlineLevel="0" collapsed="false">
      <c r="A98" s="103"/>
      <c r="B98" s="337" t="s">
        <v>225</v>
      </c>
      <c r="C98" s="337"/>
      <c r="D98" s="337"/>
      <c r="E98" s="338"/>
      <c r="F98" s="328"/>
      <c r="G98" s="109"/>
      <c r="H98" s="329" t="n">
        <v>0</v>
      </c>
      <c r="K98" s="231"/>
    </row>
    <row r="99" s="342" customFormat="true" ht="21" hidden="false" customHeight="true" outlineLevel="0" collapsed="false">
      <c r="A99" s="339"/>
      <c r="B99" s="340"/>
      <c r="C99" s="340"/>
      <c r="D99" s="340"/>
      <c r="E99" s="341" t="s">
        <v>226</v>
      </c>
      <c r="F99" s="301" t="n">
        <v>99922</v>
      </c>
      <c r="G99" s="301" t="n">
        <v>99922</v>
      </c>
      <c r="H99" s="256" t="n">
        <v>65254</v>
      </c>
      <c r="K99" s="333"/>
    </row>
    <row r="100" customFormat="false" ht="21" hidden="false" customHeight="true" outlineLevel="0" collapsed="false">
      <c r="A100" s="103"/>
      <c r="B100" s="222"/>
      <c r="C100" s="222"/>
      <c r="D100" s="222"/>
      <c r="E100" s="343" t="s">
        <v>227</v>
      </c>
      <c r="F100" s="301" t="n">
        <v>250000</v>
      </c>
      <c r="G100" s="257" t="n">
        <v>250161</v>
      </c>
      <c r="H100" s="256" t="n">
        <v>250000</v>
      </c>
      <c r="K100" s="231"/>
    </row>
    <row r="101" customFormat="false" ht="21" hidden="false" customHeight="true" outlineLevel="0" collapsed="false">
      <c r="A101" s="103"/>
      <c r="B101" s="222"/>
      <c r="C101" s="222"/>
      <c r="D101" s="222"/>
      <c r="E101" s="343" t="s">
        <v>228</v>
      </c>
      <c r="F101" s="301"/>
      <c r="G101" s="257" t="n">
        <v>25384</v>
      </c>
      <c r="H101" s="256" t="n">
        <v>0</v>
      </c>
      <c r="K101" s="231"/>
    </row>
    <row r="102" s="297" customFormat="true" ht="21" hidden="false" customHeight="true" outlineLevel="0" collapsed="false">
      <c r="A102" s="292"/>
      <c r="B102" s="344"/>
      <c r="C102" s="344"/>
      <c r="D102" s="344"/>
      <c r="E102" s="294" t="s">
        <v>229</v>
      </c>
      <c r="F102" s="301" t="n">
        <v>20000</v>
      </c>
      <c r="G102" s="257" t="n">
        <v>20000</v>
      </c>
      <c r="H102" s="256" t="n">
        <v>20000</v>
      </c>
      <c r="K102" s="231"/>
    </row>
    <row r="103" s="297" customFormat="true" ht="21" hidden="false" customHeight="true" outlineLevel="0" collapsed="false">
      <c r="A103" s="292"/>
      <c r="B103" s="344"/>
      <c r="C103" s="344"/>
      <c r="D103" s="344"/>
      <c r="E103" s="91" t="s">
        <v>230</v>
      </c>
      <c r="F103" s="259"/>
      <c r="G103" s="259" t="n">
        <v>184877</v>
      </c>
      <c r="H103" s="256" t="n">
        <v>0</v>
      </c>
      <c r="K103" s="231"/>
    </row>
    <row r="104" s="297" customFormat="true" ht="21" hidden="false" customHeight="true" outlineLevel="0" collapsed="false">
      <c r="A104" s="292"/>
      <c r="B104" s="344"/>
      <c r="C104" s="344"/>
      <c r="D104" s="344"/>
      <c r="E104" s="91" t="s">
        <v>231</v>
      </c>
      <c r="F104" s="345"/>
      <c r="G104" s="345" t="n">
        <v>3175</v>
      </c>
      <c r="H104" s="256" t="n">
        <v>0</v>
      </c>
      <c r="K104" s="231"/>
    </row>
    <row r="105" s="297" customFormat="true" ht="36.75" hidden="false" customHeight="true" outlineLevel="0" collapsed="false">
      <c r="A105" s="292"/>
      <c r="B105" s="344"/>
      <c r="C105" s="344"/>
      <c r="D105" s="344"/>
      <c r="E105" s="113" t="s">
        <v>232</v>
      </c>
      <c r="F105" s="345"/>
      <c r="G105" s="345" t="n">
        <v>4847</v>
      </c>
      <c r="H105" s="256" t="n">
        <v>0</v>
      </c>
      <c r="K105" s="231"/>
    </row>
    <row r="106" s="297" customFormat="true" ht="21" hidden="false" customHeight="true" outlineLevel="0" collapsed="false">
      <c r="A106" s="292"/>
      <c r="B106" s="344"/>
      <c r="C106" s="344"/>
      <c r="D106" s="344"/>
      <c r="E106" s="91" t="s">
        <v>233</v>
      </c>
      <c r="F106" s="345"/>
      <c r="G106" s="345" t="n">
        <v>43902</v>
      </c>
      <c r="H106" s="256" t="n">
        <v>0</v>
      </c>
      <c r="K106" s="231"/>
    </row>
    <row r="107" customFormat="false" ht="21" hidden="false" customHeight="true" outlineLevel="0" collapsed="false">
      <c r="A107" s="103"/>
      <c r="B107" s="337" t="s">
        <v>234</v>
      </c>
      <c r="C107" s="337"/>
      <c r="D107" s="337"/>
      <c r="E107" s="338"/>
      <c r="F107" s="109"/>
      <c r="G107" s="109"/>
      <c r="H107" s="256" t="n">
        <v>0</v>
      </c>
      <c r="K107" s="231"/>
    </row>
    <row r="108" customFormat="false" ht="20.25" hidden="false" customHeight="true" outlineLevel="0" collapsed="false">
      <c r="A108" s="292"/>
      <c r="B108" s="344"/>
      <c r="C108" s="344"/>
      <c r="D108" s="344"/>
      <c r="E108" s="91" t="s">
        <v>235</v>
      </c>
      <c r="F108" s="92"/>
      <c r="G108" s="92" t="n">
        <v>31291</v>
      </c>
      <c r="H108" s="256" t="n">
        <v>0</v>
      </c>
      <c r="K108" s="231"/>
    </row>
    <row r="109" customFormat="false" ht="20.25" hidden="false" customHeight="true" outlineLevel="0" collapsed="false">
      <c r="A109" s="292"/>
      <c r="B109" s="344"/>
      <c r="C109" s="344"/>
      <c r="D109" s="344"/>
      <c r="E109" s="91" t="s">
        <v>236</v>
      </c>
      <c r="F109" s="101"/>
      <c r="G109" s="101" t="n">
        <v>2913</v>
      </c>
      <c r="H109" s="256" t="n">
        <v>0</v>
      </c>
      <c r="K109" s="231"/>
    </row>
    <row r="110" customFormat="false" ht="20.25" hidden="false" customHeight="true" outlineLevel="0" collapsed="false">
      <c r="A110" s="103"/>
      <c r="B110" s="226" t="s">
        <v>237</v>
      </c>
      <c r="C110" s="104"/>
      <c r="D110" s="104"/>
      <c r="E110" s="104"/>
      <c r="F110" s="109"/>
      <c r="G110" s="109"/>
      <c r="H110" s="329"/>
      <c r="K110" s="231"/>
    </row>
    <row r="111" customFormat="false" ht="21" hidden="false" customHeight="true" outlineLevel="0" collapsed="false">
      <c r="A111" s="103"/>
      <c r="B111" s="104"/>
      <c r="C111" s="104"/>
      <c r="D111" s="104"/>
      <c r="E111" s="104"/>
      <c r="F111" s="92"/>
      <c r="G111" s="92"/>
      <c r="H111" s="256"/>
      <c r="K111" s="231"/>
    </row>
    <row r="112" customFormat="false" ht="21" hidden="false" customHeight="true" outlineLevel="0" collapsed="false">
      <c r="A112" s="314" t="s">
        <v>238</v>
      </c>
      <c r="B112" s="316"/>
      <c r="C112" s="335"/>
      <c r="D112" s="335"/>
      <c r="E112" s="335"/>
      <c r="F112" s="165" t="n">
        <f aca="false">SUM(F74:F111)</f>
        <v>1718841</v>
      </c>
      <c r="G112" s="165" t="n">
        <f aca="false">SUM(G74:G111)</f>
        <v>2407042</v>
      </c>
      <c r="H112" s="346" t="n">
        <f aca="false">SUM(H74:H111)</f>
        <v>1551438</v>
      </c>
      <c r="K112" s="231"/>
    </row>
    <row r="113" customFormat="false" ht="21" hidden="false" customHeight="true" outlineLevel="0" collapsed="false">
      <c r="A113" s="220" t="s">
        <v>239</v>
      </c>
      <c r="B113" s="221"/>
      <c r="C113" s="222"/>
      <c r="D113" s="222"/>
      <c r="E113" s="222"/>
      <c r="F113" s="223"/>
      <c r="G113" s="223"/>
      <c r="H113" s="224"/>
      <c r="K113" s="231"/>
    </row>
    <row r="114" customFormat="false" ht="21" hidden="false" customHeight="true" outlineLevel="0" collapsed="false">
      <c r="A114" s="220"/>
      <c r="B114" s="347" t="s">
        <v>240</v>
      </c>
      <c r="C114" s="222"/>
      <c r="D114" s="222"/>
      <c r="E114" s="222"/>
      <c r="F114" s="348"/>
      <c r="G114" s="348"/>
      <c r="H114" s="349"/>
      <c r="K114" s="231"/>
    </row>
    <row r="115" customFormat="false" ht="21" hidden="false" customHeight="true" outlineLevel="0" collapsed="false">
      <c r="A115" s="350"/>
      <c r="B115" s="351"/>
      <c r="C115" s="343" t="s">
        <v>241</v>
      </c>
      <c r="D115" s="343"/>
      <c r="E115" s="91"/>
      <c r="F115" s="257"/>
      <c r="G115" s="257" t="n">
        <v>20000</v>
      </c>
      <c r="H115" s="256" t="n">
        <v>0</v>
      </c>
      <c r="K115" s="231"/>
    </row>
    <row r="116" customFormat="false" ht="21" hidden="false" customHeight="true" outlineLevel="0" collapsed="false">
      <c r="A116" s="350"/>
      <c r="B116" s="351"/>
      <c r="C116" s="343" t="s">
        <v>242</v>
      </c>
      <c r="D116" s="343"/>
      <c r="E116" s="91"/>
      <c r="F116" s="257"/>
      <c r="G116" s="257" t="n">
        <v>418</v>
      </c>
      <c r="H116" s="256" t="n">
        <v>0</v>
      </c>
      <c r="K116" s="231"/>
    </row>
    <row r="117" customFormat="false" ht="21" hidden="false" customHeight="true" outlineLevel="0" collapsed="false">
      <c r="A117" s="103"/>
      <c r="B117" s="337" t="s">
        <v>243</v>
      </c>
      <c r="C117" s="337"/>
      <c r="D117" s="337"/>
      <c r="E117" s="338"/>
      <c r="F117" s="109"/>
      <c r="G117" s="109"/>
      <c r="H117" s="329"/>
      <c r="K117" s="231"/>
    </row>
    <row r="118" customFormat="false" ht="21" hidden="false" customHeight="true" outlineLevel="0" collapsed="false">
      <c r="A118" s="103"/>
      <c r="B118" s="337"/>
      <c r="C118" s="352" t="s">
        <v>244</v>
      </c>
      <c r="D118" s="353"/>
      <c r="E118" s="354"/>
      <c r="F118" s="92"/>
      <c r="G118" s="92" t="n">
        <v>11294</v>
      </c>
      <c r="H118" s="256" t="n">
        <v>0</v>
      </c>
      <c r="K118" s="231"/>
    </row>
    <row r="119" customFormat="false" ht="21" hidden="false" customHeight="true" outlineLevel="0" collapsed="false">
      <c r="A119" s="103"/>
      <c r="B119" s="337"/>
      <c r="C119" s="352" t="s">
        <v>245</v>
      </c>
      <c r="D119" s="353"/>
      <c r="E119" s="354"/>
      <c r="F119" s="92"/>
      <c r="G119" s="92" t="n">
        <v>6007</v>
      </c>
      <c r="H119" s="256" t="n">
        <v>0</v>
      </c>
      <c r="K119" s="231"/>
    </row>
    <row r="120" customFormat="false" ht="21" hidden="false" customHeight="true" outlineLevel="0" collapsed="false">
      <c r="A120" s="103"/>
      <c r="B120" s="337"/>
      <c r="C120" s="352" t="s">
        <v>246</v>
      </c>
      <c r="D120" s="353"/>
      <c r="E120" s="354"/>
      <c r="F120" s="92"/>
      <c r="G120" s="92" t="n">
        <v>23</v>
      </c>
      <c r="H120" s="256" t="n">
        <v>0</v>
      </c>
      <c r="K120" s="231"/>
    </row>
    <row r="121" customFormat="false" ht="21" hidden="false" customHeight="true" outlineLevel="0" collapsed="false">
      <c r="A121" s="220"/>
      <c r="B121" s="221"/>
      <c r="C121" s="344" t="s">
        <v>247</v>
      </c>
      <c r="D121" s="91"/>
      <c r="E121" s="355"/>
      <c r="F121" s="257"/>
      <c r="G121" s="257" t="n">
        <v>931</v>
      </c>
      <c r="H121" s="256" t="n">
        <v>0</v>
      </c>
      <c r="K121" s="231"/>
    </row>
    <row r="122" s="319" customFormat="true" ht="21" hidden="false" customHeight="true" outlineLevel="0" collapsed="false">
      <c r="A122" s="356" t="s">
        <v>248</v>
      </c>
      <c r="B122" s="357"/>
      <c r="C122" s="311"/>
      <c r="D122" s="311"/>
      <c r="E122" s="311"/>
      <c r="F122" s="358" t="n">
        <f aca="false">SUM(F115:F121)</f>
        <v>0</v>
      </c>
      <c r="G122" s="358" t="n">
        <f aca="false">SUM(G115:G121)</f>
        <v>38673</v>
      </c>
      <c r="H122" s="359" t="n">
        <f aca="false">SUM(H115:H121)</f>
        <v>0</v>
      </c>
      <c r="K122" s="231"/>
    </row>
    <row r="123" customFormat="false" ht="21" hidden="false" customHeight="true" outlineLevel="0" collapsed="false">
      <c r="A123" s="320" t="s">
        <v>249</v>
      </c>
      <c r="B123" s="360"/>
      <c r="C123" s="360"/>
      <c r="D123" s="360"/>
      <c r="E123" s="360"/>
      <c r="F123" s="361"/>
      <c r="G123" s="361"/>
      <c r="H123" s="362"/>
      <c r="K123" s="231"/>
    </row>
    <row r="124" s="210" customFormat="true" ht="21" hidden="false" customHeight="true" outlineLevel="0" collapsed="false">
      <c r="A124" s="363"/>
      <c r="B124" s="351" t="s">
        <v>250</v>
      </c>
      <c r="C124" s="325"/>
      <c r="D124" s="325"/>
      <c r="E124" s="171"/>
      <c r="F124" s="301" t="n">
        <v>19756</v>
      </c>
      <c r="G124" s="257" t="n">
        <v>12786</v>
      </c>
      <c r="H124" s="256" t="n">
        <v>6160</v>
      </c>
      <c r="K124" s="231"/>
    </row>
    <row r="125" s="210" customFormat="true" ht="21" hidden="false" customHeight="true" outlineLevel="0" collapsed="false">
      <c r="A125" s="363"/>
      <c r="B125" s="364" t="s">
        <v>251</v>
      </c>
      <c r="C125" s="365"/>
      <c r="D125" s="365"/>
      <c r="E125" s="102"/>
      <c r="F125" s="301" t="n">
        <v>420010</v>
      </c>
      <c r="G125" s="92" t="n">
        <v>270632</v>
      </c>
      <c r="H125" s="256" t="n">
        <v>324805</v>
      </c>
      <c r="K125" s="231"/>
    </row>
    <row r="126" s="210" customFormat="true" ht="21" hidden="false" customHeight="true" outlineLevel="0" collapsed="false">
      <c r="A126" s="363"/>
      <c r="B126" s="364" t="s">
        <v>252</v>
      </c>
      <c r="C126" s="365"/>
      <c r="D126" s="365"/>
      <c r="E126" s="102"/>
      <c r="F126" s="301" t="n">
        <v>307600</v>
      </c>
      <c r="G126" s="92" t="n">
        <v>188296</v>
      </c>
      <c r="H126" s="256" t="n">
        <v>224317</v>
      </c>
      <c r="K126" s="231"/>
    </row>
    <row r="127" s="210" customFormat="true" ht="21" hidden="false" customHeight="true" outlineLevel="0" collapsed="false">
      <c r="A127" s="363"/>
      <c r="B127" s="364" t="s">
        <v>253</v>
      </c>
      <c r="C127" s="365"/>
      <c r="D127" s="365"/>
      <c r="E127" s="102"/>
      <c r="F127" s="301" t="n">
        <v>32790</v>
      </c>
      <c r="G127" s="92" t="n">
        <v>42735</v>
      </c>
      <c r="H127" s="256" t="n">
        <v>25400</v>
      </c>
      <c r="K127" s="231"/>
    </row>
    <row r="128" s="210" customFormat="true" ht="21" hidden="false" customHeight="true" outlineLevel="0" collapsed="false">
      <c r="A128" s="363"/>
      <c r="B128" s="364" t="s">
        <v>254</v>
      </c>
      <c r="C128" s="365"/>
      <c r="D128" s="365"/>
      <c r="E128" s="102"/>
      <c r="F128" s="301" t="n">
        <v>87000</v>
      </c>
      <c r="G128" s="92" t="n">
        <v>118103</v>
      </c>
      <c r="H128" s="256" t="n">
        <v>68788</v>
      </c>
      <c r="K128" s="231"/>
    </row>
    <row r="129" s="210" customFormat="true" ht="21" hidden="false" customHeight="true" outlineLevel="0" collapsed="false">
      <c r="A129" s="363"/>
      <c r="B129" s="364" t="s">
        <v>255</v>
      </c>
      <c r="C129" s="365"/>
      <c r="D129" s="365"/>
      <c r="E129" s="102"/>
      <c r="F129" s="301" t="n">
        <v>24000</v>
      </c>
      <c r="G129" s="92" t="n">
        <v>48254</v>
      </c>
      <c r="H129" s="256" t="n">
        <v>24000</v>
      </c>
      <c r="K129" s="231"/>
    </row>
    <row r="130" s="210" customFormat="true" ht="21" hidden="false" customHeight="true" outlineLevel="0" collapsed="false">
      <c r="A130" s="363"/>
      <c r="B130" s="364" t="s">
        <v>256</v>
      </c>
      <c r="C130" s="365"/>
      <c r="D130" s="365"/>
      <c r="E130" s="102"/>
      <c r="F130" s="301" t="n">
        <f aca="false">178083</f>
        <v>178083</v>
      </c>
      <c r="G130" s="92" t="n">
        <v>233190</v>
      </c>
      <c r="H130" s="256" t="n">
        <v>189833</v>
      </c>
      <c r="K130" s="231"/>
    </row>
    <row r="131" s="210" customFormat="true" ht="21" hidden="false" customHeight="true" outlineLevel="0" collapsed="false">
      <c r="A131" s="363"/>
      <c r="B131" s="364" t="s">
        <v>257</v>
      </c>
      <c r="C131" s="365"/>
      <c r="D131" s="365"/>
      <c r="E131" s="102"/>
      <c r="F131" s="301" t="n">
        <v>100094</v>
      </c>
      <c r="G131" s="92" t="n">
        <v>132283</v>
      </c>
      <c r="H131" s="256" t="n">
        <v>109773</v>
      </c>
      <c r="K131" s="231"/>
    </row>
    <row r="132" s="210" customFormat="true" ht="21" hidden="false" customHeight="true" outlineLevel="0" collapsed="false">
      <c r="A132" s="363"/>
      <c r="B132" s="364" t="s">
        <v>258</v>
      </c>
      <c r="C132" s="365"/>
      <c r="D132" s="365"/>
      <c r="E132" s="102"/>
      <c r="F132" s="301" t="n">
        <v>407833</v>
      </c>
      <c r="G132" s="92" t="n">
        <v>496471</v>
      </c>
      <c r="H132" s="256" t="n">
        <v>526523</v>
      </c>
      <c r="K132" s="231"/>
    </row>
    <row r="133" s="210" customFormat="true" ht="21" hidden="false" customHeight="true" outlineLevel="0" collapsed="false">
      <c r="A133" s="363"/>
      <c r="B133" s="364" t="s">
        <v>259</v>
      </c>
      <c r="C133" s="365"/>
      <c r="D133" s="365"/>
      <c r="E133" s="102"/>
      <c r="F133" s="301" t="n">
        <v>59692</v>
      </c>
      <c r="G133" s="92" t="n">
        <v>64996</v>
      </c>
      <c r="H133" s="256" t="n">
        <v>59692</v>
      </c>
      <c r="K133" s="231"/>
    </row>
    <row r="134" s="210" customFormat="true" ht="21" hidden="false" customHeight="true" outlineLevel="0" collapsed="false">
      <c r="A134" s="363"/>
      <c r="B134" s="366" t="s">
        <v>260</v>
      </c>
      <c r="C134" s="365"/>
      <c r="D134" s="365"/>
      <c r="E134" s="102"/>
      <c r="F134" s="301" t="n">
        <v>140849</v>
      </c>
      <c r="G134" s="92" t="n">
        <v>85654</v>
      </c>
      <c r="H134" s="256" t="n">
        <v>104347</v>
      </c>
      <c r="K134" s="231"/>
    </row>
    <row r="135" s="210" customFormat="true" ht="21" hidden="false" customHeight="true" outlineLevel="0" collapsed="false">
      <c r="A135" s="363"/>
      <c r="B135" s="366" t="s">
        <v>261</v>
      </c>
      <c r="C135" s="365"/>
      <c r="D135" s="365"/>
      <c r="E135" s="102"/>
      <c r="F135" s="301" t="n">
        <v>16400</v>
      </c>
      <c r="G135" s="92" t="n">
        <v>86781</v>
      </c>
      <c r="H135" s="256" t="n">
        <v>16400</v>
      </c>
      <c r="K135" s="231"/>
    </row>
    <row r="136" customFormat="false" ht="21" hidden="false" customHeight="true" outlineLevel="0" collapsed="false">
      <c r="A136" s="314" t="s">
        <v>262</v>
      </c>
      <c r="B136" s="315"/>
      <c r="C136" s="335"/>
      <c r="D136" s="335"/>
      <c r="E136" s="335"/>
      <c r="F136" s="317" t="n">
        <f aca="false">SUM(F124:F135)</f>
        <v>1794107</v>
      </c>
      <c r="G136" s="317" t="n">
        <f aca="false">SUM(G124:G135)</f>
        <v>1780181</v>
      </c>
      <c r="H136" s="318" t="n">
        <f aca="false">SUM(H124:H135)</f>
        <v>1680038</v>
      </c>
      <c r="K136" s="231"/>
    </row>
    <row r="137" customFormat="false" ht="21" hidden="false" customHeight="true" outlineLevel="0" collapsed="false">
      <c r="A137" s="314" t="s">
        <v>263</v>
      </c>
      <c r="B137" s="315"/>
      <c r="C137" s="316"/>
      <c r="D137" s="316"/>
      <c r="E137" s="316"/>
      <c r="F137" s="317" t="n">
        <f aca="false">F112+F57+F122+F73+F136</f>
        <v>19158871</v>
      </c>
      <c r="G137" s="317" t="n">
        <f aca="false">G112+G57+G122+G73+G136</f>
        <v>19651455</v>
      </c>
      <c r="H137" s="318" t="n">
        <f aca="false">H112+H57+H122+H73+H136</f>
        <v>20626734</v>
      </c>
      <c r="K137" s="231"/>
    </row>
    <row r="139" customFormat="false" ht="21" hidden="false" customHeight="true" outlineLevel="0" collapsed="false">
      <c r="F139" s="286"/>
      <c r="G139" s="286"/>
      <c r="H139" s="286"/>
    </row>
    <row r="140" customFormat="false" ht="21" hidden="false" customHeight="true" outlineLevel="0" collapsed="false">
      <c r="I140" s="202" t="s">
        <v>264</v>
      </c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7/2021. (II.25.) önkormányzati rendelethez</oddHeader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5" activeCellId="0" sqref="D35"/>
    </sheetView>
  </sheetViews>
  <sheetFormatPr defaultColWidth="12.65625" defaultRowHeight="26.65" zeroHeight="false" outlineLevelRow="0" outlineLevelCol="0"/>
  <cols>
    <col collapsed="false" customWidth="true" hidden="false" outlineLevel="0" max="1" min="1" style="367" width="169.82"/>
    <col collapsed="false" customWidth="true" hidden="false" outlineLevel="0" max="2" min="2" style="368" width="61.15"/>
    <col collapsed="false" customWidth="true" hidden="false" outlineLevel="0" max="3" min="3" style="368" width="51.15"/>
    <col collapsed="false" customWidth="true" hidden="false" outlineLevel="0" max="4" min="4" style="368" width="53.33"/>
    <col collapsed="false" customWidth="true" hidden="false" outlineLevel="0" max="5" min="5" style="368" width="48.65"/>
    <col collapsed="false" customWidth="true" hidden="false" outlineLevel="0" max="6" min="6" style="368" width="55.65"/>
    <col collapsed="false" customWidth="true" hidden="false" outlineLevel="0" max="7" min="7" style="367" width="169.82"/>
    <col collapsed="false" customWidth="true" hidden="false" outlineLevel="0" max="8" min="8" style="368" width="48.65"/>
    <col collapsed="false" customWidth="true" hidden="false" outlineLevel="0" max="9" min="9" style="368" width="52.82"/>
    <col collapsed="false" customWidth="true" hidden="false" outlineLevel="0" max="10" min="10" style="368" width="51.48"/>
    <col collapsed="false" customWidth="true" hidden="false" outlineLevel="0" max="11" min="11" style="368" width="41.15"/>
    <col collapsed="false" customWidth="true" hidden="false" outlineLevel="0" max="12" min="12" style="368" width="53.82"/>
    <col collapsed="false" customWidth="true" hidden="false" outlineLevel="0" max="13" min="13" style="368" width="51.99"/>
    <col collapsed="false" customWidth="true" hidden="false" outlineLevel="0" max="14" min="14" style="368" width="53.33"/>
    <col collapsed="false" customWidth="true" hidden="false" outlineLevel="0" max="15" min="15" style="368" width="53.15"/>
    <col collapsed="false" customWidth="false" hidden="false" outlineLevel="0" max="257" min="16" style="369" width="12.65"/>
  </cols>
  <sheetData>
    <row r="1" customFormat="false" ht="26.65" hidden="false" customHeight="true" outlineLevel="0" collapsed="false">
      <c r="B1" s="370"/>
      <c r="C1" s="370"/>
      <c r="D1" s="370"/>
      <c r="E1" s="370"/>
      <c r="F1" s="370"/>
      <c r="H1" s="370"/>
      <c r="I1" s="370"/>
      <c r="J1" s="370"/>
      <c r="K1" s="370"/>
      <c r="L1" s="370"/>
      <c r="M1" s="370"/>
      <c r="N1" s="370"/>
      <c r="O1" s="370"/>
    </row>
    <row r="2" customFormat="false" ht="54" hidden="false" customHeight="true" outlineLevel="0" collapsed="false">
      <c r="A2" s="371" t="s">
        <v>0</v>
      </c>
      <c r="B2" s="371"/>
      <c r="C2" s="371"/>
      <c r="D2" s="371"/>
      <c r="E2" s="371"/>
      <c r="F2" s="371"/>
      <c r="G2" s="371" t="s">
        <v>0</v>
      </c>
      <c r="H2" s="371"/>
      <c r="I2" s="371"/>
      <c r="J2" s="371"/>
      <c r="K2" s="371"/>
      <c r="L2" s="371"/>
      <c r="M2" s="371"/>
      <c r="N2" s="371"/>
      <c r="O2" s="371"/>
    </row>
    <row r="3" customFormat="false" ht="54" hidden="false" customHeight="true" outlineLevel="0" collapsed="false">
      <c r="A3" s="371" t="s">
        <v>265</v>
      </c>
      <c r="B3" s="371"/>
      <c r="C3" s="371"/>
      <c r="D3" s="371"/>
      <c r="E3" s="371"/>
      <c r="F3" s="371"/>
      <c r="G3" s="371" t="s">
        <v>265</v>
      </c>
      <c r="H3" s="371"/>
      <c r="I3" s="371"/>
      <c r="J3" s="371"/>
      <c r="K3" s="371"/>
      <c r="L3" s="371"/>
      <c r="M3" s="371"/>
      <c r="N3" s="371"/>
      <c r="O3" s="371"/>
    </row>
    <row r="4" customFormat="false" ht="42.75" hidden="false" customHeight="true" outlineLevel="0" collapsed="false">
      <c r="B4" s="370"/>
      <c r="C4" s="370"/>
      <c r="D4" s="370"/>
      <c r="E4" s="370"/>
      <c r="F4" s="370"/>
      <c r="H4" s="370"/>
      <c r="I4" s="370"/>
      <c r="J4" s="370"/>
      <c r="K4" s="370"/>
      <c r="L4" s="370"/>
      <c r="M4" s="370"/>
      <c r="N4" s="370"/>
      <c r="O4" s="370"/>
    </row>
    <row r="5" s="375" customFormat="true" ht="41.25" hidden="false" customHeight="true" outlineLevel="0" collapsed="false">
      <c r="A5" s="372"/>
      <c r="B5" s="373"/>
      <c r="C5" s="374"/>
      <c r="D5" s="374"/>
      <c r="E5" s="374"/>
      <c r="F5" s="373"/>
      <c r="G5" s="372"/>
      <c r="H5" s="374"/>
      <c r="I5" s="374"/>
      <c r="J5" s="374"/>
      <c r="K5" s="374"/>
      <c r="L5" s="374"/>
      <c r="M5" s="374"/>
      <c r="N5" s="374"/>
      <c r="O5" s="373"/>
    </row>
    <row r="6" s="379" customFormat="true" ht="143.25" hidden="false" customHeight="true" outlineLevel="0" collapsed="false">
      <c r="A6" s="376" t="s">
        <v>266</v>
      </c>
      <c r="B6" s="377" t="s">
        <v>73</v>
      </c>
      <c r="C6" s="377" t="s">
        <v>20</v>
      </c>
      <c r="D6" s="377" t="s">
        <v>32</v>
      </c>
      <c r="E6" s="378" t="s">
        <v>24</v>
      </c>
      <c r="F6" s="378" t="s">
        <v>37</v>
      </c>
      <c r="G6" s="376" t="s">
        <v>266</v>
      </c>
      <c r="H6" s="378" t="s">
        <v>44</v>
      </c>
      <c r="I6" s="377" t="s">
        <v>40</v>
      </c>
      <c r="J6" s="377" t="s">
        <v>48</v>
      </c>
      <c r="K6" s="378" t="s">
        <v>51</v>
      </c>
      <c r="L6" s="378" t="s">
        <v>267</v>
      </c>
      <c r="M6" s="378" t="s">
        <v>268</v>
      </c>
      <c r="N6" s="378" t="s">
        <v>269</v>
      </c>
      <c r="O6" s="378" t="s">
        <v>53</v>
      </c>
    </row>
    <row r="7" s="375" customFormat="true" ht="51.75" hidden="false" customHeight="true" outlineLevel="0" collapsed="false">
      <c r="A7" s="380"/>
      <c r="B7" s="381" t="s">
        <v>270</v>
      </c>
      <c r="C7" s="381" t="s">
        <v>271</v>
      </c>
      <c r="D7" s="381" t="s">
        <v>272</v>
      </c>
      <c r="E7" s="381" t="s">
        <v>273</v>
      </c>
      <c r="F7" s="381"/>
      <c r="G7" s="380" t="s">
        <v>274</v>
      </c>
      <c r="H7" s="381" t="s">
        <v>275</v>
      </c>
      <c r="I7" s="381" t="s">
        <v>276</v>
      </c>
      <c r="J7" s="381" t="s">
        <v>277</v>
      </c>
      <c r="K7" s="381"/>
      <c r="L7" s="381"/>
      <c r="M7" s="381"/>
      <c r="N7" s="381" t="s">
        <v>278</v>
      </c>
      <c r="O7" s="381"/>
    </row>
    <row r="8" customFormat="false" ht="26.65" hidden="false" customHeight="true" outlineLevel="0" collapsed="false">
      <c r="A8" s="382" t="s">
        <v>279</v>
      </c>
      <c r="B8" s="383"/>
      <c r="C8" s="383"/>
      <c r="D8" s="383"/>
      <c r="E8" s="383"/>
      <c r="F8" s="383"/>
      <c r="G8" s="382" t="s">
        <v>279</v>
      </c>
      <c r="H8" s="383"/>
      <c r="I8" s="383"/>
      <c r="J8" s="383"/>
      <c r="K8" s="383"/>
      <c r="L8" s="383"/>
      <c r="M8" s="383"/>
      <c r="N8" s="383"/>
      <c r="O8" s="383"/>
    </row>
    <row r="9" customFormat="false" ht="26.65" hidden="false" customHeight="true" outlineLevel="0" collapsed="false">
      <c r="A9" s="384" t="s">
        <v>280</v>
      </c>
      <c r="B9" s="385" t="n">
        <v>483</v>
      </c>
      <c r="C9" s="385"/>
      <c r="D9" s="385"/>
      <c r="E9" s="385"/>
      <c r="F9" s="385" t="n">
        <f aca="false">SUM(B9:E9)</f>
        <v>483</v>
      </c>
      <c r="G9" s="384" t="s">
        <v>280</v>
      </c>
      <c r="H9" s="385"/>
      <c r="I9" s="385"/>
      <c r="J9" s="385"/>
      <c r="K9" s="385" t="n">
        <f aca="false">SUM(H9:J9)</f>
        <v>0</v>
      </c>
      <c r="L9" s="385" t="n">
        <v>154117</v>
      </c>
      <c r="M9" s="386"/>
      <c r="N9" s="385" t="n">
        <f aca="false">SUM(L9:M9)</f>
        <v>154117</v>
      </c>
      <c r="O9" s="385" t="n">
        <f aca="false">F9+K9+N9</f>
        <v>154600</v>
      </c>
    </row>
    <row r="10" customFormat="false" ht="26.65" hidden="false" customHeight="true" outlineLevel="0" collapsed="false">
      <c r="A10" s="387" t="s">
        <v>281</v>
      </c>
      <c r="B10" s="388" t="n">
        <v>472</v>
      </c>
      <c r="C10" s="388"/>
      <c r="D10" s="388"/>
      <c r="E10" s="388"/>
      <c r="F10" s="385" t="n">
        <f aca="false">SUM(B10:E10)</f>
        <v>472</v>
      </c>
      <c r="G10" s="387" t="s">
        <v>281</v>
      </c>
      <c r="H10" s="388"/>
      <c r="I10" s="388"/>
      <c r="J10" s="388"/>
      <c r="K10" s="385" t="n">
        <f aca="false">SUM(H10:J10)</f>
        <v>0</v>
      </c>
      <c r="L10" s="385" t="n">
        <v>104273</v>
      </c>
      <c r="M10" s="385"/>
      <c r="N10" s="385" t="n">
        <f aca="false">SUM(L10:M10)</f>
        <v>104273</v>
      </c>
      <c r="O10" s="385" t="n">
        <f aca="false">F10+K10+N10</f>
        <v>104745</v>
      </c>
    </row>
    <row r="11" customFormat="false" ht="26.65" hidden="false" customHeight="true" outlineLevel="0" collapsed="false">
      <c r="A11" s="387" t="s">
        <v>282</v>
      </c>
      <c r="B11" s="388" t="n">
        <v>399</v>
      </c>
      <c r="C11" s="388"/>
      <c r="D11" s="388"/>
      <c r="E11" s="388"/>
      <c r="F11" s="385" t="n">
        <f aca="false">SUM(B11:E11)</f>
        <v>399</v>
      </c>
      <c r="G11" s="387" t="s">
        <v>282</v>
      </c>
      <c r="H11" s="388"/>
      <c r="I11" s="388"/>
      <c r="J11" s="388"/>
      <c r="K11" s="385" t="n">
        <f aca="false">SUM(H11:J11)</f>
        <v>0</v>
      </c>
      <c r="L11" s="385" t="n">
        <v>108476</v>
      </c>
      <c r="M11" s="385"/>
      <c r="N11" s="385" t="n">
        <f aca="false">SUM(L11:M11)</f>
        <v>108476</v>
      </c>
      <c r="O11" s="385" t="n">
        <f aca="false">F11+K11+N11</f>
        <v>108875</v>
      </c>
    </row>
    <row r="12" customFormat="false" ht="26.65" hidden="false" customHeight="true" outlineLevel="0" collapsed="false">
      <c r="A12" s="387" t="s">
        <v>283</v>
      </c>
      <c r="B12" s="388" t="n">
        <v>420</v>
      </c>
      <c r="C12" s="388"/>
      <c r="D12" s="388"/>
      <c r="E12" s="388"/>
      <c r="F12" s="385" t="n">
        <f aca="false">SUM(B12:E12)</f>
        <v>420</v>
      </c>
      <c r="G12" s="387" t="s">
        <v>283</v>
      </c>
      <c r="H12" s="388"/>
      <c r="I12" s="388"/>
      <c r="J12" s="388"/>
      <c r="K12" s="385" t="n">
        <f aca="false">SUM(H12:J12)</f>
        <v>0</v>
      </c>
      <c r="L12" s="385" t="n">
        <v>137047</v>
      </c>
      <c r="M12" s="385"/>
      <c r="N12" s="385" t="n">
        <f aca="false">SUM(L12:M12)</f>
        <v>137047</v>
      </c>
      <c r="O12" s="385" t="n">
        <f aca="false">F12+K12+N12</f>
        <v>137467</v>
      </c>
    </row>
    <row r="13" customFormat="false" ht="26.65" hidden="false" customHeight="true" outlineLevel="0" collapsed="false">
      <c r="A13" s="387" t="s">
        <v>284</v>
      </c>
      <c r="B13" s="388" t="n">
        <v>388</v>
      </c>
      <c r="C13" s="388"/>
      <c r="D13" s="388"/>
      <c r="E13" s="388"/>
      <c r="F13" s="385" t="n">
        <f aca="false">SUM(B13:E13)</f>
        <v>388</v>
      </c>
      <c r="G13" s="387" t="s">
        <v>284</v>
      </c>
      <c r="H13" s="388"/>
      <c r="I13" s="388"/>
      <c r="J13" s="388"/>
      <c r="K13" s="385" t="n">
        <f aca="false">SUM(H13:J13)</f>
        <v>0</v>
      </c>
      <c r="L13" s="385" t="n">
        <v>116209</v>
      </c>
      <c r="M13" s="385"/>
      <c r="N13" s="385" t="n">
        <f aca="false">SUM(L13:M13)</f>
        <v>116209</v>
      </c>
      <c r="O13" s="385" t="n">
        <f aca="false">F13+K13+N13</f>
        <v>116597</v>
      </c>
    </row>
    <row r="14" customFormat="false" ht="26.65" hidden="false" customHeight="true" outlineLevel="0" collapsed="false">
      <c r="A14" s="387" t="s">
        <v>285</v>
      </c>
      <c r="B14" s="388" t="n">
        <v>472</v>
      </c>
      <c r="C14" s="388"/>
      <c r="D14" s="388"/>
      <c r="E14" s="388"/>
      <c r="F14" s="385" t="n">
        <f aca="false">SUM(B14:E14)</f>
        <v>472</v>
      </c>
      <c r="G14" s="387" t="s">
        <v>285</v>
      </c>
      <c r="H14" s="388"/>
      <c r="I14" s="388"/>
      <c r="J14" s="388"/>
      <c r="K14" s="385" t="n">
        <f aca="false">SUM(H14:J14)</f>
        <v>0</v>
      </c>
      <c r="L14" s="385" t="n">
        <v>110169</v>
      </c>
      <c r="M14" s="385"/>
      <c r="N14" s="385" t="n">
        <f aca="false">SUM(L14:M14)</f>
        <v>110169</v>
      </c>
      <c r="O14" s="385" t="n">
        <f aca="false">F14+K14+N14</f>
        <v>110641</v>
      </c>
    </row>
    <row r="15" customFormat="false" ht="26.65" hidden="false" customHeight="true" outlineLevel="0" collapsed="false">
      <c r="A15" s="387" t="s">
        <v>286</v>
      </c>
      <c r="B15" s="388" t="n">
        <v>420</v>
      </c>
      <c r="C15" s="388"/>
      <c r="D15" s="388"/>
      <c r="E15" s="388"/>
      <c r="F15" s="385" t="n">
        <f aca="false">SUM(B15:E15)</f>
        <v>420</v>
      </c>
      <c r="G15" s="387" t="s">
        <v>286</v>
      </c>
      <c r="H15" s="388"/>
      <c r="I15" s="388"/>
      <c r="J15" s="388"/>
      <c r="K15" s="385" t="n">
        <f aca="false">SUM(H15:J15)</f>
        <v>0</v>
      </c>
      <c r="L15" s="385" t="n">
        <v>88441</v>
      </c>
      <c r="M15" s="385"/>
      <c r="N15" s="385" t="n">
        <f aca="false">SUM(L15:M15)</f>
        <v>88441</v>
      </c>
      <c r="O15" s="385" t="n">
        <f aca="false">F15+K15+N15</f>
        <v>88861</v>
      </c>
    </row>
    <row r="16" customFormat="false" ht="26.65" hidden="false" customHeight="true" outlineLevel="0" collapsed="false">
      <c r="A16" s="387" t="s">
        <v>287</v>
      </c>
      <c r="B16" s="388" t="n">
        <v>336</v>
      </c>
      <c r="C16" s="388"/>
      <c r="D16" s="388"/>
      <c r="E16" s="388"/>
      <c r="F16" s="385" t="n">
        <f aca="false">SUM(B16:E16)</f>
        <v>336</v>
      </c>
      <c r="G16" s="387" t="s">
        <v>287</v>
      </c>
      <c r="H16" s="388"/>
      <c r="I16" s="388"/>
      <c r="J16" s="388"/>
      <c r="K16" s="385" t="n">
        <f aca="false">SUM(H16:J16)</f>
        <v>0</v>
      </c>
      <c r="L16" s="385" t="n">
        <v>90408</v>
      </c>
      <c r="M16" s="385"/>
      <c r="N16" s="385" t="n">
        <f aca="false">SUM(L16:M16)</f>
        <v>90408</v>
      </c>
      <c r="O16" s="385" t="n">
        <f aca="false">F16+K16+N16</f>
        <v>90744</v>
      </c>
    </row>
    <row r="17" customFormat="false" ht="26.65" hidden="false" customHeight="true" outlineLevel="0" collapsed="false">
      <c r="A17" s="387" t="s">
        <v>288</v>
      </c>
      <c r="B17" s="388" t="n">
        <v>210</v>
      </c>
      <c r="C17" s="388"/>
      <c r="D17" s="388"/>
      <c r="E17" s="388"/>
      <c r="F17" s="385" t="n">
        <f aca="false">SUM(B17:E17)</f>
        <v>210</v>
      </c>
      <c r="G17" s="387" t="s">
        <v>288</v>
      </c>
      <c r="H17" s="388"/>
      <c r="I17" s="388"/>
      <c r="J17" s="388"/>
      <c r="K17" s="385" t="n">
        <f aca="false">SUM(H17:J17)</f>
        <v>0</v>
      </c>
      <c r="L17" s="385" t="n">
        <v>117995</v>
      </c>
      <c r="M17" s="385"/>
      <c r="N17" s="385" t="n">
        <f aca="false">SUM(L17:M17)</f>
        <v>117995</v>
      </c>
      <c r="O17" s="385" t="n">
        <f aca="false">F17+K17+N17</f>
        <v>118205</v>
      </c>
    </row>
    <row r="18" customFormat="false" ht="26.65" hidden="false" customHeight="true" outlineLevel="0" collapsed="false">
      <c r="A18" s="387" t="s">
        <v>289</v>
      </c>
      <c r="B18" s="388" t="n">
        <v>315</v>
      </c>
      <c r="C18" s="388"/>
      <c r="D18" s="388"/>
      <c r="E18" s="388"/>
      <c r="F18" s="385" t="n">
        <f aca="false">SUM(B18:E18)</f>
        <v>315</v>
      </c>
      <c r="G18" s="387" t="s">
        <v>289</v>
      </c>
      <c r="H18" s="388"/>
      <c r="I18" s="388"/>
      <c r="J18" s="388"/>
      <c r="K18" s="385" t="n">
        <f aca="false">SUM(H18:J18)</f>
        <v>0</v>
      </c>
      <c r="L18" s="385" t="n">
        <v>148650</v>
      </c>
      <c r="M18" s="385"/>
      <c r="N18" s="385" t="n">
        <f aca="false">SUM(L18:M18)</f>
        <v>148650</v>
      </c>
      <c r="O18" s="385" t="n">
        <f aca="false">F18+K18+N18</f>
        <v>148965</v>
      </c>
    </row>
    <row r="19" customFormat="false" ht="27" hidden="false" customHeight="true" outlineLevel="0" collapsed="false">
      <c r="A19" s="387" t="s">
        <v>290</v>
      </c>
      <c r="B19" s="388" t="n">
        <v>231</v>
      </c>
      <c r="C19" s="388"/>
      <c r="D19" s="388"/>
      <c r="E19" s="388"/>
      <c r="F19" s="385" t="n">
        <f aca="false">SUM(B19:E19)</f>
        <v>231</v>
      </c>
      <c r="G19" s="387" t="s">
        <v>290</v>
      </c>
      <c r="H19" s="388"/>
      <c r="I19" s="388"/>
      <c r="J19" s="388"/>
      <c r="K19" s="385" t="n">
        <f aca="false">SUM(H19:J19)</f>
        <v>0</v>
      </c>
      <c r="L19" s="385" t="n">
        <v>72608</v>
      </c>
      <c r="M19" s="385"/>
      <c r="N19" s="385" t="n">
        <f aca="false">SUM(L19:M19)</f>
        <v>72608</v>
      </c>
      <c r="O19" s="385" t="n">
        <f aca="false">F19+K19+N19</f>
        <v>72839</v>
      </c>
    </row>
    <row r="20" customFormat="false" ht="25.5" hidden="false" customHeight="true" outlineLevel="0" collapsed="false">
      <c r="A20" s="387" t="s">
        <v>291</v>
      </c>
      <c r="B20" s="388" t="n">
        <v>315</v>
      </c>
      <c r="C20" s="388"/>
      <c r="D20" s="388"/>
      <c r="E20" s="388"/>
      <c r="F20" s="385" t="n">
        <f aca="false">SUM(B20:E20)</f>
        <v>315</v>
      </c>
      <c r="G20" s="387" t="s">
        <v>291</v>
      </c>
      <c r="H20" s="388"/>
      <c r="I20" s="388"/>
      <c r="J20" s="388"/>
      <c r="K20" s="385" t="n">
        <f aca="false">SUM(H20:J20)</f>
        <v>0</v>
      </c>
      <c r="L20" s="385" t="n">
        <v>63042</v>
      </c>
      <c r="M20" s="385"/>
      <c r="N20" s="385" t="n">
        <f aca="false">SUM(L20:M20)</f>
        <v>63042</v>
      </c>
      <c r="O20" s="385" t="n">
        <f aca="false">F20+K20+N20</f>
        <v>63357</v>
      </c>
    </row>
    <row r="21" customFormat="false" ht="26.65" hidden="false" customHeight="true" outlineLevel="0" collapsed="false">
      <c r="A21" s="387" t="s">
        <v>292</v>
      </c>
      <c r="B21" s="388" t="n">
        <v>367</v>
      </c>
      <c r="C21" s="388"/>
      <c r="D21" s="388"/>
      <c r="E21" s="388"/>
      <c r="F21" s="385" t="n">
        <f aca="false">SUM(B21:E21)</f>
        <v>367</v>
      </c>
      <c r="G21" s="387" t="s">
        <v>292</v>
      </c>
      <c r="H21" s="388"/>
      <c r="I21" s="388"/>
      <c r="J21" s="388"/>
      <c r="K21" s="385" t="n">
        <f aca="false">SUM(H21:J21)</f>
        <v>0</v>
      </c>
      <c r="L21" s="385" t="n">
        <v>94000</v>
      </c>
      <c r="M21" s="385"/>
      <c r="N21" s="385" t="n">
        <f aca="false">SUM(L21:M21)</f>
        <v>94000</v>
      </c>
      <c r="O21" s="385" t="n">
        <f aca="false">F21+K21+N21</f>
        <v>94367</v>
      </c>
    </row>
    <row r="22" customFormat="false" ht="26.65" hidden="false" customHeight="true" outlineLevel="0" collapsed="false">
      <c r="A22" s="387" t="s">
        <v>293</v>
      </c>
      <c r="B22" s="388" t="n">
        <v>94</v>
      </c>
      <c r="C22" s="388"/>
      <c r="D22" s="388"/>
      <c r="E22" s="388"/>
      <c r="F22" s="385" t="n">
        <f aca="false">SUM(B22:E22)</f>
        <v>94</v>
      </c>
      <c r="G22" s="387" t="s">
        <v>293</v>
      </c>
      <c r="H22" s="388"/>
      <c r="I22" s="388"/>
      <c r="J22" s="388"/>
      <c r="K22" s="385" t="n">
        <f aca="false">SUM(H22:J22)</f>
        <v>0</v>
      </c>
      <c r="L22" s="385" t="n">
        <v>100825</v>
      </c>
      <c r="M22" s="385"/>
      <c r="N22" s="385" t="n">
        <f aca="false">SUM(L22:M22)</f>
        <v>100825</v>
      </c>
      <c r="O22" s="385" t="n">
        <f aca="false">F22+K22+N22</f>
        <v>100919</v>
      </c>
    </row>
    <row r="23" customFormat="false" ht="26.65" hidden="false" customHeight="true" outlineLevel="0" collapsed="false">
      <c r="A23" s="387" t="s">
        <v>294</v>
      </c>
      <c r="B23" s="388" t="n">
        <v>514</v>
      </c>
      <c r="C23" s="388"/>
      <c r="D23" s="388"/>
      <c r="E23" s="388"/>
      <c r="F23" s="385" t="n">
        <f aca="false">SUM(B23:E23)</f>
        <v>514</v>
      </c>
      <c r="G23" s="387" t="s">
        <v>294</v>
      </c>
      <c r="H23" s="388"/>
      <c r="I23" s="388"/>
      <c r="J23" s="388"/>
      <c r="K23" s="385" t="n">
        <f aca="false">SUM(H23:J23)</f>
        <v>0</v>
      </c>
      <c r="L23" s="385" t="n">
        <v>129721</v>
      </c>
      <c r="M23" s="385"/>
      <c r="N23" s="385" t="n">
        <f aca="false">SUM(L23:M23)</f>
        <v>129721</v>
      </c>
      <c r="O23" s="385" t="n">
        <f aca="false">F23+K23+N23</f>
        <v>130235</v>
      </c>
    </row>
    <row r="24" customFormat="false" ht="26.65" hidden="false" customHeight="true" outlineLevel="0" collapsed="false">
      <c r="A24" s="387" t="s">
        <v>295</v>
      </c>
      <c r="B24" s="388" t="n">
        <v>315</v>
      </c>
      <c r="C24" s="388"/>
      <c r="D24" s="388"/>
      <c r="E24" s="388"/>
      <c r="F24" s="385" t="n">
        <f aca="false">SUM(B24:E24)</f>
        <v>315</v>
      </c>
      <c r="G24" s="387" t="s">
        <v>295</v>
      </c>
      <c r="H24" s="388"/>
      <c r="I24" s="388"/>
      <c r="J24" s="388"/>
      <c r="K24" s="385" t="n">
        <f aca="false">SUM(H24:J24)</f>
        <v>0</v>
      </c>
      <c r="L24" s="385" t="n">
        <v>117226</v>
      </c>
      <c r="M24" s="385"/>
      <c r="N24" s="385" t="n">
        <f aca="false">SUM(L24:M24)</f>
        <v>117226</v>
      </c>
      <c r="O24" s="385" t="n">
        <f aca="false">F24+K24+N24</f>
        <v>117541</v>
      </c>
    </row>
    <row r="25" customFormat="false" ht="26.65" hidden="false" customHeight="true" outlineLevel="0" collapsed="false">
      <c r="A25" s="384" t="s">
        <v>296</v>
      </c>
      <c r="B25" s="385" t="n">
        <v>178</v>
      </c>
      <c r="C25" s="385"/>
      <c r="D25" s="385"/>
      <c r="E25" s="385"/>
      <c r="F25" s="385" t="n">
        <f aca="false">SUM(B25:E25)</f>
        <v>178</v>
      </c>
      <c r="G25" s="384" t="s">
        <v>296</v>
      </c>
      <c r="H25" s="385"/>
      <c r="I25" s="385"/>
      <c r="J25" s="385"/>
      <c r="K25" s="385" t="n">
        <f aca="false">SUM(H25:J25)</f>
        <v>0</v>
      </c>
      <c r="L25" s="385" t="n">
        <v>78522</v>
      </c>
      <c r="M25" s="385"/>
      <c r="N25" s="385" t="n">
        <f aca="false">SUM(L25:M25)</f>
        <v>78522</v>
      </c>
      <c r="O25" s="385" t="n">
        <f aca="false">F25+K25+N25</f>
        <v>78700</v>
      </c>
    </row>
    <row r="26" customFormat="false" ht="26.65" hidden="false" customHeight="true" outlineLevel="0" collapsed="false">
      <c r="A26" s="389" t="s">
        <v>297</v>
      </c>
      <c r="B26" s="390" t="n">
        <v>231</v>
      </c>
      <c r="C26" s="390"/>
      <c r="D26" s="390"/>
      <c r="E26" s="390"/>
      <c r="F26" s="385" t="n">
        <f aca="false">SUM(B26:E26)</f>
        <v>231</v>
      </c>
      <c r="G26" s="389" t="s">
        <v>297</v>
      </c>
      <c r="H26" s="390"/>
      <c r="I26" s="390"/>
      <c r="J26" s="390"/>
      <c r="K26" s="385" t="n">
        <f aca="false">SUM(H26:J26)</f>
        <v>0</v>
      </c>
      <c r="L26" s="385" t="n">
        <v>62010</v>
      </c>
      <c r="M26" s="385"/>
      <c r="N26" s="385" t="n">
        <f aca="false">SUM(L26:M26)</f>
        <v>62010</v>
      </c>
      <c r="O26" s="385" t="n">
        <f aca="false">F26+K26+N26</f>
        <v>62241</v>
      </c>
    </row>
    <row r="27" s="393" customFormat="true" ht="26.65" hidden="false" customHeight="true" outlineLevel="0" collapsed="false">
      <c r="A27" s="391" t="s">
        <v>298</v>
      </c>
      <c r="B27" s="392" t="n">
        <f aca="false">SUM(B9:B26)</f>
        <v>6160</v>
      </c>
      <c r="C27" s="392" t="n">
        <f aca="false">SUM(C9:C26)</f>
        <v>0</v>
      </c>
      <c r="D27" s="392" t="n">
        <f aca="false">SUM(D9:D26)</f>
        <v>0</v>
      </c>
      <c r="E27" s="392" t="n">
        <f aca="false">SUM(E9:E26)</f>
        <v>0</v>
      </c>
      <c r="F27" s="392" t="n">
        <f aca="false">SUM(F9:F26)</f>
        <v>6160</v>
      </c>
      <c r="G27" s="391" t="s">
        <v>298</v>
      </c>
      <c r="H27" s="392" t="n">
        <f aca="false">SUM(H9:H26)</f>
        <v>0</v>
      </c>
      <c r="I27" s="392" t="n">
        <f aca="false">SUM(I9:I26)</f>
        <v>0</v>
      </c>
      <c r="J27" s="392" t="n">
        <f aca="false">SUM(J9:J26)</f>
        <v>0</v>
      </c>
      <c r="K27" s="392" t="n">
        <f aca="false">SUM(K9:K26)</f>
        <v>0</v>
      </c>
      <c r="L27" s="392" t="n">
        <f aca="false">SUM(L9:L26)</f>
        <v>1893739</v>
      </c>
      <c r="M27" s="392" t="n">
        <f aca="false">SUM(M9:M26)</f>
        <v>0</v>
      </c>
      <c r="N27" s="392" t="n">
        <f aca="false">SUM(N9:N26)</f>
        <v>1893739</v>
      </c>
      <c r="O27" s="392" t="n">
        <f aca="false">SUM(O9:O26)</f>
        <v>1899899</v>
      </c>
    </row>
    <row r="28" customFormat="false" ht="26.65" hidden="false" customHeight="true" outlineLevel="0" collapsed="false">
      <c r="A28" s="394" t="s">
        <v>299</v>
      </c>
      <c r="B28" s="392" t="n">
        <v>324805</v>
      </c>
      <c r="C28" s="392"/>
      <c r="D28" s="392"/>
      <c r="E28" s="392"/>
      <c r="F28" s="392" t="n">
        <f aca="false">SUM(B28:E28)</f>
        <v>324805</v>
      </c>
      <c r="G28" s="394" t="s">
        <v>299</v>
      </c>
      <c r="H28" s="392"/>
      <c r="I28" s="392"/>
      <c r="J28" s="392"/>
      <c r="K28" s="392" t="n">
        <f aca="false">SUM(H28:J28)</f>
        <v>0</v>
      </c>
      <c r="L28" s="392" t="n">
        <v>1062874</v>
      </c>
      <c r="M28" s="392"/>
      <c r="N28" s="392" t="n">
        <f aca="false">SUM(L28:M28)</f>
        <v>1062874</v>
      </c>
      <c r="O28" s="392" t="n">
        <f aca="false">F28+K28+N28</f>
        <v>1387679</v>
      </c>
    </row>
    <row r="29" s="397" customFormat="true" ht="26.65" hidden="false" customHeight="true" outlineLevel="0" collapsed="false">
      <c r="A29" s="395" t="s">
        <v>300</v>
      </c>
      <c r="B29" s="396" t="n">
        <f aca="false">SUM(B27:B28)</f>
        <v>330965</v>
      </c>
      <c r="C29" s="396" t="n">
        <f aca="false">SUM(C27:C28)</f>
        <v>0</v>
      </c>
      <c r="D29" s="396" t="n">
        <f aca="false">SUM(D27:D28)</f>
        <v>0</v>
      </c>
      <c r="E29" s="396" t="n">
        <f aca="false">SUM(E27:E28)</f>
        <v>0</v>
      </c>
      <c r="F29" s="396" t="n">
        <f aca="false">SUM(F27:F28)</f>
        <v>330965</v>
      </c>
      <c r="G29" s="395" t="s">
        <v>300</v>
      </c>
      <c r="H29" s="396" t="n">
        <f aca="false">SUM(H27:H28)</f>
        <v>0</v>
      </c>
      <c r="I29" s="396" t="n">
        <f aca="false">SUM(I27:I28)</f>
        <v>0</v>
      </c>
      <c r="J29" s="396" t="n">
        <f aca="false">SUM(J27:J28)</f>
        <v>0</v>
      </c>
      <c r="K29" s="396" t="n">
        <f aca="false">SUM(K27:K28)</f>
        <v>0</v>
      </c>
      <c r="L29" s="396" t="n">
        <f aca="false">SUM(L27:L28)</f>
        <v>2956613</v>
      </c>
      <c r="M29" s="396" t="n">
        <f aca="false">SUM(M27:M28)</f>
        <v>0</v>
      </c>
      <c r="N29" s="396" t="n">
        <f aca="false">SUM(N27:N28)</f>
        <v>2956613</v>
      </c>
      <c r="O29" s="396" t="n">
        <f aca="false">SUM(O27:O28)</f>
        <v>3287578</v>
      </c>
    </row>
    <row r="30" customFormat="false" ht="26.65" hidden="false" customHeight="true" outlineLevel="0" collapsed="false">
      <c r="A30" s="382" t="s">
        <v>301</v>
      </c>
      <c r="B30" s="390"/>
      <c r="C30" s="390"/>
      <c r="D30" s="390"/>
      <c r="E30" s="390"/>
      <c r="F30" s="390"/>
      <c r="G30" s="382" t="s">
        <v>301</v>
      </c>
      <c r="H30" s="390"/>
      <c r="I30" s="390"/>
      <c r="J30" s="390"/>
      <c r="K30" s="390"/>
      <c r="L30" s="390"/>
      <c r="M30" s="390"/>
      <c r="N30" s="390"/>
      <c r="O30" s="390"/>
    </row>
    <row r="31" customFormat="false" ht="26.65" hidden="false" customHeight="true" outlineLevel="0" collapsed="false">
      <c r="A31" s="382" t="s">
        <v>302</v>
      </c>
      <c r="B31" s="390"/>
      <c r="C31" s="390"/>
      <c r="D31" s="390"/>
      <c r="E31" s="390"/>
      <c r="F31" s="390"/>
      <c r="G31" s="382" t="s">
        <v>302</v>
      </c>
      <c r="H31" s="390"/>
      <c r="I31" s="390"/>
      <c r="J31" s="390"/>
      <c r="K31" s="390"/>
      <c r="L31" s="390"/>
      <c r="M31" s="390"/>
      <c r="N31" s="390"/>
      <c r="O31" s="390"/>
    </row>
    <row r="32" customFormat="false" ht="26.65" hidden="false" customHeight="true" outlineLevel="0" collapsed="false">
      <c r="A32" s="389" t="s">
        <v>303</v>
      </c>
      <c r="B32" s="390" t="n">
        <v>224317</v>
      </c>
      <c r="C32" s="390"/>
      <c r="D32" s="390"/>
      <c r="E32" s="390"/>
      <c r="F32" s="385" t="n">
        <f aca="false">SUM(B32:E32)</f>
        <v>224317</v>
      </c>
      <c r="G32" s="389" t="s">
        <v>303</v>
      </c>
      <c r="H32" s="390"/>
      <c r="I32" s="390"/>
      <c r="J32" s="390"/>
      <c r="K32" s="385" t="n">
        <f aca="false">SUM(H32:J32)</f>
        <v>0</v>
      </c>
      <c r="L32" s="385" t="n">
        <v>84254</v>
      </c>
      <c r="M32" s="385"/>
      <c r="N32" s="385" t="n">
        <f aca="false">SUM(L32:M32)</f>
        <v>84254</v>
      </c>
      <c r="O32" s="385" t="n">
        <f aca="false">F32+K32+N32</f>
        <v>308571</v>
      </c>
    </row>
    <row r="33" customFormat="false" ht="26.65" hidden="false" customHeight="true" outlineLevel="0" collapsed="false">
      <c r="A33" s="387" t="s">
        <v>253</v>
      </c>
      <c r="B33" s="388" t="n">
        <v>25400</v>
      </c>
      <c r="C33" s="388"/>
      <c r="D33" s="388"/>
      <c r="E33" s="388"/>
      <c r="F33" s="385" t="n">
        <f aca="false">SUM(B33:E33)</f>
        <v>25400</v>
      </c>
      <c r="G33" s="387" t="s">
        <v>253</v>
      </c>
      <c r="H33" s="388"/>
      <c r="I33" s="388"/>
      <c r="J33" s="388"/>
      <c r="K33" s="385" t="n">
        <f aca="false">SUM(H33:J33)</f>
        <v>0</v>
      </c>
      <c r="L33" s="385" t="n">
        <v>96672</v>
      </c>
      <c r="M33" s="385"/>
      <c r="N33" s="385" t="n">
        <f aca="false">SUM(L33:M33)</f>
        <v>96672</v>
      </c>
      <c r="O33" s="385" t="n">
        <f aca="false">F33+K33+N33</f>
        <v>122072</v>
      </c>
    </row>
    <row r="34" customFormat="false" ht="26.65" hidden="false" customHeight="true" outlineLevel="0" collapsed="false">
      <c r="A34" s="387" t="s">
        <v>304</v>
      </c>
      <c r="B34" s="388" t="n">
        <v>68788</v>
      </c>
      <c r="C34" s="388"/>
      <c r="D34" s="388"/>
      <c r="E34" s="388"/>
      <c r="F34" s="385" t="n">
        <f aca="false">SUM(B34:E34)</f>
        <v>68788</v>
      </c>
      <c r="G34" s="387" t="s">
        <v>304</v>
      </c>
      <c r="H34" s="388"/>
      <c r="I34" s="388"/>
      <c r="J34" s="388"/>
      <c r="K34" s="385" t="n">
        <f aca="false">SUM(H34:J34)</f>
        <v>0</v>
      </c>
      <c r="L34" s="385" t="n">
        <v>356192</v>
      </c>
      <c r="M34" s="385"/>
      <c r="N34" s="385" t="n">
        <f aca="false">SUM(L34:M34)</f>
        <v>356192</v>
      </c>
      <c r="O34" s="385" t="n">
        <f aca="false">F34+K34+N34</f>
        <v>424980</v>
      </c>
    </row>
    <row r="35" customFormat="false" ht="26.65" hidden="false" customHeight="true" outlineLevel="0" collapsed="false">
      <c r="A35" s="387" t="s">
        <v>305</v>
      </c>
      <c r="B35" s="388" t="n">
        <v>24000</v>
      </c>
      <c r="C35" s="388"/>
      <c r="D35" s="388"/>
      <c r="E35" s="388"/>
      <c r="F35" s="385" t="n">
        <f aca="false">SUM(B35:E35)</f>
        <v>24000</v>
      </c>
      <c r="G35" s="387" t="s">
        <v>305</v>
      </c>
      <c r="H35" s="388"/>
      <c r="I35" s="388"/>
      <c r="J35" s="388"/>
      <c r="K35" s="385" t="n">
        <f aca="false">SUM(H35:J35)</f>
        <v>0</v>
      </c>
      <c r="L35" s="385" t="n">
        <v>213576</v>
      </c>
      <c r="M35" s="385"/>
      <c r="N35" s="385" t="n">
        <f aca="false">SUM(L35:M35)</f>
        <v>213576</v>
      </c>
      <c r="O35" s="385" t="n">
        <f aca="false">F35+K35+N35</f>
        <v>237576</v>
      </c>
    </row>
    <row r="36" customFormat="false" ht="26.65" hidden="false" customHeight="true" outlineLevel="0" collapsed="false">
      <c r="A36" s="398" t="s">
        <v>306</v>
      </c>
      <c r="B36" s="399" t="n">
        <v>175509</v>
      </c>
      <c r="C36" s="399" t="n">
        <v>14324</v>
      </c>
      <c r="D36" s="399"/>
      <c r="E36" s="399"/>
      <c r="F36" s="399" t="n">
        <f aca="false">SUM(B36:E36)</f>
        <v>189833</v>
      </c>
      <c r="G36" s="398" t="s">
        <v>306</v>
      </c>
      <c r="H36" s="399"/>
      <c r="I36" s="399"/>
      <c r="J36" s="399"/>
      <c r="K36" s="399" t="n">
        <f aca="false">SUM(H36:J36)</f>
        <v>0</v>
      </c>
      <c r="L36" s="399" t="n">
        <v>317025</v>
      </c>
      <c r="M36" s="399"/>
      <c r="N36" s="399" t="n">
        <f aca="false">SUM(L36:M36)</f>
        <v>317025</v>
      </c>
      <c r="O36" s="399" t="n">
        <f aca="false">F36+K36+N36</f>
        <v>506858</v>
      </c>
    </row>
    <row r="37" customFormat="false" ht="26.65" hidden="false" customHeight="true" outlineLevel="0" collapsed="false">
      <c r="A37" s="395" t="s">
        <v>307</v>
      </c>
      <c r="B37" s="396" t="n">
        <f aca="false">SUM(B32:B36)</f>
        <v>518014</v>
      </c>
      <c r="C37" s="396" t="n">
        <f aca="false">SUM(C32:C36)</f>
        <v>14324</v>
      </c>
      <c r="D37" s="396" t="n">
        <f aca="false">SUM(D32:D36)</f>
        <v>0</v>
      </c>
      <c r="E37" s="396" t="n">
        <f aca="false">SUM(E32:E36)</f>
        <v>0</v>
      </c>
      <c r="F37" s="396" t="n">
        <f aca="false">SUM(F32:F36)</f>
        <v>532338</v>
      </c>
      <c r="G37" s="395" t="s">
        <v>307</v>
      </c>
      <c r="H37" s="396" t="n">
        <f aca="false">SUM(H32:H36)</f>
        <v>0</v>
      </c>
      <c r="I37" s="396" t="n">
        <f aca="false">SUM(I32:I36)</f>
        <v>0</v>
      </c>
      <c r="J37" s="396" t="n">
        <f aca="false">SUM(J32:J36)</f>
        <v>0</v>
      </c>
      <c r="K37" s="396" t="n">
        <f aca="false">SUM(K32:K36)</f>
        <v>0</v>
      </c>
      <c r="L37" s="396" t="n">
        <f aca="false">SUM(L32:L36)</f>
        <v>1067719</v>
      </c>
      <c r="M37" s="396" t="n">
        <f aca="false">SUM(M32:M36)</f>
        <v>0</v>
      </c>
      <c r="N37" s="396" t="n">
        <f aca="false">SUM(N32:N36)</f>
        <v>1067719</v>
      </c>
      <c r="O37" s="396" t="n">
        <f aca="false">SUM(O32:O36)</f>
        <v>1600057</v>
      </c>
    </row>
    <row r="38" customFormat="false" ht="26.65" hidden="false" customHeight="true" outlineLevel="0" collapsed="false">
      <c r="A38" s="373" t="s">
        <v>308</v>
      </c>
      <c r="B38" s="390"/>
      <c r="C38" s="390"/>
      <c r="D38" s="390"/>
      <c r="E38" s="390"/>
      <c r="F38" s="390"/>
      <c r="G38" s="373" t="s">
        <v>309</v>
      </c>
      <c r="H38" s="400"/>
      <c r="I38" s="400"/>
      <c r="J38" s="400"/>
      <c r="K38" s="400"/>
      <c r="L38" s="400"/>
      <c r="M38" s="400"/>
      <c r="N38" s="400"/>
      <c r="O38" s="400"/>
    </row>
    <row r="39" customFormat="false" ht="26.65" hidden="false" customHeight="true" outlineLevel="0" collapsed="false">
      <c r="A39" s="401" t="s">
        <v>310</v>
      </c>
      <c r="B39" s="390" t="n">
        <v>109773</v>
      </c>
      <c r="C39" s="390"/>
      <c r="D39" s="390"/>
      <c r="E39" s="390"/>
      <c r="F39" s="385" t="n">
        <f aca="false">SUM(B39:E39)</f>
        <v>109773</v>
      </c>
      <c r="G39" s="401" t="s">
        <v>310</v>
      </c>
      <c r="H39" s="396"/>
      <c r="I39" s="396"/>
      <c r="J39" s="396"/>
      <c r="K39" s="385" t="n">
        <f aca="false">SUM(H39:J39)</f>
        <v>0</v>
      </c>
      <c r="L39" s="385" t="n">
        <v>779343</v>
      </c>
      <c r="M39" s="385"/>
      <c r="N39" s="385" t="n">
        <f aca="false">SUM(L39:M39)</f>
        <v>779343</v>
      </c>
      <c r="O39" s="385" t="n">
        <f aca="false">F39+K39+N39</f>
        <v>889116</v>
      </c>
    </row>
    <row r="40" customFormat="false" ht="26.65" hidden="false" customHeight="true" outlineLevel="0" collapsed="false">
      <c r="A40" s="373" t="s">
        <v>311</v>
      </c>
      <c r="B40" s="400"/>
      <c r="C40" s="400"/>
      <c r="D40" s="400"/>
      <c r="E40" s="400"/>
      <c r="F40" s="400"/>
      <c r="G40" s="373" t="s">
        <v>311</v>
      </c>
      <c r="H40" s="400"/>
      <c r="I40" s="400"/>
      <c r="J40" s="400"/>
      <c r="K40" s="400"/>
      <c r="L40" s="400"/>
      <c r="M40" s="400"/>
      <c r="N40" s="400"/>
      <c r="O40" s="400"/>
    </row>
    <row r="41" customFormat="false" ht="26.65" hidden="false" customHeight="true" outlineLevel="0" collapsed="false">
      <c r="A41" s="401" t="s">
        <v>312</v>
      </c>
      <c r="B41" s="396" t="n">
        <v>30503</v>
      </c>
      <c r="C41" s="396" t="n">
        <v>496020</v>
      </c>
      <c r="D41" s="396"/>
      <c r="E41" s="396"/>
      <c r="F41" s="396" t="n">
        <f aca="false">SUM(B41:E41)</f>
        <v>526523</v>
      </c>
      <c r="G41" s="395" t="s">
        <v>312</v>
      </c>
      <c r="H41" s="396"/>
      <c r="I41" s="396" t="n">
        <v>2455</v>
      </c>
      <c r="J41" s="396"/>
      <c r="K41" s="396" t="n">
        <f aca="false">SUM(H41:J41)</f>
        <v>2455</v>
      </c>
      <c r="L41" s="396" t="n">
        <v>457710</v>
      </c>
      <c r="M41" s="396" t="n">
        <v>1778</v>
      </c>
      <c r="N41" s="396" t="n">
        <f aca="false">SUM(L41:M41)</f>
        <v>459488</v>
      </c>
      <c r="O41" s="396" t="n">
        <f aca="false">F41+K41+N41</f>
        <v>988466</v>
      </c>
    </row>
    <row r="42" customFormat="false" ht="26.65" hidden="false" customHeight="true" outlineLevel="0" collapsed="false">
      <c r="A42" s="373" t="s">
        <v>313</v>
      </c>
      <c r="B42" s="390"/>
      <c r="C42" s="390"/>
      <c r="D42" s="390"/>
      <c r="E42" s="390"/>
      <c r="F42" s="390"/>
      <c r="G42" s="382" t="s">
        <v>313</v>
      </c>
      <c r="H42" s="390"/>
      <c r="I42" s="390"/>
      <c r="J42" s="390"/>
      <c r="K42" s="390"/>
      <c r="L42" s="390"/>
      <c r="M42" s="390"/>
      <c r="N42" s="390"/>
      <c r="O42" s="390"/>
    </row>
    <row r="43" customFormat="false" ht="26.65" hidden="false" customHeight="true" outlineLevel="0" collapsed="false">
      <c r="A43" s="402" t="s">
        <v>314</v>
      </c>
      <c r="B43" s="390" t="n">
        <v>59692</v>
      </c>
      <c r="C43" s="390"/>
      <c r="D43" s="390"/>
      <c r="E43" s="390"/>
      <c r="F43" s="385" t="n">
        <f aca="false">SUM(B43:E43)</f>
        <v>59692</v>
      </c>
      <c r="G43" s="402" t="s">
        <v>314</v>
      </c>
      <c r="H43" s="390"/>
      <c r="I43" s="390"/>
      <c r="J43" s="390"/>
      <c r="K43" s="385" t="n">
        <f aca="false">SUM(H43:J43)</f>
        <v>0</v>
      </c>
      <c r="L43" s="385" t="n">
        <v>903539</v>
      </c>
      <c r="M43" s="385"/>
      <c r="N43" s="385" t="n">
        <f aca="false">SUM(L43:M43)</f>
        <v>903539</v>
      </c>
      <c r="O43" s="385" t="n">
        <f aca="false">F43+K43+N43</f>
        <v>963231</v>
      </c>
    </row>
    <row r="44" customFormat="false" ht="26.65" hidden="false" customHeight="true" outlineLevel="0" collapsed="false">
      <c r="A44" s="373" t="s">
        <v>315</v>
      </c>
      <c r="B44" s="400"/>
      <c r="C44" s="400"/>
      <c r="D44" s="400"/>
      <c r="E44" s="400"/>
      <c r="F44" s="400"/>
      <c r="G44" s="373" t="s">
        <v>315</v>
      </c>
      <c r="H44" s="400"/>
      <c r="I44" s="400"/>
      <c r="J44" s="400"/>
      <c r="K44" s="400"/>
      <c r="L44" s="400"/>
      <c r="M44" s="400"/>
      <c r="N44" s="400"/>
      <c r="O44" s="400"/>
    </row>
    <row r="45" customFormat="false" ht="26.65" hidden="false" customHeight="true" outlineLevel="0" collapsed="false">
      <c r="A45" s="401" t="s">
        <v>316</v>
      </c>
      <c r="B45" s="385" t="n">
        <v>104347</v>
      </c>
      <c r="C45" s="385"/>
      <c r="D45" s="385"/>
      <c r="E45" s="385"/>
      <c r="F45" s="385" t="n">
        <f aca="false">SUM(B45:E45)</f>
        <v>104347</v>
      </c>
      <c r="G45" s="401" t="s">
        <v>316</v>
      </c>
      <c r="H45" s="385"/>
      <c r="I45" s="385"/>
      <c r="J45" s="385"/>
      <c r="K45" s="385" t="n">
        <f aca="false">SUM(H45:J45)</f>
        <v>0</v>
      </c>
      <c r="L45" s="385"/>
      <c r="M45" s="385"/>
      <c r="N45" s="385" t="n">
        <f aca="false">SUM(L45:M45)</f>
        <v>0</v>
      </c>
      <c r="O45" s="385" t="n">
        <f aca="false">F45+K45+N45</f>
        <v>104347</v>
      </c>
    </row>
    <row r="46" s="403" customFormat="true" ht="26.25" hidden="false" customHeight="true" outlineLevel="0" collapsed="false">
      <c r="A46" s="387" t="s">
        <v>261</v>
      </c>
      <c r="B46" s="388" t="n">
        <v>14550</v>
      </c>
      <c r="C46" s="388"/>
      <c r="D46" s="388"/>
      <c r="E46" s="388" t="n">
        <v>1850</v>
      </c>
      <c r="F46" s="388" t="n">
        <f aca="false">SUM(B46:E46)</f>
        <v>16400</v>
      </c>
      <c r="G46" s="387" t="s">
        <v>261</v>
      </c>
      <c r="H46" s="388"/>
      <c r="I46" s="388"/>
      <c r="J46" s="388"/>
      <c r="K46" s="385" t="n">
        <f aca="false">SUM(H46:J46)</f>
        <v>0</v>
      </c>
      <c r="L46" s="388" t="n">
        <v>2012120</v>
      </c>
      <c r="M46" s="388"/>
      <c r="N46" s="388" t="n">
        <f aca="false">SUM(L46:M46)</f>
        <v>2012120</v>
      </c>
      <c r="O46" s="388" t="n">
        <f aca="false">F46+K46+N46</f>
        <v>2028520</v>
      </c>
    </row>
    <row r="47" customFormat="false" ht="26.65" hidden="false" customHeight="true" outlineLevel="0" collapsed="false">
      <c r="A47" s="395" t="s">
        <v>317</v>
      </c>
      <c r="B47" s="396" t="n">
        <f aca="false">SUM(B45:B46)</f>
        <v>118897</v>
      </c>
      <c r="C47" s="396" t="n">
        <f aca="false">SUM(C45:C46)</f>
        <v>0</v>
      </c>
      <c r="D47" s="396" t="n">
        <f aca="false">SUM(D45:D46)</f>
        <v>0</v>
      </c>
      <c r="E47" s="396" t="n">
        <f aca="false">SUM(E45:E46)</f>
        <v>1850</v>
      </c>
      <c r="F47" s="396" t="n">
        <f aca="false">SUM(F45:F46)</f>
        <v>120747</v>
      </c>
      <c r="G47" s="395" t="s">
        <v>317</v>
      </c>
      <c r="H47" s="396" t="n">
        <f aca="false">SUM(H45:H46)</f>
        <v>0</v>
      </c>
      <c r="I47" s="396" t="n">
        <f aca="false">SUM(I45:I46)</f>
        <v>0</v>
      </c>
      <c r="J47" s="396" t="n">
        <f aca="false">SUM(J45:J46)</f>
        <v>0</v>
      </c>
      <c r="K47" s="396" t="n">
        <f aca="false">SUM(K45:K46)</f>
        <v>0</v>
      </c>
      <c r="L47" s="396" t="n">
        <f aca="false">SUM(L45:L46)</f>
        <v>2012120</v>
      </c>
      <c r="M47" s="396" t="n">
        <f aca="false">SUM(M45:M46)</f>
        <v>0</v>
      </c>
      <c r="N47" s="396" t="n">
        <f aca="false">SUM(N45:N46)</f>
        <v>2012120</v>
      </c>
      <c r="O47" s="396" t="n">
        <f aca="false">SUM(O45:O46)</f>
        <v>2132867</v>
      </c>
    </row>
    <row r="48" customFormat="false" ht="26.65" hidden="false" customHeight="true" outlineLevel="0" collapsed="false">
      <c r="A48" s="395" t="s">
        <v>318</v>
      </c>
      <c r="B48" s="396" t="n">
        <f aca="false">B37+B39+B41+B43+B47</f>
        <v>836879</v>
      </c>
      <c r="C48" s="396" t="n">
        <f aca="false">C37+C39+C41+C43+C47</f>
        <v>510344</v>
      </c>
      <c r="D48" s="396" t="n">
        <f aca="false">D37+D39+D41+D43+D47</f>
        <v>0</v>
      </c>
      <c r="E48" s="396" t="n">
        <f aca="false">E37+E39+E41+E43+E47</f>
        <v>1850</v>
      </c>
      <c r="F48" s="396" t="n">
        <f aca="false">F37+F39+F41+F43+F47</f>
        <v>1349073</v>
      </c>
      <c r="G48" s="395" t="s">
        <v>318</v>
      </c>
      <c r="H48" s="396" t="n">
        <f aca="false">H37+H39+H41+H43+H47</f>
        <v>0</v>
      </c>
      <c r="I48" s="396" t="n">
        <f aca="false">I37+I39+I41+I43+I47</f>
        <v>2455</v>
      </c>
      <c r="J48" s="396" t="n">
        <f aca="false">J37+J39+J41+J43+J47</f>
        <v>0</v>
      </c>
      <c r="K48" s="396" t="n">
        <f aca="false">K37+K39+K41+K43+K47</f>
        <v>2455</v>
      </c>
      <c r="L48" s="396" t="n">
        <f aca="false">L37+L39+L41+L43+L47</f>
        <v>5220431</v>
      </c>
      <c r="M48" s="396" t="n">
        <f aca="false">M37+M39+M41+M43+M47</f>
        <v>1778</v>
      </c>
      <c r="N48" s="396" t="n">
        <f aca="false">N37+N39+N41+N43+N47</f>
        <v>5222209</v>
      </c>
      <c r="O48" s="396" t="n">
        <f aca="false">O37+O39+O41+O43+O47</f>
        <v>6573737</v>
      </c>
    </row>
    <row r="49" customFormat="false" ht="39.75" hidden="false" customHeight="true" outlineLevel="0" collapsed="false">
      <c r="A49" s="391" t="s">
        <v>319</v>
      </c>
      <c r="B49" s="392" t="n">
        <f aca="false">B29+B48</f>
        <v>1167844</v>
      </c>
      <c r="C49" s="392" t="n">
        <f aca="false">C29+C48</f>
        <v>510344</v>
      </c>
      <c r="D49" s="392" t="n">
        <f aca="false">D29+D48</f>
        <v>0</v>
      </c>
      <c r="E49" s="392" t="n">
        <f aca="false">E29+E48</f>
        <v>1850</v>
      </c>
      <c r="F49" s="392" t="n">
        <f aca="false">F29+F48</f>
        <v>1680038</v>
      </c>
      <c r="G49" s="391" t="s">
        <v>319</v>
      </c>
      <c r="H49" s="392" t="n">
        <f aca="false">H29+H48</f>
        <v>0</v>
      </c>
      <c r="I49" s="392" t="n">
        <f aca="false">I29+I48</f>
        <v>2455</v>
      </c>
      <c r="J49" s="392" t="n">
        <f aca="false">J29+J48</f>
        <v>0</v>
      </c>
      <c r="K49" s="392" t="n">
        <f aca="false">K29+K48</f>
        <v>2455</v>
      </c>
      <c r="L49" s="392" t="n">
        <f aca="false">L29+L48</f>
        <v>8177044</v>
      </c>
      <c r="M49" s="392" t="n">
        <f aca="false">M29+M48</f>
        <v>1778</v>
      </c>
      <c r="N49" s="392" t="n">
        <f aca="false">N29+N48</f>
        <v>8178822</v>
      </c>
      <c r="O49" s="392" t="n">
        <f aca="false">O29+O48</f>
        <v>9861315</v>
      </c>
    </row>
    <row r="50" customFormat="false" ht="26.65" hidden="false" customHeight="true" outlineLevel="0" collapsed="false">
      <c r="A50" s="404"/>
      <c r="G50" s="404"/>
    </row>
    <row r="51" customFormat="false" ht="26.65" hidden="false" customHeight="true" outlineLevel="0" collapsed="false">
      <c r="A51" s="404"/>
      <c r="G51" s="404"/>
    </row>
    <row r="52" customFormat="false" ht="26.65" hidden="false" customHeight="true" outlineLevel="0" collapsed="false">
      <c r="A52" s="404"/>
      <c r="G52" s="404"/>
    </row>
    <row r="53" customFormat="false" ht="26.65" hidden="false" customHeight="true" outlineLevel="0" collapsed="false">
      <c r="A53" s="404"/>
      <c r="G53" s="404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  7/2021.(II.25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15625" defaultRowHeight="15.75" zeroHeight="false" outlineLevelRow="0" outlineLevelCol="0"/>
  <cols>
    <col collapsed="false" customWidth="true" hidden="false" outlineLevel="0" max="1" min="1" style="405" width="102.83"/>
    <col collapsed="false" customWidth="true" hidden="false" outlineLevel="0" max="4" min="2" style="406" width="23.65"/>
    <col collapsed="false" customWidth="false" hidden="false" outlineLevel="0" max="257" min="5" style="407" width="12.15"/>
  </cols>
  <sheetData>
    <row r="1" s="409" customFormat="true" ht="15.75" hidden="false" customHeight="false" outlineLevel="0" collapsed="false">
      <c r="A1" s="408" t="s">
        <v>0</v>
      </c>
      <c r="B1" s="408"/>
      <c r="C1" s="408"/>
      <c r="D1" s="408"/>
    </row>
    <row r="2" customFormat="false" ht="15.75" hidden="false" customHeight="false" outlineLevel="0" collapsed="false">
      <c r="A2" s="408" t="s">
        <v>320</v>
      </c>
      <c r="B2" s="408"/>
      <c r="C2" s="408"/>
      <c r="D2" s="408"/>
    </row>
    <row r="3" customFormat="false" ht="15.75" hidden="false" customHeight="true" outlineLevel="0" collapsed="false">
      <c r="A3" s="410" t="s">
        <v>321</v>
      </c>
      <c r="B3" s="410"/>
      <c r="C3" s="410"/>
      <c r="D3" s="410"/>
    </row>
    <row r="4" customFormat="false" ht="16.5" hidden="false" customHeight="false" outlineLevel="0" collapsed="false">
      <c r="B4" s="411"/>
      <c r="D4" s="406" t="s">
        <v>3</v>
      </c>
    </row>
    <row r="5" s="409" customFormat="true" ht="31.5" hidden="false" customHeight="false" outlineLevel="0" collapsed="false">
      <c r="A5" s="412" t="s">
        <v>322</v>
      </c>
      <c r="B5" s="413" t="s">
        <v>323</v>
      </c>
      <c r="C5" s="414" t="s">
        <v>324</v>
      </c>
      <c r="D5" s="415" t="s">
        <v>325</v>
      </c>
    </row>
    <row r="6" s="419" customFormat="true" ht="39.75" hidden="false" customHeight="true" outlineLevel="0" collapsed="false">
      <c r="A6" s="416" t="s">
        <v>326</v>
      </c>
      <c r="B6" s="417"/>
      <c r="C6" s="418"/>
      <c r="D6" s="418"/>
    </row>
    <row r="7" customFormat="false" ht="20.25" hidden="false" customHeight="false" outlineLevel="0" collapsed="false">
      <c r="A7" s="420" t="s">
        <v>327</v>
      </c>
      <c r="B7" s="421"/>
      <c r="C7" s="422" t="n">
        <v>893192</v>
      </c>
      <c r="D7" s="422" t="n">
        <f aca="false">C7-B7</f>
        <v>893192</v>
      </c>
    </row>
    <row r="8" customFormat="false" ht="20.25" hidden="false" customHeight="false" outlineLevel="0" collapsed="false">
      <c r="A8" s="423" t="s">
        <v>328</v>
      </c>
      <c r="B8" s="424"/>
      <c r="C8" s="425" t="n">
        <v>80542</v>
      </c>
      <c r="D8" s="425" t="n">
        <f aca="false">C8-B8</f>
        <v>80542</v>
      </c>
    </row>
    <row r="9" customFormat="false" ht="20.25" hidden="false" customHeight="false" outlineLevel="0" collapsed="false">
      <c r="A9" s="423" t="s">
        <v>329</v>
      </c>
      <c r="B9" s="424"/>
      <c r="C9" s="425" t="n">
        <v>208081</v>
      </c>
      <c r="D9" s="425" t="n">
        <f aca="false">C9-B9</f>
        <v>208081</v>
      </c>
    </row>
    <row r="10" customFormat="false" ht="20.25" hidden="false" customHeight="false" outlineLevel="0" collapsed="false">
      <c r="A10" s="423" t="s">
        <v>330</v>
      </c>
      <c r="B10" s="424"/>
      <c r="C10" s="425" t="n">
        <v>25261</v>
      </c>
      <c r="D10" s="425" t="n">
        <f aca="false">C10-B10</f>
        <v>25261</v>
      </c>
    </row>
    <row r="11" customFormat="false" ht="20.25" hidden="false" customHeight="false" outlineLevel="0" collapsed="false">
      <c r="A11" s="423" t="s">
        <v>331</v>
      </c>
      <c r="B11" s="424"/>
      <c r="C11" s="425" t="n">
        <v>126166</v>
      </c>
      <c r="D11" s="425" t="n">
        <f aca="false">C11-B11</f>
        <v>126166</v>
      </c>
    </row>
    <row r="12" customFormat="false" ht="20.25" hidden="false" customHeight="false" outlineLevel="0" collapsed="false">
      <c r="A12" s="423" t="s">
        <v>332</v>
      </c>
      <c r="B12" s="424"/>
      <c r="C12" s="425" t="n">
        <v>205430</v>
      </c>
      <c r="D12" s="425" t="n">
        <f aca="false">C12-B12</f>
        <v>205430</v>
      </c>
    </row>
    <row r="13" customFormat="false" ht="20.25" hidden="false" customHeight="false" outlineLevel="0" collapsed="false">
      <c r="A13" s="423" t="s">
        <v>333</v>
      </c>
      <c r="B13" s="424"/>
      <c r="C13" s="425" t="n">
        <v>97</v>
      </c>
      <c r="D13" s="425" t="n">
        <f aca="false">C13-B13</f>
        <v>97</v>
      </c>
    </row>
    <row r="14" customFormat="false" ht="21" hidden="false" customHeight="false" outlineLevel="0" collapsed="false">
      <c r="A14" s="426" t="s">
        <v>334</v>
      </c>
      <c r="B14" s="424" t="n">
        <v>90</v>
      </c>
      <c r="C14" s="425" t="n">
        <v>90</v>
      </c>
      <c r="D14" s="425" t="n">
        <f aca="false">C14-B14</f>
        <v>0</v>
      </c>
    </row>
    <row r="15" s="429" customFormat="true" ht="45" hidden="false" customHeight="true" outlineLevel="0" collapsed="false">
      <c r="A15" s="427" t="s">
        <v>335</v>
      </c>
      <c r="B15" s="428" t="n">
        <f aca="false">SUM(B6:B14)</f>
        <v>90</v>
      </c>
      <c r="C15" s="428" t="n">
        <f aca="false">SUM(C6:C14)</f>
        <v>1538859</v>
      </c>
      <c r="D15" s="428" t="n">
        <f aca="false">SUM(D6:D14)</f>
        <v>1538769</v>
      </c>
    </row>
    <row r="16" s="433" customFormat="true" ht="44.25" hidden="false" customHeight="true" outlineLevel="0" collapsed="false">
      <c r="A16" s="430" t="s">
        <v>336</v>
      </c>
      <c r="B16" s="431"/>
      <c r="C16" s="432"/>
      <c r="D16" s="432"/>
    </row>
    <row r="17" s="419" customFormat="true" ht="20.25" hidden="false" customHeight="false" outlineLevel="0" collapsed="false">
      <c r="A17" s="434" t="s">
        <v>337</v>
      </c>
      <c r="B17" s="435"/>
      <c r="C17" s="436"/>
      <c r="D17" s="436"/>
    </row>
    <row r="18" customFormat="false" ht="32.25" hidden="false" customHeight="false" outlineLevel="0" collapsed="false">
      <c r="A18" s="437" t="s">
        <v>338</v>
      </c>
      <c r="B18" s="421" t="n">
        <v>239867</v>
      </c>
      <c r="C18" s="422" t="n">
        <v>236361</v>
      </c>
      <c r="D18" s="422" t="n">
        <f aca="false">C18-B18</f>
        <v>-3506</v>
      </c>
    </row>
    <row r="19" s="419" customFormat="true" ht="20.25" hidden="false" customHeight="false" outlineLevel="0" collapsed="false">
      <c r="A19" s="430" t="s">
        <v>339</v>
      </c>
      <c r="B19" s="417"/>
      <c r="C19" s="418"/>
      <c r="D19" s="418"/>
    </row>
    <row r="20" customFormat="false" ht="20.25" hidden="false" customHeight="false" outlineLevel="0" collapsed="false">
      <c r="A20" s="438" t="s">
        <v>340</v>
      </c>
      <c r="B20" s="421" t="n">
        <v>980965</v>
      </c>
      <c r="C20" s="422" t="n">
        <v>1080225</v>
      </c>
      <c r="D20" s="422" t="n">
        <f aca="false">C20-B20</f>
        <v>99260</v>
      </c>
    </row>
    <row r="21" s="442" customFormat="true" ht="20.25" hidden="false" customHeight="false" outlineLevel="0" collapsed="false">
      <c r="A21" s="439" t="s">
        <v>341</v>
      </c>
      <c r="B21" s="440"/>
      <c r="C21" s="441"/>
      <c r="D21" s="441"/>
    </row>
    <row r="22" s="419" customFormat="true" ht="20.25" hidden="false" customHeight="false" outlineLevel="0" collapsed="false">
      <c r="A22" s="443" t="s">
        <v>342</v>
      </c>
      <c r="B22" s="435"/>
      <c r="C22" s="436"/>
      <c r="D22" s="436"/>
    </row>
    <row r="23" customFormat="false" ht="31.5" hidden="false" customHeight="false" outlineLevel="0" collapsed="false">
      <c r="A23" s="444" t="s">
        <v>343</v>
      </c>
      <c r="B23" s="421" t="n">
        <v>7304</v>
      </c>
      <c r="C23" s="422" t="n">
        <v>7304</v>
      </c>
      <c r="D23" s="422" t="n">
        <f aca="false">C23-B23</f>
        <v>0</v>
      </c>
    </row>
    <row r="24" s="442" customFormat="true" ht="32.25" hidden="false" customHeight="false" outlineLevel="0" collapsed="false">
      <c r="A24" s="434" t="s">
        <v>344</v>
      </c>
      <c r="B24" s="445"/>
      <c r="C24" s="446"/>
      <c r="D24" s="446"/>
    </row>
    <row r="25" s="442" customFormat="true" ht="20.25" hidden="false" customHeight="false" outlineLevel="0" collapsed="false">
      <c r="A25" s="443" t="s">
        <v>345</v>
      </c>
      <c r="B25" s="445"/>
      <c r="C25" s="446"/>
      <c r="D25" s="446"/>
    </row>
    <row r="26" s="447" customFormat="true" ht="31.5" hidden="false" customHeight="false" outlineLevel="0" collapsed="false">
      <c r="A26" s="444" t="s">
        <v>346</v>
      </c>
      <c r="B26" s="421" t="n">
        <v>340800</v>
      </c>
      <c r="C26" s="422" t="n">
        <v>410120</v>
      </c>
      <c r="D26" s="422" t="n">
        <f aca="false">C26-B26</f>
        <v>69320</v>
      </c>
    </row>
    <row r="27" s="447" customFormat="true" ht="39.75" hidden="false" customHeight="true" outlineLevel="0" collapsed="false">
      <c r="A27" s="448" t="s">
        <v>347</v>
      </c>
      <c r="B27" s="449" t="n">
        <v>26229</v>
      </c>
      <c r="C27" s="450" t="n">
        <v>34031</v>
      </c>
      <c r="D27" s="450" t="n">
        <f aca="false">C27-B27</f>
        <v>7802</v>
      </c>
    </row>
    <row r="28" s="451" customFormat="true" ht="33" hidden="false" customHeight="false" outlineLevel="0" collapsed="false">
      <c r="A28" s="439" t="s">
        <v>348</v>
      </c>
      <c r="B28" s="445"/>
      <c r="C28" s="446"/>
      <c r="D28" s="446"/>
    </row>
    <row r="29" s="452" customFormat="true" ht="20.25" hidden="false" customHeight="false" outlineLevel="0" collapsed="false">
      <c r="A29" s="434" t="s">
        <v>349</v>
      </c>
      <c r="B29" s="445"/>
      <c r="C29" s="446"/>
      <c r="D29" s="446"/>
    </row>
    <row r="30" s="442" customFormat="true" ht="20.25" hidden="false" customHeight="false" outlineLevel="0" collapsed="false">
      <c r="A30" s="443" t="s">
        <v>350</v>
      </c>
      <c r="B30" s="445"/>
      <c r="C30" s="446"/>
      <c r="D30" s="446"/>
    </row>
    <row r="31" s="409" customFormat="true" ht="20.25" hidden="false" customHeight="false" outlineLevel="0" collapsed="false">
      <c r="A31" s="453" t="s">
        <v>351</v>
      </c>
      <c r="B31" s="435"/>
      <c r="C31" s="436"/>
      <c r="D31" s="436"/>
    </row>
    <row r="32" customFormat="false" ht="31.5" hidden="false" customHeight="false" outlineLevel="0" collapsed="false">
      <c r="A32" s="420" t="s">
        <v>352</v>
      </c>
      <c r="B32" s="421" t="n">
        <v>27531</v>
      </c>
      <c r="C32" s="422" t="n">
        <v>27994</v>
      </c>
      <c r="D32" s="422" t="n">
        <f aca="false">C32-B32</f>
        <v>463</v>
      </c>
    </row>
    <row r="33" customFormat="false" ht="36.75" hidden="false" customHeight="true" outlineLevel="0" collapsed="false">
      <c r="A33" s="420" t="s">
        <v>353</v>
      </c>
      <c r="B33" s="424" t="n">
        <v>17368</v>
      </c>
      <c r="C33" s="425" t="n">
        <v>21104</v>
      </c>
      <c r="D33" s="425" t="n">
        <f aca="false">C33-B33</f>
        <v>3736</v>
      </c>
    </row>
    <row r="34" customFormat="false" ht="20.25" hidden="false" customHeight="false" outlineLevel="0" collapsed="false">
      <c r="A34" s="454" t="s">
        <v>354</v>
      </c>
      <c r="B34" s="417"/>
      <c r="C34" s="418"/>
      <c r="D34" s="418"/>
    </row>
    <row r="35" customFormat="false" ht="31.5" hidden="false" customHeight="false" outlineLevel="0" collapsed="false">
      <c r="A35" s="420" t="s">
        <v>355</v>
      </c>
      <c r="B35" s="421"/>
      <c r="C35" s="422" t="n">
        <v>1040</v>
      </c>
      <c r="D35" s="422" t="n">
        <f aca="false">C35-B35</f>
        <v>1040</v>
      </c>
    </row>
    <row r="36" customFormat="false" ht="40.5" hidden="false" customHeight="true" outlineLevel="0" collapsed="false">
      <c r="A36" s="420" t="s">
        <v>356</v>
      </c>
      <c r="B36" s="424"/>
      <c r="C36" s="425" t="n">
        <v>1820</v>
      </c>
      <c r="D36" s="425" t="n">
        <f aca="false">C36-B36</f>
        <v>1820</v>
      </c>
    </row>
    <row r="37" s="452" customFormat="true" ht="20.25" hidden="false" customHeight="false" outlineLevel="0" collapsed="false">
      <c r="A37" s="439" t="s">
        <v>357</v>
      </c>
      <c r="B37" s="440"/>
      <c r="C37" s="441"/>
      <c r="D37" s="441"/>
    </row>
    <row r="38" s="442" customFormat="true" ht="20.25" hidden="false" customHeight="false" outlineLevel="0" collapsed="false">
      <c r="A38" s="443" t="s">
        <v>358</v>
      </c>
      <c r="B38" s="445"/>
      <c r="C38" s="446"/>
      <c r="D38" s="446"/>
    </row>
    <row r="39" s="409" customFormat="true" ht="20.25" hidden="false" customHeight="false" outlineLevel="0" collapsed="false">
      <c r="A39" s="453" t="s">
        <v>359</v>
      </c>
      <c r="B39" s="435"/>
      <c r="C39" s="436"/>
      <c r="D39" s="436"/>
    </row>
    <row r="40" customFormat="false" ht="31.5" hidden="false" customHeight="false" outlineLevel="0" collapsed="false">
      <c r="A40" s="420" t="s">
        <v>360</v>
      </c>
      <c r="B40" s="421"/>
      <c r="C40" s="422" t="n">
        <v>0</v>
      </c>
      <c r="D40" s="422" t="n">
        <f aca="false">C40-B40</f>
        <v>0</v>
      </c>
    </row>
    <row r="41" customFormat="false" ht="31.5" hidden="false" customHeight="false" outlineLevel="0" collapsed="false">
      <c r="A41" s="420" t="s">
        <v>361</v>
      </c>
      <c r="B41" s="424"/>
      <c r="C41" s="425" t="n">
        <v>0</v>
      </c>
      <c r="D41" s="425" t="n">
        <f aca="false">C41-B41</f>
        <v>0</v>
      </c>
    </row>
    <row r="42" customFormat="false" ht="20.25" hidden="false" customHeight="false" outlineLevel="0" collapsed="false">
      <c r="A42" s="454" t="s">
        <v>362</v>
      </c>
      <c r="B42" s="417"/>
      <c r="C42" s="418"/>
      <c r="D42" s="418"/>
    </row>
    <row r="43" customFormat="false" ht="31.5" hidden="false" customHeight="false" outlineLevel="0" collapsed="false">
      <c r="A43" s="420" t="s">
        <v>363</v>
      </c>
      <c r="B43" s="421"/>
      <c r="C43" s="422" t="n">
        <v>0</v>
      </c>
      <c r="D43" s="422" t="n">
        <f aca="false">C43-B43</f>
        <v>0</v>
      </c>
    </row>
    <row r="44" customFormat="false" ht="42" hidden="false" customHeight="true" outlineLevel="0" collapsed="false">
      <c r="A44" s="455" t="s">
        <v>364</v>
      </c>
      <c r="B44" s="424"/>
      <c r="C44" s="425" t="n">
        <v>0</v>
      </c>
      <c r="D44" s="425" t="n">
        <f aca="false">C44-B44</f>
        <v>0</v>
      </c>
    </row>
    <row r="45" customFormat="false" ht="42.75" hidden="false" customHeight="true" outlineLevel="0" collapsed="false">
      <c r="A45" s="427" t="s">
        <v>365</v>
      </c>
      <c r="B45" s="456" t="n">
        <f aca="false">SUM(B16:B44)</f>
        <v>1640064</v>
      </c>
      <c r="C45" s="456" t="n">
        <f aca="false">SUM(C16:C44)</f>
        <v>1819999</v>
      </c>
      <c r="D45" s="456" t="n">
        <f aca="false">SUM(D16:D44)</f>
        <v>179935</v>
      </c>
    </row>
    <row r="46" s="457" customFormat="true" ht="42" hidden="false" customHeight="true" outlineLevel="0" collapsed="false">
      <c r="A46" s="430" t="s">
        <v>366</v>
      </c>
      <c r="B46" s="431"/>
      <c r="C46" s="432"/>
      <c r="D46" s="432"/>
    </row>
    <row r="47" s="419" customFormat="true" ht="20.25" hidden="false" customHeight="false" outlineLevel="0" collapsed="false">
      <c r="A47" s="453" t="s">
        <v>367</v>
      </c>
      <c r="B47" s="435"/>
      <c r="C47" s="436"/>
      <c r="D47" s="436"/>
    </row>
    <row r="48" customFormat="false" ht="20.25" hidden="false" customHeight="false" outlineLevel="0" collapsed="false">
      <c r="A48" s="420" t="s">
        <v>368</v>
      </c>
      <c r="B48" s="421" t="n">
        <v>53380</v>
      </c>
      <c r="C48" s="422" t="n">
        <v>63550</v>
      </c>
      <c r="D48" s="422" t="n">
        <f aca="false">C48-B48</f>
        <v>10170</v>
      </c>
    </row>
    <row r="49" customFormat="false" ht="20.25" hidden="false" customHeight="false" outlineLevel="0" collapsed="false">
      <c r="A49" s="423" t="s">
        <v>369</v>
      </c>
      <c r="B49" s="421" t="n">
        <v>63360</v>
      </c>
      <c r="C49" s="422" t="n">
        <v>69350</v>
      </c>
      <c r="D49" s="422" t="n">
        <f aca="false">C49-B49</f>
        <v>5990</v>
      </c>
    </row>
    <row r="50" customFormat="false" ht="20.25" hidden="false" customHeight="false" outlineLevel="0" collapsed="false">
      <c r="A50" s="423" t="s">
        <v>370</v>
      </c>
      <c r="B50" s="421" t="n">
        <v>46013</v>
      </c>
      <c r="C50" s="422" t="n">
        <v>53221</v>
      </c>
      <c r="D50" s="422" t="n">
        <f aca="false">C50-B50</f>
        <v>7208</v>
      </c>
    </row>
    <row r="51" customFormat="false" ht="20.25" hidden="false" customHeight="false" outlineLevel="0" collapsed="false">
      <c r="A51" s="423" t="s">
        <v>371</v>
      </c>
      <c r="B51" s="421" t="n">
        <v>375</v>
      </c>
      <c r="C51" s="422" t="n">
        <v>275</v>
      </c>
      <c r="D51" s="422" t="n">
        <f aca="false">C51-B51</f>
        <v>-100</v>
      </c>
    </row>
    <row r="52" customFormat="false" ht="20.25" hidden="false" customHeight="false" outlineLevel="0" collapsed="false">
      <c r="A52" s="423" t="s">
        <v>372</v>
      </c>
      <c r="B52" s="421" t="n">
        <v>34650</v>
      </c>
      <c r="C52" s="422" t="n">
        <v>37389</v>
      </c>
      <c r="D52" s="422" t="n">
        <f aca="false">C52-B52</f>
        <v>2739</v>
      </c>
    </row>
    <row r="53" s="459" customFormat="true" ht="20.25" hidden="false" customHeight="false" outlineLevel="0" collapsed="false">
      <c r="A53" s="458" t="s">
        <v>373</v>
      </c>
      <c r="B53" s="421" t="n">
        <v>28120</v>
      </c>
      <c r="C53" s="422" t="n">
        <v>28861</v>
      </c>
      <c r="D53" s="422" t="n">
        <f aca="false">C53-B53</f>
        <v>741</v>
      </c>
    </row>
    <row r="54" customFormat="false" ht="43.5" hidden="false" customHeight="true" outlineLevel="0" collapsed="false">
      <c r="A54" s="423" t="s">
        <v>374</v>
      </c>
      <c r="B54" s="424" t="n">
        <v>8268</v>
      </c>
      <c r="C54" s="425" t="n">
        <v>6588</v>
      </c>
      <c r="D54" s="425" t="n">
        <f aca="false">C54-B54</f>
        <v>-1680</v>
      </c>
    </row>
    <row r="55" customFormat="false" ht="21.75" hidden="false" customHeight="false" outlineLevel="0" collapsed="false">
      <c r="A55" s="460" t="s">
        <v>367</v>
      </c>
      <c r="B55" s="461" t="n">
        <f aca="false">SUM(B48:B54)</f>
        <v>234166</v>
      </c>
      <c r="C55" s="461" t="n">
        <f aca="false">SUM(C48:C54)</f>
        <v>259234</v>
      </c>
      <c r="D55" s="461" t="n">
        <f aca="false">SUM(D48:D54)</f>
        <v>25068</v>
      </c>
    </row>
    <row r="56" s="419" customFormat="true" ht="21" hidden="false" customHeight="false" outlineLevel="0" collapsed="false">
      <c r="A56" s="453" t="s">
        <v>375</v>
      </c>
      <c r="B56" s="435"/>
      <c r="C56" s="436"/>
      <c r="D56" s="436"/>
    </row>
    <row r="57" s="419" customFormat="true" ht="20.25" hidden="false" customHeight="false" outlineLevel="0" collapsed="false">
      <c r="A57" s="453" t="s">
        <v>376</v>
      </c>
      <c r="B57" s="435"/>
      <c r="C57" s="436"/>
      <c r="D57" s="436"/>
    </row>
    <row r="58" customFormat="false" ht="31.5" hidden="false" customHeight="false" outlineLevel="0" collapsed="false">
      <c r="A58" s="420" t="s">
        <v>377</v>
      </c>
      <c r="B58" s="421" t="n">
        <v>189133</v>
      </c>
      <c r="C58" s="422" t="n">
        <v>242250</v>
      </c>
      <c r="D58" s="422" t="n">
        <f aca="false">C58-B58</f>
        <v>53117</v>
      </c>
    </row>
    <row r="59" customFormat="false" ht="39" hidden="false" customHeight="true" outlineLevel="0" collapsed="false">
      <c r="A59" s="423" t="s">
        <v>378</v>
      </c>
      <c r="B59" s="421" t="n">
        <v>143963</v>
      </c>
      <c r="C59" s="422" t="n">
        <v>183180</v>
      </c>
      <c r="D59" s="422" t="n">
        <f aca="false">C59-B59</f>
        <v>39217</v>
      </c>
    </row>
    <row r="60" customFormat="false" ht="21" hidden="false" customHeight="false" outlineLevel="0" collapsed="false">
      <c r="A60" s="462" t="s">
        <v>379</v>
      </c>
      <c r="B60" s="463" t="n">
        <v>148659</v>
      </c>
      <c r="C60" s="464" t="n">
        <v>159556</v>
      </c>
      <c r="D60" s="464" t="n">
        <f aca="false">C60-B60</f>
        <v>10897</v>
      </c>
    </row>
    <row r="61" customFormat="false" ht="21.75" hidden="false" customHeight="false" outlineLevel="0" collapsed="false">
      <c r="A61" s="460" t="s">
        <v>380</v>
      </c>
      <c r="B61" s="461" t="n">
        <f aca="false">SUM(B58:B60)</f>
        <v>481755</v>
      </c>
      <c r="C61" s="461" t="n">
        <f aca="false">SUM(C58:C60)</f>
        <v>584986</v>
      </c>
      <c r="D61" s="461" t="n">
        <f aca="false">SUM(D58:D60)</f>
        <v>103231</v>
      </c>
    </row>
    <row r="62" s="419" customFormat="true" ht="33" hidden="false" customHeight="false" outlineLevel="0" collapsed="false">
      <c r="A62" s="465" t="s">
        <v>381</v>
      </c>
      <c r="B62" s="466"/>
      <c r="C62" s="467"/>
      <c r="D62" s="467"/>
    </row>
    <row r="63" customFormat="false" ht="20.25" hidden="false" customHeight="false" outlineLevel="0" collapsed="false">
      <c r="A63" s="420" t="s">
        <v>382</v>
      </c>
      <c r="B63" s="421" t="n">
        <v>46297</v>
      </c>
      <c r="C63" s="422" t="n">
        <v>50808</v>
      </c>
      <c r="D63" s="422" t="n">
        <f aca="false">C63-B63</f>
        <v>4511</v>
      </c>
    </row>
    <row r="64" customFormat="false" ht="21" hidden="false" customHeight="false" outlineLevel="0" collapsed="false">
      <c r="A64" s="423" t="s">
        <v>383</v>
      </c>
      <c r="B64" s="463" t="n">
        <v>10623</v>
      </c>
      <c r="C64" s="464" t="n">
        <v>14418</v>
      </c>
      <c r="D64" s="464" t="n">
        <f aca="false">C64-B64</f>
        <v>3795</v>
      </c>
    </row>
    <row r="65" customFormat="false" ht="33.75" hidden="false" customHeight="false" outlineLevel="0" collapsed="false">
      <c r="A65" s="468" t="s">
        <v>381</v>
      </c>
      <c r="B65" s="461" t="n">
        <f aca="false">SUM(B63:B64)</f>
        <v>56920</v>
      </c>
      <c r="C65" s="461" t="n">
        <f aca="false">SUM(C63:C64)</f>
        <v>65226</v>
      </c>
      <c r="D65" s="461" t="n">
        <f aca="false">SUM(D63:D64)</f>
        <v>8306</v>
      </c>
    </row>
    <row r="66" customFormat="false" ht="47.25" hidden="false" customHeight="true" outlineLevel="0" collapsed="false">
      <c r="A66" s="427" t="s">
        <v>384</v>
      </c>
      <c r="B66" s="456" t="n">
        <f aca="false">B55+B61+B65</f>
        <v>772841</v>
      </c>
      <c r="C66" s="456" t="n">
        <f aca="false">C55+C61+C65</f>
        <v>909446</v>
      </c>
      <c r="D66" s="456" t="n">
        <f aca="false">D55+D61+D65</f>
        <v>136605</v>
      </c>
    </row>
    <row r="67" s="419" customFormat="true" ht="42" hidden="false" customHeight="true" outlineLevel="0" collapsed="false">
      <c r="A67" s="453" t="s">
        <v>385</v>
      </c>
      <c r="B67" s="435"/>
      <c r="C67" s="436"/>
      <c r="D67" s="436"/>
    </row>
    <row r="68" s="457" customFormat="true" ht="20.25" hidden="false" customHeight="false" outlineLevel="0" collapsed="false">
      <c r="A68" s="430" t="s">
        <v>386</v>
      </c>
      <c r="B68" s="431"/>
      <c r="C68" s="432"/>
      <c r="D68" s="432"/>
      <c r="E68" s="407"/>
    </row>
    <row r="69" customFormat="false" ht="20.25" hidden="false" customHeight="false" outlineLevel="0" collapsed="false">
      <c r="A69" s="426" t="s">
        <v>387</v>
      </c>
      <c r="B69" s="421" t="n">
        <v>221430</v>
      </c>
      <c r="C69" s="422" t="n">
        <v>211892</v>
      </c>
      <c r="D69" s="422" t="n">
        <f aca="false">C69-B69</f>
        <v>-9538</v>
      </c>
      <c r="E69" s="447"/>
    </row>
    <row r="70" s="447" customFormat="true" ht="20.25" hidden="false" customHeight="false" outlineLevel="0" collapsed="false">
      <c r="A70" s="469" t="s">
        <v>388</v>
      </c>
      <c r="B70" s="463" t="n">
        <v>319957</v>
      </c>
      <c r="C70" s="464" t="n">
        <v>370414</v>
      </c>
      <c r="D70" s="464" t="n">
        <f aca="false">C70-B70</f>
        <v>50457</v>
      </c>
      <c r="E70" s="407"/>
    </row>
    <row r="71" customFormat="false" ht="21" hidden="false" customHeight="false" outlineLevel="0" collapsed="false">
      <c r="A71" s="470" t="s">
        <v>389</v>
      </c>
      <c r="B71" s="421" t="n">
        <v>1686</v>
      </c>
      <c r="C71" s="422" t="n">
        <v>1203</v>
      </c>
      <c r="D71" s="422" t="n">
        <f aca="false">C71-B71</f>
        <v>-483</v>
      </c>
      <c r="E71" s="471"/>
    </row>
    <row r="72" customFormat="false" ht="46.5" hidden="false" customHeight="true" outlineLevel="0" collapsed="false">
      <c r="A72" s="472" t="s">
        <v>390</v>
      </c>
      <c r="B72" s="456" t="n">
        <f aca="false">SUM(B69:B71)</f>
        <v>543073</v>
      </c>
      <c r="C72" s="456" t="n">
        <f aca="false">SUM(C69:C71)</f>
        <v>583509</v>
      </c>
      <c r="D72" s="456" t="n">
        <f aca="false">SUM(D69:D71)</f>
        <v>40436</v>
      </c>
      <c r="E72" s="473"/>
    </row>
    <row r="73" s="419" customFormat="true" ht="40.5" hidden="false" customHeight="true" outlineLevel="0" collapsed="false">
      <c r="A73" s="465" t="s">
        <v>391</v>
      </c>
      <c r="B73" s="466"/>
      <c r="C73" s="467"/>
      <c r="D73" s="467"/>
    </row>
    <row r="74" s="447" customFormat="true" ht="20.25" hidden="false" customHeight="false" outlineLevel="0" collapsed="false">
      <c r="A74" s="444" t="s">
        <v>392</v>
      </c>
      <c r="B74" s="421" t="n">
        <v>35037</v>
      </c>
      <c r="C74" s="422" t="n">
        <v>72281</v>
      </c>
      <c r="D74" s="422" t="n">
        <f aca="false">C74-B74</f>
        <v>37244</v>
      </c>
    </row>
    <row r="75" s="447" customFormat="true" ht="38.25" hidden="false" customHeight="true" outlineLevel="0" collapsed="false">
      <c r="A75" s="469" t="s">
        <v>393</v>
      </c>
      <c r="B75" s="421" t="n">
        <v>141769</v>
      </c>
      <c r="C75" s="422" t="n">
        <v>142714</v>
      </c>
      <c r="D75" s="422" t="n">
        <f aca="false">C75-B75</f>
        <v>945</v>
      </c>
    </row>
    <row r="76" customFormat="false" ht="41.25" hidden="false" customHeight="true" outlineLevel="0" collapsed="false">
      <c r="A76" s="472" t="s">
        <v>394</v>
      </c>
      <c r="B76" s="456" t="n">
        <f aca="false">SUM(B74:B75)</f>
        <v>176806</v>
      </c>
      <c r="C76" s="456" t="n">
        <f aca="false">SUM(C74:C75)</f>
        <v>214995</v>
      </c>
      <c r="D76" s="456" t="n">
        <f aca="false">SUM(D74:D75)</f>
        <v>38189</v>
      </c>
    </row>
    <row r="77" customFormat="false" ht="48.75" hidden="false" customHeight="true" outlineLevel="0" collapsed="false">
      <c r="A77" s="474" t="s">
        <v>395</v>
      </c>
      <c r="B77" s="475" t="n">
        <f aca="false">B15+B45+B66+B72+B76</f>
        <v>3132874</v>
      </c>
      <c r="C77" s="475" t="n">
        <f aca="false">C15+C45+C66+C72+C76</f>
        <v>5066808</v>
      </c>
      <c r="D77" s="475" t="n">
        <f aca="false">D15+D45+D66+D72+D76</f>
        <v>1933934</v>
      </c>
    </row>
    <row r="78" s="479" customFormat="true" ht="33.6" hidden="false" customHeight="true" outlineLevel="0" collapsed="false">
      <c r="A78" s="476" t="s">
        <v>396</v>
      </c>
      <c r="B78" s="477"/>
      <c r="C78" s="478"/>
      <c r="D78" s="478"/>
    </row>
    <row r="79" customFormat="false" ht="20.25" hidden="false" customHeight="false" outlineLevel="0" collapsed="false">
      <c r="A79" s="480" t="s">
        <v>397</v>
      </c>
      <c r="B79" s="481" t="n">
        <v>71619</v>
      </c>
      <c r="C79" s="482" t="n">
        <v>72265</v>
      </c>
      <c r="D79" s="482" t="n">
        <f aca="false">C79-B79</f>
        <v>646</v>
      </c>
    </row>
    <row r="80" s="447" customFormat="true" ht="20.25" hidden="false" customHeight="false" outlineLevel="0" collapsed="false">
      <c r="A80" s="480" t="s">
        <v>398</v>
      </c>
      <c r="B80" s="431" t="n">
        <v>150760</v>
      </c>
      <c r="C80" s="432" t="n">
        <v>150760</v>
      </c>
      <c r="D80" s="432" t="n">
        <f aca="false">C80-B80</f>
        <v>0</v>
      </c>
    </row>
    <row r="81" s="447" customFormat="true" ht="20.25" hidden="false" customHeight="false" outlineLevel="0" collapsed="false">
      <c r="A81" s="480" t="s">
        <v>399</v>
      </c>
      <c r="B81" s="483" t="n">
        <v>150000</v>
      </c>
      <c r="C81" s="484" t="n">
        <v>150000</v>
      </c>
      <c r="D81" s="484" t="n">
        <f aca="false">C81-B81</f>
        <v>0</v>
      </c>
    </row>
    <row r="82" s="486" customFormat="true" ht="21" hidden="false" customHeight="false" outlineLevel="0" collapsed="false">
      <c r="A82" s="485" t="s">
        <v>400</v>
      </c>
      <c r="B82" s="431" t="n">
        <v>255350</v>
      </c>
      <c r="C82" s="432" t="n">
        <v>255350</v>
      </c>
      <c r="D82" s="432" t="n">
        <f aca="false">C82-B82</f>
        <v>0</v>
      </c>
    </row>
    <row r="83" s="429" customFormat="true" ht="45" hidden="false" customHeight="true" outlineLevel="0" collapsed="false">
      <c r="A83" s="427" t="s">
        <v>401</v>
      </c>
      <c r="B83" s="428" t="n">
        <f aca="false">SUM(B79:B82)</f>
        <v>627729</v>
      </c>
      <c r="C83" s="428" t="n">
        <f aca="false">SUM(C79:C82)</f>
        <v>628375</v>
      </c>
      <c r="D83" s="428" t="n">
        <f aca="false">SUM(D79:D82)</f>
        <v>646</v>
      </c>
    </row>
    <row r="84" s="429" customFormat="true" ht="46.5" hidden="false" customHeight="true" outlineLevel="0" collapsed="false">
      <c r="A84" s="487" t="s">
        <v>402</v>
      </c>
      <c r="B84" s="428" t="n">
        <f aca="false">B77+B83</f>
        <v>3760603</v>
      </c>
      <c r="C84" s="428" t="n">
        <f aca="false">C77+C83</f>
        <v>5695183</v>
      </c>
      <c r="D84" s="428" t="n">
        <f aca="false">D77+D83</f>
        <v>1934580</v>
      </c>
    </row>
    <row r="85" s="490" customFormat="true" ht="31.15" hidden="false" customHeight="true" outlineLevel="0" collapsed="false">
      <c r="A85" s="488"/>
      <c r="B85" s="489"/>
      <c r="C85" s="489"/>
      <c r="D85" s="489"/>
    </row>
    <row r="86" s="495" customFormat="true" ht="31.15" hidden="false" customHeight="true" outlineLevel="0" collapsed="false">
      <c r="A86" s="491" t="s">
        <v>403</v>
      </c>
      <c r="B86" s="492"/>
      <c r="C86" s="493"/>
      <c r="D86" s="494"/>
    </row>
    <row r="87" s="442" customFormat="true" ht="20.25" hidden="false" customHeight="false" outlineLevel="0" collapsed="false">
      <c r="A87" s="496" t="s">
        <v>404</v>
      </c>
      <c r="B87" s="497"/>
      <c r="C87" s="498"/>
      <c r="D87" s="499"/>
    </row>
    <row r="88" s="447" customFormat="true" ht="20.25" hidden="false" customHeight="false" outlineLevel="0" collapsed="false">
      <c r="A88" s="500" t="s">
        <v>405</v>
      </c>
      <c r="B88" s="501" t="n">
        <v>70600</v>
      </c>
      <c r="C88" s="502" t="n">
        <v>53000</v>
      </c>
      <c r="D88" s="503" t="n">
        <f aca="false">C88-B88</f>
        <v>-17600</v>
      </c>
    </row>
    <row r="89" s="447" customFormat="true" ht="21" hidden="false" customHeight="false" outlineLevel="0" collapsed="false">
      <c r="A89" s="504" t="s">
        <v>406</v>
      </c>
      <c r="B89" s="505" t="n">
        <v>208400</v>
      </c>
      <c r="C89" s="506" t="n">
        <v>302075</v>
      </c>
      <c r="D89" s="507" t="n">
        <f aca="false">C89-B89</f>
        <v>93675</v>
      </c>
    </row>
    <row r="90" s="429" customFormat="true" ht="35.65" hidden="false" customHeight="true" outlineLevel="0" collapsed="false">
      <c r="A90" s="508" t="s">
        <v>407</v>
      </c>
      <c r="B90" s="428" t="n">
        <f aca="false">B77+B83+B88+B89</f>
        <v>4039603</v>
      </c>
      <c r="C90" s="428" t="n">
        <f aca="false">C77+C83+C88+C89</f>
        <v>6050258</v>
      </c>
      <c r="D90" s="509" t="n">
        <f aca="false">D77+D83+D88+D89</f>
        <v>2010655</v>
      </c>
    </row>
    <row r="91" customFormat="false" ht="16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5. melléklet a 7/2021. (II.25.) önkormányzati rendelethez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5" activeCellId="0" sqref="D35"/>
    </sheetView>
  </sheetViews>
  <sheetFormatPr defaultColWidth="12.65625" defaultRowHeight="26.65" zeroHeight="false" outlineLevelRow="0" outlineLevelCol="0"/>
  <cols>
    <col collapsed="false" customWidth="true" hidden="false" outlineLevel="0" max="1" min="1" style="510" width="169.82"/>
    <col collapsed="false" customWidth="true" hidden="false" outlineLevel="0" max="2" min="2" style="511" width="48.32"/>
    <col collapsed="false" customWidth="true" hidden="false" outlineLevel="0" max="3" min="3" style="511" width="50.49"/>
    <col collapsed="false" customWidth="true" hidden="false" outlineLevel="0" max="5" min="4" style="511" width="44.15"/>
    <col collapsed="false" customWidth="true" hidden="false" outlineLevel="0" max="7" min="6" style="367" width="53.15"/>
    <col collapsed="false" customWidth="true" hidden="false" outlineLevel="0" max="8" min="8" style="510" width="169.82"/>
    <col collapsed="false" customWidth="true" hidden="false" outlineLevel="0" max="9" min="9" style="367" width="57.65"/>
    <col collapsed="false" customWidth="true" hidden="false" outlineLevel="0" max="10" min="10" style="367" width="57.49"/>
    <col collapsed="false" customWidth="true" hidden="false" outlineLevel="0" max="11" min="11" style="367" width="57.65"/>
    <col collapsed="false" customWidth="true" hidden="false" outlineLevel="0" max="13" min="12" style="367" width="57.49"/>
    <col collapsed="false" customWidth="true" hidden="false" outlineLevel="0" max="14" min="14" style="367" width="7.82"/>
    <col collapsed="false" customWidth="false" hidden="false" outlineLevel="0" max="257" min="15" style="397" width="12.65"/>
  </cols>
  <sheetData>
    <row r="2" customFormat="false" ht="54" hidden="false" customHeight="true" outlineLevel="0" collapsed="false">
      <c r="A2" s="371" t="s">
        <v>0</v>
      </c>
      <c r="B2" s="371"/>
      <c r="C2" s="371"/>
      <c r="D2" s="371"/>
      <c r="E2" s="371"/>
      <c r="F2" s="371"/>
      <c r="G2" s="371"/>
      <c r="H2" s="371" t="s">
        <v>0</v>
      </c>
      <c r="I2" s="371"/>
      <c r="J2" s="371"/>
      <c r="K2" s="371"/>
      <c r="L2" s="371"/>
      <c r="M2" s="371"/>
      <c r="N2" s="512"/>
    </row>
    <row r="3" customFormat="false" ht="54" hidden="false" customHeight="true" outlineLevel="0" collapsed="false">
      <c r="A3" s="371" t="s">
        <v>408</v>
      </c>
      <c r="B3" s="371"/>
      <c r="C3" s="371"/>
      <c r="D3" s="371"/>
      <c r="E3" s="371"/>
      <c r="F3" s="371"/>
      <c r="G3" s="371"/>
      <c r="H3" s="371" t="s">
        <v>408</v>
      </c>
      <c r="I3" s="371"/>
      <c r="J3" s="371"/>
      <c r="K3" s="371"/>
      <c r="L3" s="371"/>
      <c r="M3" s="371"/>
      <c r="N3" s="371"/>
    </row>
    <row r="4" customFormat="false" ht="42.75" hidden="false" customHeight="true" outlineLevel="0" collapsed="false"/>
    <row r="5" s="375" customFormat="true" ht="41.25" hidden="false" customHeight="true" outlineLevel="0" collapsed="false">
      <c r="A5" s="374"/>
      <c r="B5" s="374"/>
      <c r="C5" s="373"/>
      <c r="D5" s="373"/>
      <c r="E5" s="373"/>
      <c r="F5" s="372"/>
      <c r="G5" s="372"/>
      <c r="H5" s="374"/>
      <c r="I5" s="513"/>
      <c r="J5" s="513"/>
      <c r="K5" s="513"/>
      <c r="L5" s="514"/>
      <c r="M5" s="372"/>
      <c r="N5" s="515"/>
    </row>
    <row r="6" s="521" customFormat="true" ht="141" hidden="false" customHeight="true" outlineLevel="0" collapsed="false">
      <c r="A6" s="516" t="s">
        <v>266</v>
      </c>
      <c r="B6" s="517" t="s">
        <v>22</v>
      </c>
      <c r="C6" s="377" t="s">
        <v>26</v>
      </c>
      <c r="D6" s="378" t="s">
        <v>30</v>
      </c>
      <c r="E6" s="378" t="s">
        <v>34</v>
      </c>
      <c r="F6" s="377" t="s">
        <v>409</v>
      </c>
      <c r="G6" s="378" t="s">
        <v>38</v>
      </c>
      <c r="H6" s="516" t="s">
        <v>266</v>
      </c>
      <c r="I6" s="518" t="s">
        <v>42</v>
      </c>
      <c r="J6" s="518" t="s">
        <v>46</v>
      </c>
      <c r="K6" s="377" t="s">
        <v>50</v>
      </c>
      <c r="L6" s="519" t="s">
        <v>410</v>
      </c>
      <c r="M6" s="518" t="s">
        <v>54</v>
      </c>
      <c r="N6" s="520"/>
    </row>
    <row r="7" s="527" customFormat="true" ht="89.25" hidden="false" customHeight="true" outlineLevel="0" collapsed="false">
      <c r="A7" s="522"/>
      <c r="B7" s="523" t="s">
        <v>411</v>
      </c>
      <c r="C7" s="381" t="s">
        <v>412</v>
      </c>
      <c r="D7" s="381" t="s">
        <v>413</v>
      </c>
      <c r="E7" s="381" t="s">
        <v>414</v>
      </c>
      <c r="F7" s="381" t="s">
        <v>415</v>
      </c>
      <c r="G7" s="524"/>
      <c r="H7" s="522" t="s">
        <v>274</v>
      </c>
      <c r="I7" s="381" t="s">
        <v>416</v>
      </c>
      <c r="J7" s="381" t="s">
        <v>417</v>
      </c>
      <c r="K7" s="381" t="s">
        <v>418</v>
      </c>
      <c r="L7" s="525"/>
      <c r="M7" s="381" t="s">
        <v>419</v>
      </c>
      <c r="N7" s="526"/>
    </row>
    <row r="8" customFormat="false" ht="26.65" hidden="false" customHeight="true" outlineLevel="0" collapsed="false">
      <c r="A8" s="373" t="s">
        <v>279</v>
      </c>
      <c r="B8" s="528"/>
      <c r="C8" s="528"/>
      <c r="D8" s="528"/>
      <c r="E8" s="528"/>
      <c r="F8" s="529"/>
      <c r="G8" s="529"/>
      <c r="H8" s="373" t="s">
        <v>279</v>
      </c>
      <c r="I8" s="529"/>
      <c r="J8" s="529"/>
      <c r="K8" s="530"/>
      <c r="L8" s="531"/>
      <c r="M8" s="531"/>
      <c r="N8" s="532"/>
    </row>
    <row r="9" customFormat="false" ht="26.65" hidden="false" customHeight="true" outlineLevel="0" collapsed="false">
      <c r="A9" s="384" t="s">
        <v>280</v>
      </c>
      <c r="B9" s="385" t="n">
        <v>128175</v>
      </c>
      <c r="C9" s="385" t="n">
        <v>22320</v>
      </c>
      <c r="D9" s="385" t="n">
        <v>4105</v>
      </c>
      <c r="E9" s="390"/>
      <c r="F9" s="533"/>
      <c r="G9" s="534" t="n">
        <f aca="false">SUM(B9:F9)</f>
        <v>154600</v>
      </c>
      <c r="H9" s="384" t="s">
        <v>280</v>
      </c>
      <c r="I9" s="533"/>
      <c r="J9" s="533"/>
      <c r="K9" s="533"/>
      <c r="L9" s="533" t="n">
        <f aca="false">SUM(I9:K9)</f>
        <v>0</v>
      </c>
      <c r="M9" s="533" t="n">
        <f aca="false">G9+L9</f>
        <v>154600</v>
      </c>
      <c r="N9" s="535"/>
    </row>
    <row r="10" customFormat="false" ht="26.65" hidden="false" customHeight="true" outlineLevel="0" collapsed="false">
      <c r="A10" s="387" t="s">
        <v>281</v>
      </c>
      <c r="B10" s="388" t="n">
        <v>87990</v>
      </c>
      <c r="C10" s="388" t="n">
        <v>13678</v>
      </c>
      <c r="D10" s="388" t="n">
        <v>3077</v>
      </c>
      <c r="E10" s="388"/>
      <c r="F10" s="536"/>
      <c r="G10" s="536" t="n">
        <f aca="false">SUM(B10:F10)</f>
        <v>104745</v>
      </c>
      <c r="H10" s="387" t="s">
        <v>281</v>
      </c>
      <c r="I10" s="536"/>
      <c r="J10" s="536"/>
      <c r="K10" s="536"/>
      <c r="L10" s="536" t="n">
        <f aca="false">SUM(I10:K10)</f>
        <v>0</v>
      </c>
      <c r="M10" s="536" t="n">
        <f aca="false">G10+L10</f>
        <v>104745</v>
      </c>
      <c r="N10" s="535"/>
    </row>
    <row r="11" customFormat="false" ht="26.65" hidden="false" customHeight="true" outlineLevel="0" collapsed="false">
      <c r="A11" s="387" t="s">
        <v>282</v>
      </c>
      <c r="B11" s="388" t="n">
        <v>91283</v>
      </c>
      <c r="C11" s="388" t="n">
        <v>14147</v>
      </c>
      <c r="D11" s="388" t="n">
        <v>3445</v>
      </c>
      <c r="E11" s="388"/>
      <c r="F11" s="536"/>
      <c r="G11" s="536" t="n">
        <f aca="false">SUM(B11:F11)</f>
        <v>108875</v>
      </c>
      <c r="H11" s="387" t="s">
        <v>282</v>
      </c>
      <c r="I11" s="536"/>
      <c r="J11" s="536"/>
      <c r="K11" s="536"/>
      <c r="L11" s="536" t="n">
        <f aca="false">SUM(I11:K11)</f>
        <v>0</v>
      </c>
      <c r="M11" s="536" t="n">
        <f aca="false">G11+L11</f>
        <v>108875</v>
      </c>
      <c r="N11" s="535"/>
    </row>
    <row r="12" customFormat="false" ht="27.75" hidden="false" customHeight="true" outlineLevel="0" collapsed="false">
      <c r="A12" s="387" t="s">
        <v>283</v>
      </c>
      <c r="B12" s="388" t="n">
        <v>113930</v>
      </c>
      <c r="C12" s="388" t="n">
        <v>19841</v>
      </c>
      <c r="D12" s="388" t="n">
        <v>3696</v>
      </c>
      <c r="E12" s="388"/>
      <c r="F12" s="536"/>
      <c r="G12" s="536" t="n">
        <f aca="false">SUM(B12:F12)</f>
        <v>137467</v>
      </c>
      <c r="H12" s="387" t="s">
        <v>283</v>
      </c>
      <c r="I12" s="536"/>
      <c r="J12" s="536"/>
      <c r="K12" s="536"/>
      <c r="L12" s="536" t="n">
        <f aca="false">SUM(I12:K12)</f>
        <v>0</v>
      </c>
      <c r="M12" s="536" t="n">
        <f aca="false">G12+L12</f>
        <v>137467</v>
      </c>
      <c r="N12" s="535"/>
    </row>
    <row r="13" customFormat="false" ht="26.65" hidden="false" customHeight="true" outlineLevel="0" collapsed="false">
      <c r="A13" s="387" t="s">
        <v>284</v>
      </c>
      <c r="B13" s="388" t="n">
        <v>96391</v>
      </c>
      <c r="C13" s="388" t="n">
        <v>16755</v>
      </c>
      <c r="D13" s="388" t="n">
        <v>3451</v>
      </c>
      <c r="E13" s="388"/>
      <c r="F13" s="536"/>
      <c r="G13" s="536" t="n">
        <f aca="false">SUM(B13:F13)</f>
        <v>116597</v>
      </c>
      <c r="H13" s="387" t="s">
        <v>284</v>
      </c>
      <c r="I13" s="536"/>
      <c r="J13" s="536"/>
      <c r="K13" s="536"/>
      <c r="L13" s="536" t="n">
        <f aca="false">SUM(I13:K13)</f>
        <v>0</v>
      </c>
      <c r="M13" s="536" t="n">
        <f aca="false">G13+L13</f>
        <v>116597</v>
      </c>
      <c r="N13" s="535"/>
    </row>
    <row r="14" customFormat="false" ht="26.65" hidden="false" customHeight="true" outlineLevel="0" collapsed="false">
      <c r="A14" s="387" t="s">
        <v>285</v>
      </c>
      <c r="B14" s="388" t="n">
        <v>93013</v>
      </c>
      <c r="C14" s="388" t="n">
        <v>14450</v>
      </c>
      <c r="D14" s="388" t="n">
        <v>3178</v>
      </c>
      <c r="E14" s="388"/>
      <c r="F14" s="536"/>
      <c r="G14" s="536" t="n">
        <f aca="false">SUM(B14:F14)</f>
        <v>110641</v>
      </c>
      <c r="H14" s="387" t="s">
        <v>285</v>
      </c>
      <c r="I14" s="536"/>
      <c r="J14" s="536"/>
      <c r="K14" s="536"/>
      <c r="L14" s="536" t="n">
        <f aca="false">SUM(I14:K14)</f>
        <v>0</v>
      </c>
      <c r="M14" s="536" t="n">
        <f aca="false">G14+L14</f>
        <v>110641</v>
      </c>
      <c r="N14" s="535"/>
    </row>
    <row r="15" customFormat="false" ht="26.65" hidden="false" customHeight="true" outlineLevel="0" collapsed="false">
      <c r="A15" s="387" t="s">
        <v>286</v>
      </c>
      <c r="B15" s="388" t="n">
        <v>74315</v>
      </c>
      <c r="C15" s="388" t="n">
        <v>11636</v>
      </c>
      <c r="D15" s="388" t="n">
        <v>2910</v>
      </c>
      <c r="E15" s="388"/>
      <c r="F15" s="536"/>
      <c r="G15" s="536" t="n">
        <f aca="false">SUM(B15:F15)</f>
        <v>88861</v>
      </c>
      <c r="H15" s="387" t="s">
        <v>286</v>
      </c>
      <c r="I15" s="536"/>
      <c r="J15" s="536"/>
      <c r="K15" s="536"/>
      <c r="L15" s="536" t="n">
        <f aca="false">SUM(I15:K15)</f>
        <v>0</v>
      </c>
      <c r="M15" s="536" t="n">
        <f aca="false">G15+L15</f>
        <v>88861</v>
      </c>
      <c r="N15" s="535"/>
    </row>
    <row r="16" customFormat="false" ht="26.65" hidden="false" customHeight="true" outlineLevel="0" collapsed="false">
      <c r="A16" s="387" t="s">
        <v>287</v>
      </c>
      <c r="B16" s="388" t="n">
        <v>76006</v>
      </c>
      <c r="C16" s="388" t="n">
        <v>11756</v>
      </c>
      <c r="D16" s="388" t="n">
        <v>2982</v>
      </c>
      <c r="E16" s="388"/>
      <c r="F16" s="536"/>
      <c r="G16" s="536" t="n">
        <f aca="false">SUM(B16:F16)</f>
        <v>90744</v>
      </c>
      <c r="H16" s="387" t="s">
        <v>287</v>
      </c>
      <c r="I16" s="536"/>
      <c r="J16" s="536"/>
      <c r="K16" s="536"/>
      <c r="L16" s="536" t="n">
        <f aca="false">SUM(I16:K16)</f>
        <v>0</v>
      </c>
      <c r="M16" s="536" t="n">
        <f aca="false">G16+L16</f>
        <v>90744</v>
      </c>
      <c r="N16" s="535"/>
    </row>
    <row r="17" customFormat="false" ht="26.65" hidden="false" customHeight="true" outlineLevel="0" collapsed="false">
      <c r="A17" s="387" t="s">
        <v>288</v>
      </c>
      <c r="B17" s="388" t="n">
        <v>97531</v>
      </c>
      <c r="C17" s="388" t="n">
        <v>17094</v>
      </c>
      <c r="D17" s="388" t="n">
        <v>3580</v>
      </c>
      <c r="E17" s="388"/>
      <c r="F17" s="536"/>
      <c r="G17" s="536" t="n">
        <f aca="false">SUM(B17:F17)</f>
        <v>118205</v>
      </c>
      <c r="H17" s="387" t="s">
        <v>288</v>
      </c>
      <c r="I17" s="536"/>
      <c r="J17" s="536"/>
      <c r="K17" s="536"/>
      <c r="L17" s="536" t="n">
        <f aca="false">SUM(I17:K17)</f>
        <v>0</v>
      </c>
      <c r="M17" s="536" t="n">
        <f aca="false">G17+L17</f>
        <v>118205</v>
      </c>
      <c r="N17" s="535"/>
    </row>
    <row r="18" customFormat="false" ht="26.65" hidden="false" customHeight="true" outlineLevel="0" collapsed="false">
      <c r="A18" s="387" t="s">
        <v>289</v>
      </c>
      <c r="B18" s="388" t="n">
        <v>123555</v>
      </c>
      <c r="C18" s="388" t="n">
        <v>21422</v>
      </c>
      <c r="D18" s="388" t="n">
        <v>3988</v>
      </c>
      <c r="E18" s="388"/>
      <c r="F18" s="536"/>
      <c r="G18" s="536" t="n">
        <f aca="false">SUM(B18:F18)</f>
        <v>148965</v>
      </c>
      <c r="H18" s="387" t="s">
        <v>289</v>
      </c>
      <c r="I18" s="536"/>
      <c r="J18" s="536"/>
      <c r="K18" s="536"/>
      <c r="L18" s="536" t="n">
        <f aca="false">SUM(I18:K18)</f>
        <v>0</v>
      </c>
      <c r="M18" s="536" t="n">
        <f aca="false">G18+L18</f>
        <v>148965</v>
      </c>
      <c r="N18" s="535"/>
    </row>
    <row r="19" customFormat="false" ht="25.5" hidden="false" customHeight="true" outlineLevel="0" collapsed="false">
      <c r="A19" s="387" t="s">
        <v>290</v>
      </c>
      <c r="B19" s="388" t="n">
        <v>60732</v>
      </c>
      <c r="C19" s="388" t="n">
        <v>9480</v>
      </c>
      <c r="D19" s="388" t="n">
        <v>2627</v>
      </c>
      <c r="E19" s="388"/>
      <c r="F19" s="536"/>
      <c r="G19" s="536" t="n">
        <f aca="false">SUM(B19:F19)</f>
        <v>72839</v>
      </c>
      <c r="H19" s="387" t="s">
        <v>290</v>
      </c>
      <c r="I19" s="536"/>
      <c r="J19" s="536"/>
      <c r="K19" s="536"/>
      <c r="L19" s="536" t="n">
        <f aca="false">SUM(I19:K19)</f>
        <v>0</v>
      </c>
      <c r="M19" s="536" t="n">
        <f aca="false">G19+L19</f>
        <v>72839</v>
      </c>
      <c r="N19" s="535"/>
    </row>
    <row r="20" customFormat="false" ht="25.5" hidden="false" customHeight="true" outlineLevel="0" collapsed="false">
      <c r="A20" s="387" t="s">
        <v>291</v>
      </c>
      <c r="B20" s="388" t="n">
        <v>52643</v>
      </c>
      <c r="C20" s="388" t="n">
        <v>8183</v>
      </c>
      <c r="D20" s="388" t="n">
        <v>2531</v>
      </c>
      <c r="E20" s="388"/>
      <c r="F20" s="536"/>
      <c r="G20" s="536" t="n">
        <f aca="false">SUM(B20:F20)</f>
        <v>63357</v>
      </c>
      <c r="H20" s="387" t="s">
        <v>291</v>
      </c>
      <c r="I20" s="536"/>
      <c r="J20" s="536"/>
      <c r="K20" s="536"/>
      <c r="L20" s="536" t="n">
        <f aca="false">SUM(I20:K20)</f>
        <v>0</v>
      </c>
      <c r="M20" s="536" t="n">
        <f aca="false">G20+L20</f>
        <v>63357</v>
      </c>
      <c r="N20" s="535"/>
    </row>
    <row r="21" customFormat="false" ht="26.65" hidden="false" customHeight="true" outlineLevel="0" collapsed="false">
      <c r="A21" s="387" t="s">
        <v>292</v>
      </c>
      <c r="B21" s="388" t="n">
        <v>79046</v>
      </c>
      <c r="C21" s="388" t="n">
        <v>12298</v>
      </c>
      <c r="D21" s="388" t="n">
        <v>3023</v>
      </c>
      <c r="E21" s="388"/>
      <c r="F21" s="536"/>
      <c r="G21" s="536" t="n">
        <f aca="false">SUM(B21:F21)</f>
        <v>94367</v>
      </c>
      <c r="H21" s="387" t="s">
        <v>292</v>
      </c>
      <c r="I21" s="536"/>
      <c r="J21" s="536"/>
      <c r="K21" s="536"/>
      <c r="L21" s="536" t="n">
        <f aca="false">SUM(I21:K21)</f>
        <v>0</v>
      </c>
      <c r="M21" s="536" t="n">
        <f aca="false">G21+L21</f>
        <v>94367</v>
      </c>
      <c r="N21" s="535"/>
    </row>
    <row r="22" customFormat="false" ht="26.65" hidden="false" customHeight="true" outlineLevel="0" collapsed="false">
      <c r="A22" s="387" t="s">
        <v>293</v>
      </c>
      <c r="B22" s="388" t="n">
        <v>84631</v>
      </c>
      <c r="C22" s="388" t="n">
        <v>13129</v>
      </c>
      <c r="D22" s="388" t="n">
        <v>3159</v>
      </c>
      <c r="E22" s="388"/>
      <c r="F22" s="536"/>
      <c r="G22" s="536" t="n">
        <f aca="false">SUM(B22:F22)</f>
        <v>100919</v>
      </c>
      <c r="H22" s="387" t="s">
        <v>293</v>
      </c>
      <c r="I22" s="536"/>
      <c r="J22" s="536"/>
      <c r="K22" s="536"/>
      <c r="L22" s="536" t="n">
        <f aca="false">SUM(I22:K22)</f>
        <v>0</v>
      </c>
      <c r="M22" s="536" t="n">
        <f aca="false">G22+L22</f>
        <v>100919</v>
      </c>
      <c r="N22" s="535"/>
    </row>
    <row r="23" customFormat="false" ht="26.65" hidden="false" customHeight="true" outlineLevel="0" collapsed="false">
      <c r="A23" s="387" t="s">
        <v>294</v>
      </c>
      <c r="B23" s="388" t="n">
        <v>107631</v>
      </c>
      <c r="C23" s="388" t="n">
        <v>18796</v>
      </c>
      <c r="D23" s="388" t="n">
        <v>3808</v>
      </c>
      <c r="E23" s="388"/>
      <c r="F23" s="536"/>
      <c r="G23" s="536" t="n">
        <f aca="false">SUM(B23:F23)</f>
        <v>130235</v>
      </c>
      <c r="H23" s="387" t="s">
        <v>294</v>
      </c>
      <c r="I23" s="536"/>
      <c r="J23" s="536"/>
      <c r="K23" s="536"/>
      <c r="L23" s="536" t="n">
        <f aca="false">SUM(I23:K23)</f>
        <v>0</v>
      </c>
      <c r="M23" s="536" t="n">
        <f aca="false">G23+L23</f>
        <v>130235</v>
      </c>
      <c r="N23" s="535"/>
    </row>
    <row r="24" customFormat="false" ht="26.65" hidden="false" customHeight="true" outlineLevel="0" collapsed="false">
      <c r="A24" s="387" t="s">
        <v>295</v>
      </c>
      <c r="B24" s="388" t="n">
        <v>99116</v>
      </c>
      <c r="C24" s="388" t="n">
        <v>15408</v>
      </c>
      <c r="D24" s="388" t="n">
        <v>3017</v>
      </c>
      <c r="E24" s="388"/>
      <c r="F24" s="536"/>
      <c r="G24" s="536" t="n">
        <f aca="false">SUM(B24:F24)</f>
        <v>117541</v>
      </c>
      <c r="H24" s="387" t="s">
        <v>295</v>
      </c>
      <c r="I24" s="536"/>
      <c r="J24" s="536"/>
      <c r="K24" s="537"/>
      <c r="L24" s="537" t="n">
        <f aca="false">SUM(I24:K24)</f>
        <v>0</v>
      </c>
      <c r="M24" s="537" t="n">
        <f aca="false">G24+L24</f>
        <v>117541</v>
      </c>
      <c r="N24" s="535"/>
    </row>
    <row r="25" customFormat="false" ht="26.65" hidden="false" customHeight="true" outlineLevel="0" collapsed="false">
      <c r="A25" s="384" t="s">
        <v>296</v>
      </c>
      <c r="B25" s="385" t="n">
        <v>65429</v>
      </c>
      <c r="C25" s="385" t="n">
        <v>10182</v>
      </c>
      <c r="D25" s="385" t="n">
        <v>3089</v>
      </c>
      <c r="E25" s="385"/>
      <c r="F25" s="537"/>
      <c r="G25" s="537" t="n">
        <f aca="false">SUM(B25:F25)</f>
        <v>78700</v>
      </c>
      <c r="H25" s="384" t="s">
        <v>296</v>
      </c>
      <c r="I25" s="537"/>
      <c r="J25" s="537"/>
      <c r="K25" s="537"/>
      <c r="L25" s="537" t="n">
        <f aca="false">SUM(I25:K25)</f>
        <v>0</v>
      </c>
      <c r="M25" s="537" t="n">
        <f aca="false">G25+L25</f>
        <v>78700</v>
      </c>
      <c r="N25" s="535"/>
    </row>
    <row r="26" customFormat="false" ht="26.65" hidden="false" customHeight="true" outlineLevel="0" collapsed="false">
      <c r="A26" s="389" t="s">
        <v>297</v>
      </c>
      <c r="B26" s="390" t="n">
        <v>51209</v>
      </c>
      <c r="C26" s="390" t="n">
        <v>7962</v>
      </c>
      <c r="D26" s="390" t="n">
        <v>3070</v>
      </c>
      <c r="E26" s="390"/>
      <c r="F26" s="538"/>
      <c r="G26" s="533" t="n">
        <f aca="false">SUM(B26:F26)</f>
        <v>62241</v>
      </c>
      <c r="H26" s="389" t="s">
        <v>297</v>
      </c>
      <c r="I26" s="538"/>
      <c r="J26" s="539"/>
      <c r="K26" s="539"/>
      <c r="L26" s="539" t="n">
        <f aca="false">SUM(I26:K26)</f>
        <v>0</v>
      </c>
      <c r="M26" s="539" t="n">
        <f aca="false">G26+L26</f>
        <v>62241</v>
      </c>
      <c r="N26" s="540"/>
    </row>
    <row r="27" customFormat="false" ht="26.65" hidden="false" customHeight="true" outlineLevel="0" collapsed="false">
      <c r="A27" s="391" t="s">
        <v>298</v>
      </c>
      <c r="B27" s="392" t="n">
        <f aca="false">SUM(B9:B26)</f>
        <v>1582626</v>
      </c>
      <c r="C27" s="392" t="n">
        <f aca="false">SUM(C9:C26)</f>
        <v>258537</v>
      </c>
      <c r="D27" s="392" t="n">
        <f aca="false">SUM(D9:D26)</f>
        <v>58736</v>
      </c>
      <c r="E27" s="392" t="n">
        <f aca="false">SUM(E9:E26)</f>
        <v>0</v>
      </c>
      <c r="F27" s="392" t="n">
        <f aca="false">SUM(F9:F26)</f>
        <v>0</v>
      </c>
      <c r="G27" s="392" t="n">
        <f aca="false">SUM(G9:G26)</f>
        <v>1899899</v>
      </c>
      <c r="H27" s="391" t="s">
        <v>298</v>
      </c>
      <c r="I27" s="392" t="n">
        <f aca="false">SUM(I9:I26)</f>
        <v>0</v>
      </c>
      <c r="J27" s="392" t="n">
        <f aca="false">SUM(J9:J26)</f>
        <v>0</v>
      </c>
      <c r="K27" s="392" t="n">
        <f aca="false">SUM(K9:K26)</f>
        <v>0</v>
      </c>
      <c r="L27" s="392" t="n">
        <f aca="false">SUM(L9:L26)</f>
        <v>0</v>
      </c>
      <c r="M27" s="392" t="n">
        <f aca="false">SUM(M9:M26)</f>
        <v>1899899</v>
      </c>
      <c r="N27" s="541"/>
    </row>
    <row r="28" customFormat="false" ht="26.65" hidden="false" customHeight="true" outlineLevel="0" collapsed="false">
      <c r="A28" s="394" t="s">
        <v>299</v>
      </c>
      <c r="B28" s="392" t="n">
        <v>213533</v>
      </c>
      <c r="C28" s="392" t="n">
        <v>36866</v>
      </c>
      <c r="D28" s="392" t="n">
        <v>1137280</v>
      </c>
      <c r="E28" s="392"/>
      <c r="F28" s="542"/>
      <c r="G28" s="542" t="n">
        <f aca="false">SUM(B28:F28)</f>
        <v>1387679</v>
      </c>
      <c r="H28" s="394" t="s">
        <v>299</v>
      </c>
      <c r="I28" s="542"/>
      <c r="J28" s="542"/>
      <c r="K28" s="542"/>
      <c r="L28" s="542" t="n">
        <f aca="false">SUM(I28:K28)</f>
        <v>0</v>
      </c>
      <c r="M28" s="542" t="n">
        <f aca="false">G28+L28</f>
        <v>1387679</v>
      </c>
      <c r="N28" s="535"/>
    </row>
    <row r="29" customFormat="false" ht="26.65" hidden="false" customHeight="true" outlineLevel="0" collapsed="false">
      <c r="A29" s="395" t="s">
        <v>300</v>
      </c>
      <c r="B29" s="396" t="n">
        <f aca="false">SUM(B27:B28)</f>
        <v>1796159</v>
      </c>
      <c r="C29" s="396" t="n">
        <f aca="false">SUM(C27:C28)</f>
        <v>295403</v>
      </c>
      <c r="D29" s="396" t="n">
        <f aca="false">SUM(D27:D28)</f>
        <v>1196016</v>
      </c>
      <c r="E29" s="396" t="n">
        <f aca="false">SUM(E27:E28)</f>
        <v>0</v>
      </c>
      <c r="F29" s="396" t="n">
        <f aca="false">SUM(F27:F28)</f>
        <v>0</v>
      </c>
      <c r="G29" s="396" t="n">
        <f aca="false">SUM(G27:G28)</f>
        <v>3287578</v>
      </c>
      <c r="H29" s="395" t="s">
        <v>300</v>
      </c>
      <c r="I29" s="396" t="n">
        <f aca="false">SUM(I27:I28)</f>
        <v>0</v>
      </c>
      <c r="J29" s="396" t="n">
        <f aca="false">SUM(J27:J28)</f>
        <v>0</v>
      </c>
      <c r="K29" s="396" t="n">
        <f aca="false">SUM(K27:K28)</f>
        <v>0</v>
      </c>
      <c r="L29" s="396" t="n">
        <f aca="false">SUM(L27:L28)</f>
        <v>0</v>
      </c>
      <c r="M29" s="396" t="n">
        <f aca="false">SUM(M27:M28)</f>
        <v>3287578</v>
      </c>
      <c r="N29" s="541"/>
    </row>
    <row r="30" customFormat="false" ht="26.65" hidden="false" customHeight="true" outlineLevel="0" collapsed="false">
      <c r="A30" s="382" t="s">
        <v>301</v>
      </c>
      <c r="B30" s="390"/>
      <c r="C30" s="390"/>
      <c r="D30" s="390"/>
      <c r="E30" s="390"/>
      <c r="F30" s="543"/>
      <c r="G30" s="543"/>
      <c r="H30" s="382" t="s">
        <v>301</v>
      </c>
      <c r="I30" s="543"/>
      <c r="J30" s="543"/>
      <c r="K30" s="543"/>
      <c r="L30" s="543"/>
      <c r="M30" s="543"/>
      <c r="N30" s="544"/>
    </row>
    <row r="31" customFormat="false" ht="26.65" hidden="false" customHeight="true" outlineLevel="0" collapsed="false">
      <c r="A31" s="382" t="s">
        <v>302</v>
      </c>
      <c r="B31" s="390"/>
      <c r="C31" s="390"/>
      <c r="D31" s="390"/>
      <c r="E31" s="390"/>
      <c r="F31" s="545"/>
      <c r="G31" s="545"/>
      <c r="H31" s="382" t="s">
        <v>302</v>
      </c>
      <c r="I31" s="545"/>
      <c r="J31" s="545"/>
      <c r="K31" s="545"/>
      <c r="L31" s="545"/>
      <c r="M31" s="545"/>
      <c r="N31" s="546"/>
    </row>
    <row r="32" customFormat="false" ht="26.65" hidden="false" customHeight="true" outlineLevel="0" collapsed="false">
      <c r="A32" s="389" t="s">
        <v>303</v>
      </c>
      <c r="B32" s="390" t="n">
        <v>114401</v>
      </c>
      <c r="C32" s="390" t="n">
        <v>20521</v>
      </c>
      <c r="D32" s="390" t="n">
        <v>173649</v>
      </c>
      <c r="E32" s="390"/>
      <c r="F32" s="534"/>
      <c r="G32" s="534" t="n">
        <f aca="false">SUM(B32:F32)</f>
        <v>308571</v>
      </c>
      <c r="H32" s="389" t="s">
        <v>303</v>
      </c>
      <c r="I32" s="534"/>
      <c r="J32" s="534"/>
      <c r="K32" s="534"/>
      <c r="L32" s="534" t="n">
        <f aca="false">SUM(I32:K32)</f>
        <v>0</v>
      </c>
      <c r="M32" s="534" t="n">
        <f aca="false">G32+L32</f>
        <v>308571</v>
      </c>
      <c r="N32" s="547"/>
    </row>
    <row r="33" customFormat="false" ht="26.65" hidden="false" customHeight="true" outlineLevel="0" collapsed="false">
      <c r="A33" s="387" t="s">
        <v>253</v>
      </c>
      <c r="B33" s="388" t="n">
        <v>83368</v>
      </c>
      <c r="C33" s="388" t="n">
        <v>12539</v>
      </c>
      <c r="D33" s="388" t="n">
        <v>26165</v>
      </c>
      <c r="E33" s="388"/>
      <c r="F33" s="536"/>
      <c r="G33" s="536" t="n">
        <f aca="false">SUM(B33:F33)</f>
        <v>122072</v>
      </c>
      <c r="H33" s="387" t="s">
        <v>253</v>
      </c>
      <c r="I33" s="536"/>
      <c r="J33" s="536"/>
      <c r="K33" s="536"/>
      <c r="L33" s="536" t="n">
        <f aca="false">SUM(I33:K33)</f>
        <v>0</v>
      </c>
      <c r="M33" s="536" t="n">
        <f aca="false">G33+L33</f>
        <v>122072</v>
      </c>
      <c r="N33" s="535"/>
    </row>
    <row r="34" customFormat="false" ht="26.65" hidden="false" customHeight="true" outlineLevel="0" collapsed="false">
      <c r="A34" s="387" t="s">
        <v>304</v>
      </c>
      <c r="B34" s="388" t="n">
        <v>316381</v>
      </c>
      <c r="C34" s="388" t="n">
        <v>49573</v>
      </c>
      <c r="D34" s="388" t="n">
        <v>59026</v>
      </c>
      <c r="E34" s="388"/>
      <c r="F34" s="536"/>
      <c r="G34" s="536" t="n">
        <f aca="false">SUM(B34:F34)</f>
        <v>424980</v>
      </c>
      <c r="H34" s="387" t="s">
        <v>304</v>
      </c>
      <c r="I34" s="536"/>
      <c r="J34" s="385"/>
      <c r="K34" s="385"/>
      <c r="L34" s="385" t="n">
        <f aca="false">SUM(I34:K34)</f>
        <v>0</v>
      </c>
      <c r="M34" s="385" t="n">
        <f aca="false">G34+L34</f>
        <v>424980</v>
      </c>
      <c r="N34" s="548"/>
    </row>
    <row r="35" customFormat="false" ht="26.65" hidden="false" customHeight="true" outlineLevel="0" collapsed="false">
      <c r="A35" s="387" t="s">
        <v>305</v>
      </c>
      <c r="B35" s="388" t="n">
        <v>158111</v>
      </c>
      <c r="C35" s="388" t="n">
        <v>24192</v>
      </c>
      <c r="D35" s="388" t="n">
        <v>55273</v>
      </c>
      <c r="E35" s="388"/>
      <c r="F35" s="536"/>
      <c r="G35" s="536" t="n">
        <f aca="false">SUM(B35:F35)</f>
        <v>237576</v>
      </c>
      <c r="H35" s="387" t="s">
        <v>305</v>
      </c>
      <c r="I35" s="536"/>
      <c r="J35" s="385"/>
      <c r="K35" s="385"/>
      <c r="L35" s="385" t="n">
        <f aca="false">SUM(I35:K35)</f>
        <v>0</v>
      </c>
      <c r="M35" s="385" t="n">
        <f aca="false">G35+L35</f>
        <v>237576</v>
      </c>
      <c r="N35" s="548"/>
    </row>
    <row r="36" customFormat="false" ht="26.65" hidden="false" customHeight="true" outlineLevel="0" collapsed="false">
      <c r="A36" s="398" t="s">
        <v>306</v>
      </c>
      <c r="B36" s="399" t="n">
        <v>329346</v>
      </c>
      <c r="C36" s="399" t="n">
        <v>50398</v>
      </c>
      <c r="D36" s="399" t="n">
        <v>127114</v>
      </c>
      <c r="E36" s="399"/>
      <c r="F36" s="549"/>
      <c r="G36" s="549" t="n">
        <f aca="false">SUM(B36:F36)</f>
        <v>506858</v>
      </c>
      <c r="H36" s="398" t="s">
        <v>306</v>
      </c>
      <c r="I36" s="549"/>
      <c r="J36" s="399"/>
      <c r="K36" s="399"/>
      <c r="L36" s="399" t="n">
        <f aca="false">SUM(I36:K36)</f>
        <v>0</v>
      </c>
      <c r="M36" s="399" t="n">
        <f aca="false">G36+L36</f>
        <v>506858</v>
      </c>
      <c r="N36" s="548"/>
    </row>
    <row r="37" customFormat="false" ht="26.65" hidden="false" customHeight="true" outlineLevel="0" collapsed="false">
      <c r="A37" s="395" t="s">
        <v>307</v>
      </c>
      <c r="B37" s="396" t="n">
        <f aca="false">SUM(B32:B36)</f>
        <v>1001607</v>
      </c>
      <c r="C37" s="396" t="n">
        <f aca="false">SUM(C32:C36)</f>
        <v>157223</v>
      </c>
      <c r="D37" s="396" t="n">
        <f aca="false">SUM(D32:D36)</f>
        <v>441227</v>
      </c>
      <c r="E37" s="396" t="n">
        <f aca="false">SUM(E32:E36)</f>
        <v>0</v>
      </c>
      <c r="F37" s="396" t="n">
        <f aca="false">SUM(F32:F36)</f>
        <v>0</v>
      </c>
      <c r="G37" s="396" t="n">
        <f aca="false">SUM(G32:G36)</f>
        <v>1600057</v>
      </c>
      <c r="H37" s="395" t="s">
        <v>307</v>
      </c>
      <c r="I37" s="396" t="n">
        <f aca="false">SUM(I32:I36)</f>
        <v>0</v>
      </c>
      <c r="J37" s="396" t="n">
        <f aca="false">SUM(J32:J36)</f>
        <v>0</v>
      </c>
      <c r="K37" s="396" t="n">
        <f aca="false">SUM(K32:K36)</f>
        <v>0</v>
      </c>
      <c r="L37" s="396" t="n">
        <f aca="false">SUM(L32:L36)</f>
        <v>0</v>
      </c>
      <c r="M37" s="396" t="n">
        <f aca="false">SUM(M32:M36)</f>
        <v>1600057</v>
      </c>
      <c r="N37" s="548"/>
    </row>
    <row r="38" customFormat="false" ht="26.65" hidden="false" customHeight="true" outlineLevel="0" collapsed="false">
      <c r="A38" s="373" t="s">
        <v>308</v>
      </c>
      <c r="B38" s="400"/>
      <c r="C38" s="400"/>
      <c r="D38" s="400"/>
      <c r="E38" s="400"/>
      <c r="F38" s="550"/>
      <c r="G38" s="550"/>
      <c r="H38" s="373" t="s">
        <v>308</v>
      </c>
      <c r="I38" s="400"/>
      <c r="J38" s="400"/>
      <c r="K38" s="400"/>
      <c r="L38" s="550"/>
      <c r="M38" s="550"/>
      <c r="N38" s="551"/>
    </row>
    <row r="39" customFormat="false" ht="26.65" hidden="false" customHeight="true" outlineLevel="0" collapsed="false">
      <c r="A39" s="401" t="s">
        <v>310</v>
      </c>
      <c r="B39" s="396" t="n">
        <v>521006</v>
      </c>
      <c r="C39" s="396" t="n">
        <v>95461</v>
      </c>
      <c r="D39" s="396" t="n">
        <v>272649</v>
      </c>
      <c r="E39" s="396"/>
      <c r="F39" s="552"/>
      <c r="G39" s="552" t="n">
        <f aca="false">SUM(B39:F39)</f>
        <v>889116</v>
      </c>
      <c r="H39" s="401" t="s">
        <v>310</v>
      </c>
      <c r="I39" s="396"/>
      <c r="J39" s="396"/>
      <c r="K39" s="396"/>
      <c r="L39" s="552" t="n">
        <f aca="false">SUM(I39:K39)</f>
        <v>0</v>
      </c>
      <c r="M39" s="552" t="n">
        <f aca="false">G39+L39</f>
        <v>889116</v>
      </c>
      <c r="N39" s="548"/>
    </row>
    <row r="40" customFormat="false" ht="26.65" hidden="false" customHeight="true" outlineLevel="0" collapsed="false">
      <c r="A40" s="373" t="s">
        <v>311</v>
      </c>
      <c r="B40" s="400"/>
      <c r="C40" s="400"/>
      <c r="D40" s="400"/>
      <c r="E40" s="400"/>
      <c r="F40" s="550"/>
      <c r="G40" s="550"/>
      <c r="H40" s="373" t="s">
        <v>311</v>
      </c>
      <c r="I40" s="400"/>
      <c r="J40" s="400"/>
      <c r="K40" s="400"/>
      <c r="L40" s="550"/>
      <c r="M40" s="550"/>
      <c r="N40" s="548"/>
    </row>
    <row r="41" customFormat="false" ht="26.65" hidden="false" customHeight="true" outlineLevel="0" collapsed="false">
      <c r="A41" s="401" t="s">
        <v>312</v>
      </c>
      <c r="B41" s="396" t="n">
        <v>599003</v>
      </c>
      <c r="C41" s="396" t="n">
        <v>98911</v>
      </c>
      <c r="D41" s="396" t="n">
        <v>286319</v>
      </c>
      <c r="E41" s="396"/>
      <c r="F41" s="552"/>
      <c r="G41" s="552" t="n">
        <f aca="false">SUM(B41:F41)</f>
        <v>984233</v>
      </c>
      <c r="H41" s="401" t="s">
        <v>312</v>
      </c>
      <c r="I41" s="396" t="n">
        <v>4233</v>
      </c>
      <c r="J41" s="396"/>
      <c r="K41" s="396"/>
      <c r="L41" s="552" t="n">
        <f aca="false">SUM(I41:K41)</f>
        <v>4233</v>
      </c>
      <c r="M41" s="552" t="n">
        <f aca="false">G41+L41</f>
        <v>988466</v>
      </c>
      <c r="N41" s="551"/>
    </row>
    <row r="42" customFormat="false" ht="26.65" hidden="false" customHeight="true" outlineLevel="0" collapsed="false">
      <c r="A42" s="373" t="s">
        <v>313</v>
      </c>
      <c r="B42" s="400"/>
      <c r="C42" s="400"/>
      <c r="D42" s="400"/>
      <c r="E42" s="400"/>
      <c r="F42" s="550"/>
      <c r="G42" s="550"/>
      <c r="H42" s="373" t="s">
        <v>313</v>
      </c>
      <c r="I42" s="400"/>
      <c r="J42" s="400"/>
      <c r="K42" s="400"/>
      <c r="L42" s="550"/>
      <c r="M42" s="550"/>
      <c r="N42" s="548"/>
    </row>
    <row r="43" customFormat="false" ht="26.65" hidden="false" customHeight="true" outlineLevel="0" collapsed="false">
      <c r="A43" s="402" t="s">
        <v>314</v>
      </c>
      <c r="B43" s="396" t="n">
        <v>707434</v>
      </c>
      <c r="C43" s="396" t="n">
        <v>125946</v>
      </c>
      <c r="D43" s="396" t="n">
        <v>129851</v>
      </c>
      <c r="E43" s="396"/>
      <c r="F43" s="552"/>
      <c r="G43" s="552" t="n">
        <f aca="false">SUM(B43:F43)</f>
        <v>963231</v>
      </c>
      <c r="H43" s="402" t="s">
        <v>314</v>
      </c>
      <c r="I43" s="396"/>
      <c r="J43" s="396"/>
      <c r="K43" s="396"/>
      <c r="L43" s="552" t="n">
        <f aca="false">SUM(I43:K43)</f>
        <v>0</v>
      </c>
      <c r="M43" s="552" t="n">
        <f aca="false">G43+L43</f>
        <v>963231</v>
      </c>
      <c r="N43" s="548"/>
    </row>
    <row r="44" customFormat="false" ht="26.65" hidden="false" customHeight="true" outlineLevel="0" collapsed="false">
      <c r="A44" s="373" t="s">
        <v>315</v>
      </c>
      <c r="B44" s="400"/>
      <c r="C44" s="400"/>
      <c r="D44" s="400"/>
      <c r="E44" s="400"/>
      <c r="F44" s="550"/>
      <c r="G44" s="550"/>
      <c r="H44" s="373" t="s">
        <v>315</v>
      </c>
      <c r="I44" s="400"/>
      <c r="J44" s="400"/>
      <c r="K44" s="400"/>
      <c r="L44" s="550"/>
      <c r="M44" s="550"/>
      <c r="N44" s="551"/>
    </row>
    <row r="45" customFormat="false" ht="26.25" hidden="false" customHeight="true" outlineLevel="0" collapsed="false">
      <c r="A45" s="401" t="s">
        <v>316</v>
      </c>
      <c r="B45" s="390" t="n">
        <v>50098</v>
      </c>
      <c r="C45" s="390" t="n">
        <v>7831</v>
      </c>
      <c r="D45" s="390" t="n">
        <v>46418</v>
      </c>
      <c r="E45" s="390"/>
      <c r="F45" s="534"/>
      <c r="G45" s="534" t="n">
        <f aca="false">SUM(B45:F45)</f>
        <v>104347</v>
      </c>
      <c r="H45" s="401" t="s">
        <v>316</v>
      </c>
      <c r="I45" s="390"/>
      <c r="J45" s="390"/>
      <c r="K45" s="390"/>
      <c r="L45" s="553" t="n">
        <f aca="false">SUM(I45:K45)</f>
        <v>0</v>
      </c>
      <c r="M45" s="534" t="n">
        <f aca="false">G45+L45</f>
        <v>104347</v>
      </c>
      <c r="N45" s="548"/>
    </row>
    <row r="46" customFormat="false" ht="26.65" hidden="false" customHeight="true" outlineLevel="0" collapsed="false">
      <c r="A46" s="387" t="s">
        <v>261</v>
      </c>
      <c r="B46" s="388" t="n">
        <v>1440291</v>
      </c>
      <c r="C46" s="388" t="n">
        <v>249293</v>
      </c>
      <c r="D46" s="388" t="n">
        <v>331935</v>
      </c>
      <c r="E46" s="388"/>
      <c r="F46" s="388" t="n">
        <v>7001</v>
      </c>
      <c r="G46" s="536" t="n">
        <f aca="false">SUM(B46:F46)</f>
        <v>2028520</v>
      </c>
      <c r="H46" s="387" t="s">
        <v>261</v>
      </c>
      <c r="I46" s="388"/>
      <c r="J46" s="388"/>
      <c r="K46" s="388"/>
      <c r="L46" s="554" t="n">
        <f aca="false">SUM(I46:K46)</f>
        <v>0</v>
      </c>
      <c r="M46" s="536" t="n">
        <f aca="false">G46+L46</f>
        <v>2028520</v>
      </c>
      <c r="N46" s="548"/>
    </row>
    <row r="47" customFormat="false" ht="26.65" hidden="false" customHeight="true" outlineLevel="0" collapsed="false">
      <c r="A47" s="395" t="s">
        <v>317</v>
      </c>
      <c r="B47" s="396" t="n">
        <f aca="false">SUM(B45:B46)</f>
        <v>1490389</v>
      </c>
      <c r="C47" s="396" t="n">
        <f aca="false">SUM(C45:C46)</f>
        <v>257124</v>
      </c>
      <c r="D47" s="396" t="n">
        <f aca="false">SUM(D45:D46)</f>
        <v>378353</v>
      </c>
      <c r="E47" s="396" t="n">
        <f aca="false">SUM(E45:E46)</f>
        <v>0</v>
      </c>
      <c r="F47" s="396" t="n">
        <f aca="false">SUM(F45:F46)</f>
        <v>7001</v>
      </c>
      <c r="G47" s="399" t="n">
        <f aca="false">SUM(G45:G46)</f>
        <v>2132867</v>
      </c>
      <c r="H47" s="395" t="s">
        <v>317</v>
      </c>
      <c r="I47" s="396" t="n">
        <f aca="false">SUM(I45:I46)</f>
        <v>0</v>
      </c>
      <c r="J47" s="396" t="n">
        <f aca="false">SUM(J45:J46)</f>
        <v>0</v>
      </c>
      <c r="K47" s="396" t="n">
        <f aca="false">SUM(K45:K46)</f>
        <v>0</v>
      </c>
      <c r="L47" s="396" t="n">
        <f aca="false">SUM(L45:L46)</f>
        <v>0</v>
      </c>
      <c r="M47" s="399" t="n">
        <f aca="false">SUM(M45:M46)</f>
        <v>2132867</v>
      </c>
      <c r="N47" s="541"/>
    </row>
    <row r="48" customFormat="false" ht="26.65" hidden="false" customHeight="true" outlineLevel="0" collapsed="false">
      <c r="A48" s="395" t="s">
        <v>318</v>
      </c>
      <c r="B48" s="399" t="n">
        <f aca="false">B37+B39+B41+B43+B47</f>
        <v>4319439</v>
      </c>
      <c r="C48" s="399" t="n">
        <f aca="false">C37+C39+C41+C43+C47</f>
        <v>734665</v>
      </c>
      <c r="D48" s="399" t="n">
        <f aca="false">D37+D39+D41+D43+D47</f>
        <v>1508399</v>
      </c>
      <c r="E48" s="399" t="n">
        <f aca="false">E37+E39+E41+E43+E47</f>
        <v>0</v>
      </c>
      <c r="F48" s="399" t="n">
        <f aca="false">F37+F39+F41+F43+F47</f>
        <v>7001</v>
      </c>
      <c r="G48" s="399" t="n">
        <f aca="false">G37+G39+G41+G43+G47</f>
        <v>6569504</v>
      </c>
      <c r="H48" s="395" t="s">
        <v>318</v>
      </c>
      <c r="I48" s="399" t="n">
        <f aca="false">I37+I39+I41+I43+I47</f>
        <v>4233</v>
      </c>
      <c r="J48" s="399" t="n">
        <f aca="false">J37+J39+J41+J43+J47</f>
        <v>0</v>
      </c>
      <c r="K48" s="399" t="n">
        <f aca="false">K37+K39+K41+K43+K47</f>
        <v>0</v>
      </c>
      <c r="L48" s="399" t="n">
        <f aca="false">L37+L39+L41+L43+L47</f>
        <v>4233</v>
      </c>
      <c r="M48" s="399" t="n">
        <f aca="false">M37+M39+M41+M43+M47</f>
        <v>6573737</v>
      </c>
      <c r="N48" s="541"/>
    </row>
    <row r="49" customFormat="false" ht="39.75" hidden="false" customHeight="true" outlineLevel="0" collapsed="false">
      <c r="A49" s="394" t="s">
        <v>319</v>
      </c>
      <c r="B49" s="392" t="n">
        <f aca="false">B29+B48</f>
        <v>6115598</v>
      </c>
      <c r="C49" s="392" t="n">
        <f aca="false">C29+C48</f>
        <v>1030068</v>
      </c>
      <c r="D49" s="392" t="n">
        <f aca="false">D29+D48</f>
        <v>2704415</v>
      </c>
      <c r="E49" s="392" t="n">
        <f aca="false">E29+E48</f>
        <v>0</v>
      </c>
      <c r="F49" s="392" t="n">
        <f aca="false">F29+F48</f>
        <v>7001</v>
      </c>
      <c r="G49" s="392" t="n">
        <f aca="false">G29+G48</f>
        <v>9857082</v>
      </c>
      <c r="H49" s="394" t="s">
        <v>319</v>
      </c>
      <c r="I49" s="392" t="n">
        <f aca="false">I29+I48</f>
        <v>4233</v>
      </c>
      <c r="J49" s="392" t="n">
        <f aca="false">J29+J48</f>
        <v>0</v>
      </c>
      <c r="K49" s="392" t="n">
        <f aca="false">K29+K48</f>
        <v>0</v>
      </c>
      <c r="L49" s="392" t="n">
        <f aca="false">L29+L48</f>
        <v>4233</v>
      </c>
      <c r="M49" s="392" t="n">
        <f aca="false">M29+M48</f>
        <v>9861315</v>
      </c>
      <c r="N49" s="541"/>
    </row>
  </sheetData>
  <mergeCells count="4">
    <mergeCell ref="A2:G2"/>
    <mergeCell ref="H2:M2"/>
    <mergeCell ref="A3:G3"/>
    <mergeCell ref="H3:M3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 7/2021.(II.25.) önkormányzati rendelethez</oddHeader>
    <oddFooter>&amp;C &amp;R&amp;36 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5" activeCellId="0" sqref="D35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55" width="159.65"/>
    <col collapsed="false" customWidth="true" hidden="false" outlineLevel="0" max="2" min="2" style="556" width="60.82"/>
    <col collapsed="false" customWidth="true" hidden="false" outlineLevel="0" max="3" min="3" style="556" width="50.49"/>
    <col collapsed="false" customWidth="true" hidden="false" outlineLevel="0" max="5" min="4" style="556" width="66.32"/>
    <col collapsed="false" customWidth="true" hidden="false" outlineLevel="0" max="6" min="6" style="556" width="60.65"/>
    <col collapsed="false" customWidth="true" hidden="false" outlineLevel="0" max="7" min="7" style="556" width="60.82"/>
    <col collapsed="false" customWidth="false" hidden="false" outlineLevel="0" max="8" min="8" style="556" width="11.99"/>
    <col collapsed="false" customWidth="true" hidden="false" outlineLevel="0" max="9" min="9" style="557" width="22.49"/>
    <col collapsed="false" customWidth="false" hidden="false" outlineLevel="0" max="257" min="10" style="556" width="11.99"/>
  </cols>
  <sheetData>
    <row r="1" s="555" customFormat="true" ht="45" hidden="false" customHeight="true" outlineLevel="0" collapsed="false">
      <c r="A1" s="558" t="s">
        <v>420</v>
      </c>
      <c r="B1" s="558"/>
      <c r="C1" s="558"/>
      <c r="D1" s="558"/>
      <c r="E1" s="558"/>
      <c r="F1" s="558"/>
      <c r="G1" s="558"/>
      <c r="I1" s="559"/>
    </row>
    <row r="2" s="555" customFormat="true" ht="44.25" hidden="false" customHeight="true" outlineLevel="0" collapsed="false">
      <c r="A2" s="558" t="s">
        <v>421</v>
      </c>
      <c r="B2" s="558"/>
      <c r="C2" s="558"/>
      <c r="D2" s="558"/>
      <c r="E2" s="558"/>
      <c r="F2" s="558"/>
      <c r="G2" s="558"/>
      <c r="I2" s="559"/>
    </row>
    <row r="3" customFormat="false" ht="44.25" hidden="false" customHeight="true" outlineLevel="0" collapsed="false">
      <c r="A3" s="560"/>
      <c r="B3" s="561"/>
      <c r="C3" s="561"/>
      <c r="D3" s="561"/>
      <c r="E3" s="561"/>
      <c r="F3" s="562"/>
      <c r="G3" s="562"/>
    </row>
    <row r="4" s="555" customFormat="true" ht="108.75" hidden="false" customHeight="true" outlineLevel="0" collapsed="false">
      <c r="A4" s="563"/>
      <c r="B4" s="564" t="s">
        <v>422</v>
      </c>
      <c r="C4" s="564"/>
      <c r="D4" s="564"/>
      <c r="E4" s="564"/>
      <c r="F4" s="565" t="s">
        <v>423</v>
      </c>
      <c r="G4" s="565"/>
      <c r="I4" s="566"/>
    </row>
    <row r="5" s="555" customFormat="true" ht="45.75" hidden="false" customHeight="true" outlineLevel="0" collapsed="false">
      <c r="A5" s="567" t="s">
        <v>424</v>
      </c>
      <c r="B5" s="568" t="s">
        <v>425</v>
      </c>
      <c r="C5" s="568"/>
      <c r="D5" s="569" t="s">
        <v>426</v>
      </c>
      <c r="E5" s="569"/>
      <c r="F5" s="570"/>
      <c r="G5" s="570"/>
      <c r="I5" s="566"/>
    </row>
    <row r="6" s="555" customFormat="true" ht="44.25" hidden="false" customHeight="true" outlineLevel="0" collapsed="false">
      <c r="A6" s="571"/>
      <c r="B6" s="572" t="s">
        <v>427</v>
      </c>
      <c r="C6" s="573" t="s">
        <v>428</v>
      </c>
      <c r="D6" s="572" t="s">
        <v>427</v>
      </c>
      <c r="E6" s="573" t="s">
        <v>428</v>
      </c>
      <c r="F6" s="574" t="s">
        <v>427</v>
      </c>
      <c r="G6" s="574" t="s">
        <v>429</v>
      </c>
      <c r="I6" s="566"/>
    </row>
    <row r="7" s="578" customFormat="true" ht="90.75" hidden="false" customHeight="true" outlineLevel="0" collapsed="false">
      <c r="A7" s="575" t="s">
        <v>430</v>
      </c>
      <c r="B7" s="576"/>
      <c r="C7" s="577"/>
      <c r="D7" s="577"/>
      <c r="E7" s="577"/>
      <c r="F7" s="577"/>
      <c r="G7" s="577"/>
      <c r="I7" s="579"/>
    </row>
    <row r="8" s="584" customFormat="true" ht="45.75" hidden="false" customHeight="true" outlineLevel="0" collapsed="false">
      <c r="A8" s="580" t="s">
        <v>280</v>
      </c>
      <c r="B8" s="581" t="n">
        <f aca="false">'[10]létszám ei mód 2020-2021eltérés'!I9</f>
        <v>33</v>
      </c>
      <c r="C8" s="582" t="n">
        <f aca="false">'[10]létszám ei mód 2020-2021eltérés'!J9</f>
        <v>33</v>
      </c>
      <c r="D8" s="583" t="n">
        <f aca="false">'[10]létszám ei mód 2020-2021eltérés'!O9</f>
        <v>1</v>
      </c>
      <c r="E8" s="582" t="n">
        <f aca="false">'[10]létszám ei mód 2020-2021eltérés'!P9</f>
        <v>1</v>
      </c>
      <c r="F8" s="583" t="n">
        <f aca="false">B8+D8</f>
        <v>34</v>
      </c>
      <c r="G8" s="582" t="n">
        <f aca="false">C8+E8</f>
        <v>34</v>
      </c>
      <c r="I8" s="557"/>
    </row>
    <row r="9" s="584" customFormat="true" ht="45.75" hidden="false" customHeight="true" outlineLevel="0" collapsed="false">
      <c r="A9" s="585" t="s">
        <v>281</v>
      </c>
      <c r="B9" s="586" t="n">
        <f aca="false">'[10]létszám ei mód 2020-2021eltérés'!I10</f>
        <v>22</v>
      </c>
      <c r="C9" s="587" t="n">
        <f aca="false">'[10]létszám ei mód 2020-2021eltérés'!J10</f>
        <v>22</v>
      </c>
      <c r="D9" s="586" t="n">
        <f aca="false">'[10]létszám ei mód 2020-2021eltérés'!O10</f>
        <v>1</v>
      </c>
      <c r="E9" s="587" t="n">
        <f aca="false">'[10]létszám ei mód 2020-2021eltérés'!P10</f>
        <v>1</v>
      </c>
      <c r="F9" s="586" t="n">
        <f aca="false">B9+D9</f>
        <v>23</v>
      </c>
      <c r="G9" s="587" t="n">
        <f aca="false">C9+E9</f>
        <v>23</v>
      </c>
      <c r="I9" s="557"/>
    </row>
    <row r="10" s="584" customFormat="true" ht="45.75" hidden="false" customHeight="true" outlineLevel="0" collapsed="false">
      <c r="A10" s="585" t="s">
        <v>282</v>
      </c>
      <c r="B10" s="581" t="n">
        <f aca="false">'[10]létszám ei mód 2020-2021eltérés'!I11</f>
        <v>22</v>
      </c>
      <c r="C10" s="582" t="n">
        <f aca="false">'[10]létszám ei mód 2020-2021eltérés'!J11</f>
        <v>22</v>
      </c>
      <c r="D10" s="583" t="n">
        <f aca="false">'[10]létszám ei mód 2020-2021eltérés'!O11</f>
        <v>1</v>
      </c>
      <c r="E10" s="582" t="n">
        <f aca="false">'[10]létszám ei mód 2020-2021eltérés'!P11</f>
        <v>1</v>
      </c>
      <c r="F10" s="583" t="n">
        <f aca="false">B10+D10</f>
        <v>23</v>
      </c>
      <c r="G10" s="582" t="n">
        <f aca="false">C10+E10</f>
        <v>23</v>
      </c>
      <c r="I10" s="557"/>
    </row>
    <row r="11" s="584" customFormat="true" ht="45.75" hidden="false" customHeight="true" outlineLevel="0" collapsed="false">
      <c r="A11" s="585" t="s">
        <v>283</v>
      </c>
      <c r="B11" s="586" t="n">
        <f aca="false">'[10]létszám ei mód 2020-2021eltérés'!I12</f>
        <v>28</v>
      </c>
      <c r="C11" s="587" t="n">
        <f aca="false">'[10]létszám ei mód 2020-2021eltérés'!J12</f>
        <v>28</v>
      </c>
      <c r="D11" s="586" t="n">
        <f aca="false">'[10]létszám ei mód 2020-2021eltérés'!O12</f>
        <v>1</v>
      </c>
      <c r="E11" s="587" t="n">
        <f aca="false">'[10]létszám ei mód 2020-2021eltérés'!P12</f>
        <v>1</v>
      </c>
      <c r="F11" s="586" t="n">
        <f aca="false">B11+D11</f>
        <v>29</v>
      </c>
      <c r="G11" s="587" t="n">
        <f aca="false">C11+E11</f>
        <v>29</v>
      </c>
      <c r="I11" s="557"/>
    </row>
    <row r="12" s="584" customFormat="true" ht="45.75" hidden="false" customHeight="true" outlineLevel="0" collapsed="false">
      <c r="A12" s="585" t="s">
        <v>284</v>
      </c>
      <c r="B12" s="586" t="n">
        <f aca="false">'[10]létszám ei mód 2020-2021eltérés'!I13</f>
        <v>25</v>
      </c>
      <c r="C12" s="587" t="n">
        <f aca="false">'[10]létszám ei mód 2020-2021eltérés'!J13</f>
        <v>25</v>
      </c>
      <c r="D12" s="586" t="n">
        <f aca="false">'[10]létszám ei mód 2020-2021eltérés'!O13</f>
        <v>1</v>
      </c>
      <c r="E12" s="587" t="n">
        <f aca="false">'[10]létszám ei mód 2020-2021eltérés'!P13</f>
        <v>1</v>
      </c>
      <c r="F12" s="586" t="n">
        <f aca="false">B12+D12</f>
        <v>26</v>
      </c>
      <c r="G12" s="587" t="n">
        <f aca="false">C12+E12</f>
        <v>26</v>
      </c>
      <c r="I12" s="557"/>
    </row>
    <row r="13" s="584" customFormat="true" ht="45.75" hidden="false" customHeight="true" outlineLevel="0" collapsed="false">
      <c r="A13" s="585" t="s">
        <v>285</v>
      </c>
      <c r="B13" s="586" t="n">
        <f aca="false">'[10]létszám ei mód 2020-2021eltérés'!I14</f>
        <v>23</v>
      </c>
      <c r="C13" s="587" t="n">
        <f aca="false">'[10]létszám ei mód 2020-2021eltérés'!J14</f>
        <v>23</v>
      </c>
      <c r="D13" s="586" t="n">
        <f aca="false">'[10]létszám ei mód 2020-2021eltérés'!O14</f>
        <v>1</v>
      </c>
      <c r="E13" s="587" t="n">
        <f aca="false">'[10]létszám ei mód 2020-2021eltérés'!P14</f>
        <v>1</v>
      </c>
      <c r="F13" s="586" t="n">
        <f aca="false">B13+D13</f>
        <v>24</v>
      </c>
      <c r="G13" s="587" t="n">
        <f aca="false">C13+E13</f>
        <v>24</v>
      </c>
      <c r="I13" s="557"/>
    </row>
    <row r="14" s="584" customFormat="true" ht="45.75" hidden="false" customHeight="true" outlineLevel="0" collapsed="false">
      <c r="A14" s="585" t="s">
        <v>286</v>
      </c>
      <c r="B14" s="586" t="n">
        <f aca="false">'[10]létszám ei mód 2020-2021eltérés'!I15</f>
        <v>18</v>
      </c>
      <c r="C14" s="587" t="n">
        <f aca="false">'[10]létszám ei mód 2020-2021eltérés'!J15</f>
        <v>18</v>
      </c>
      <c r="D14" s="586" t="n">
        <f aca="false">'[10]létszám ei mód 2020-2021eltérés'!O15</f>
        <v>1</v>
      </c>
      <c r="E14" s="587" t="n">
        <f aca="false">'[10]létszám ei mód 2020-2021eltérés'!P15</f>
        <v>1</v>
      </c>
      <c r="F14" s="586" t="n">
        <f aca="false">B14+D14</f>
        <v>19</v>
      </c>
      <c r="G14" s="587" t="n">
        <f aca="false">C14+E14</f>
        <v>19</v>
      </c>
      <c r="I14" s="557"/>
    </row>
    <row r="15" s="584" customFormat="true" ht="45.75" hidden="false" customHeight="true" outlineLevel="0" collapsed="false">
      <c r="A15" s="585" t="s">
        <v>287</v>
      </c>
      <c r="B15" s="586" t="n">
        <f aca="false">'[10]létszám ei mód 2020-2021eltérés'!I16</f>
        <v>18</v>
      </c>
      <c r="C15" s="587" t="n">
        <f aca="false">'[10]létszám ei mód 2020-2021eltérés'!J16</f>
        <v>18</v>
      </c>
      <c r="D15" s="586" t="n">
        <f aca="false">'[10]létszám ei mód 2020-2021eltérés'!O16</f>
        <v>1</v>
      </c>
      <c r="E15" s="587" t="n">
        <f aca="false">'[10]létszám ei mód 2020-2021eltérés'!P16</f>
        <v>1</v>
      </c>
      <c r="F15" s="586" t="n">
        <f aca="false">B15+D15</f>
        <v>19</v>
      </c>
      <c r="G15" s="587" t="n">
        <f aca="false">C15+E15</f>
        <v>19</v>
      </c>
      <c r="I15" s="557"/>
    </row>
    <row r="16" s="584" customFormat="true" ht="45.75" hidden="false" customHeight="true" outlineLevel="0" collapsed="false">
      <c r="A16" s="585" t="s">
        <v>288</v>
      </c>
      <c r="B16" s="586" t="n">
        <f aca="false">'[10]létszám ei mód 2020-2021eltérés'!I17</f>
        <v>26</v>
      </c>
      <c r="C16" s="587" t="n">
        <f aca="false">'[10]létszám ei mód 2020-2021eltérés'!J17</f>
        <v>26</v>
      </c>
      <c r="D16" s="586" t="n">
        <f aca="false">'[10]létszám ei mód 2020-2021eltérés'!O17</f>
        <v>1</v>
      </c>
      <c r="E16" s="587" t="n">
        <f aca="false">'[10]létszám ei mód 2020-2021eltérés'!P17</f>
        <v>1</v>
      </c>
      <c r="F16" s="586" t="n">
        <f aca="false">B16+D16</f>
        <v>27</v>
      </c>
      <c r="G16" s="587" t="n">
        <f aca="false">C16+E16</f>
        <v>27</v>
      </c>
      <c r="I16" s="557"/>
    </row>
    <row r="17" s="584" customFormat="true" ht="45.75" hidden="false" customHeight="true" outlineLevel="0" collapsed="false">
      <c r="A17" s="585" t="s">
        <v>289</v>
      </c>
      <c r="B17" s="586" t="n">
        <f aca="false">'[10]létszám ei mód 2020-2021eltérés'!I18</f>
        <v>29</v>
      </c>
      <c r="C17" s="587" t="n">
        <f aca="false">'[10]létszám ei mód 2020-2021eltérés'!J18</f>
        <v>29</v>
      </c>
      <c r="D17" s="586" t="n">
        <f aca="false">'[10]létszám ei mód 2020-2021eltérés'!O18</f>
        <v>1</v>
      </c>
      <c r="E17" s="587" t="n">
        <f aca="false">'[10]létszám ei mód 2020-2021eltérés'!P18</f>
        <v>1</v>
      </c>
      <c r="F17" s="586" t="n">
        <f aca="false">B17+D17</f>
        <v>30</v>
      </c>
      <c r="G17" s="587" t="n">
        <f aca="false">C17+E17</f>
        <v>30</v>
      </c>
      <c r="I17" s="557"/>
    </row>
    <row r="18" s="584" customFormat="true" ht="45.75" hidden="false" customHeight="true" outlineLevel="0" collapsed="false">
      <c r="A18" s="585" t="s">
        <v>290</v>
      </c>
      <c r="B18" s="586" t="n">
        <f aca="false">'[10]létszám ei mód 2020-2021eltérés'!I19</f>
        <v>15</v>
      </c>
      <c r="C18" s="587" t="n">
        <f aca="false">'[10]létszám ei mód 2020-2021eltérés'!J19</f>
        <v>15</v>
      </c>
      <c r="D18" s="586" t="n">
        <f aca="false">'[10]létszám ei mód 2020-2021eltérés'!O19</f>
        <v>1</v>
      </c>
      <c r="E18" s="587" t="n">
        <f aca="false">'[10]létszám ei mód 2020-2021eltérés'!P19</f>
        <v>1</v>
      </c>
      <c r="F18" s="586" t="n">
        <f aca="false">B18+D18</f>
        <v>16</v>
      </c>
      <c r="G18" s="587" t="n">
        <f aca="false">C18+E18</f>
        <v>16</v>
      </c>
      <c r="I18" s="557"/>
    </row>
    <row r="19" s="584" customFormat="true" ht="45.75" hidden="false" customHeight="true" outlineLevel="0" collapsed="false">
      <c r="A19" s="585" t="s">
        <v>291</v>
      </c>
      <c r="B19" s="586" t="n">
        <f aca="false">'[10]létszám ei mód 2020-2021eltérés'!I20</f>
        <v>12.5</v>
      </c>
      <c r="C19" s="587" t="n">
        <f aca="false">'[10]létszám ei mód 2020-2021eltérés'!J20</f>
        <v>12</v>
      </c>
      <c r="D19" s="586" t="n">
        <f aca="false">'[10]létszám ei mód 2020-2021eltérés'!O20</f>
        <v>1</v>
      </c>
      <c r="E19" s="587" t="n">
        <f aca="false">'[10]létszám ei mód 2020-2021eltérés'!P20</f>
        <v>1</v>
      </c>
      <c r="F19" s="586" t="n">
        <f aca="false">B19+D19</f>
        <v>13.5</v>
      </c>
      <c r="G19" s="587" t="n">
        <f aca="false">C19+E19</f>
        <v>13</v>
      </c>
      <c r="I19" s="557"/>
    </row>
    <row r="20" s="584" customFormat="true" ht="45.75" hidden="false" customHeight="true" outlineLevel="0" collapsed="false">
      <c r="A20" s="585" t="s">
        <v>292</v>
      </c>
      <c r="B20" s="586" t="n">
        <f aca="false">'[10]létszám ei mód 2020-2021eltérés'!I21</f>
        <v>18</v>
      </c>
      <c r="C20" s="587" t="n">
        <f aca="false">'[10]létszám ei mód 2020-2021eltérés'!J21</f>
        <v>18</v>
      </c>
      <c r="D20" s="586" t="n">
        <f aca="false">'[10]létszám ei mód 2020-2021eltérés'!O21</f>
        <v>1</v>
      </c>
      <c r="E20" s="587" t="n">
        <f aca="false">'[10]létszám ei mód 2020-2021eltérés'!P21</f>
        <v>1</v>
      </c>
      <c r="F20" s="586" t="n">
        <f aca="false">B20+D20</f>
        <v>19</v>
      </c>
      <c r="G20" s="587" t="n">
        <f aca="false">C20+E20</f>
        <v>19</v>
      </c>
      <c r="I20" s="557"/>
    </row>
    <row r="21" s="584" customFormat="true" ht="45.75" hidden="false" customHeight="true" outlineLevel="0" collapsed="false">
      <c r="A21" s="585" t="s">
        <v>293</v>
      </c>
      <c r="B21" s="586" t="n">
        <f aca="false">'[10]létszám ei mód 2020-2021eltérés'!I22</f>
        <v>20</v>
      </c>
      <c r="C21" s="587" t="n">
        <f aca="false">'[10]létszám ei mód 2020-2021eltérés'!J22</f>
        <v>20</v>
      </c>
      <c r="D21" s="586" t="n">
        <f aca="false">'[10]létszám ei mód 2020-2021eltérés'!O22</f>
        <v>1</v>
      </c>
      <c r="E21" s="587" t="n">
        <f aca="false">'[10]létszám ei mód 2020-2021eltérés'!P22</f>
        <v>1</v>
      </c>
      <c r="F21" s="586" t="n">
        <f aca="false">B21+D21</f>
        <v>21</v>
      </c>
      <c r="G21" s="587" t="n">
        <f aca="false">C21+E21</f>
        <v>21</v>
      </c>
      <c r="I21" s="557"/>
    </row>
    <row r="22" s="584" customFormat="true" ht="45.75" hidden="false" customHeight="true" outlineLevel="0" collapsed="false">
      <c r="A22" s="585" t="s">
        <v>294</v>
      </c>
      <c r="B22" s="586" t="n">
        <f aca="false">'[10]létszám ei mód 2020-2021eltérés'!I23</f>
        <v>29</v>
      </c>
      <c r="C22" s="587" t="n">
        <f aca="false">'[10]létszám ei mód 2020-2021eltérés'!J23</f>
        <v>29</v>
      </c>
      <c r="D22" s="586" t="n">
        <f aca="false">'[10]létszám ei mód 2020-2021eltérés'!O23</f>
        <v>1</v>
      </c>
      <c r="E22" s="587" t="n">
        <f aca="false">'[10]létszám ei mód 2020-2021eltérés'!P23</f>
        <v>1</v>
      </c>
      <c r="F22" s="586" t="n">
        <f aca="false">B22+D22</f>
        <v>30</v>
      </c>
      <c r="G22" s="587" t="n">
        <f aca="false">C22+E22</f>
        <v>30</v>
      </c>
      <c r="I22" s="557"/>
    </row>
    <row r="23" s="584" customFormat="true" ht="45.75" hidden="false" customHeight="true" outlineLevel="0" collapsed="false">
      <c r="A23" s="585" t="s">
        <v>295</v>
      </c>
      <c r="B23" s="586" t="n">
        <f aca="false">'[10]létszám ei mód 2020-2021eltérés'!I24</f>
        <v>23</v>
      </c>
      <c r="C23" s="587" t="n">
        <f aca="false">'[10]létszám ei mód 2020-2021eltérés'!J24</f>
        <v>23</v>
      </c>
      <c r="D23" s="586" t="n">
        <f aca="false">'[10]létszám ei mód 2020-2021eltérés'!O24</f>
        <v>1</v>
      </c>
      <c r="E23" s="587" t="n">
        <f aca="false">'[10]létszám ei mód 2020-2021eltérés'!P24</f>
        <v>1</v>
      </c>
      <c r="F23" s="586" t="n">
        <f aca="false">B23+D23</f>
        <v>24</v>
      </c>
      <c r="G23" s="587" t="n">
        <f aca="false">C23+E23</f>
        <v>24</v>
      </c>
      <c r="I23" s="557"/>
    </row>
    <row r="24" s="584" customFormat="true" ht="45.75" hidden="false" customHeight="true" outlineLevel="0" collapsed="false">
      <c r="A24" s="580" t="s">
        <v>296</v>
      </c>
      <c r="B24" s="586" t="n">
        <f aca="false">'[10]létszám ei mód 2020-2021eltérés'!I25</f>
        <v>16</v>
      </c>
      <c r="C24" s="587" t="n">
        <f aca="false">'[10]létszám ei mód 2020-2021eltérés'!J25</f>
        <v>16</v>
      </c>
      <c r="D24" s="586" t="n">
        <f aca="false">'[10]létszám ei mód 2020-2021eltérés'!O25</f>
        <v>1</v>
      </c>
      <c r="E24" s="587" t="n">
        <f aca="false">'[10]létszám ei mód 2020-2021eltérés'!P25</f>
        <v>1</v>
      </c>
      <c r="F24" s="586" t="n">
        <f aca="false">B24+D24</f>
        <v>17</v>
      </c>
      <c r="G24" s="587" t="n">
        <f aca="false">C24+E24</f>
        <v>17</v>
      </c>
      <c r="I24" s="557"/>
    </row>
    <row r="25" s="584" customFormat="true" ht="45.75" hidden="false" customHeight="true" outlineLevel="0" collapsed="false">
      <c r="A25" s="588" t="s">
        <v>297</v>
      </c>
      <c r="B25" s="581" t="n">
        <f aca="false">'[10]létszám ei mód 2020-2021eltérés'!I26</f>
        <v>11.5</v>
      </c>
      <c r="C25" s="582" t="n">
        <f aca="false">'[10]létszám ei mód 2020-2021eltérés'!J26</f>
        <v>12</v>
      </c>
      <c r="D25" s="583" t="n">
        <f aca="false">'[10]létszám ei mód 2020-2021eltérés'!O26</f>
        <v>1.5</v>
      </c>
      <c r="E25" s="582" t="n">
        <f aca="false">'[10]létszám ei mód 2020-2021eltérés'!P26</f>
        <v>1</v>
      </c>
      <c r="F25" s="583" t="n">
        <f aca="false">B25+D25</f>
        <v>13</v>
      </c>
      <c r="G25" s="582" t="n">
        <f aca="false">C25+E25</f>
        <v>13</v>
      </c>
      <c r="I25" s="557"/>
    </row>
    <row r="26" s="584" customFormat="true" ht="45.75" hidden="false" customHeight="true" outlineLevel="0" collapsed="false">
      <c r="A26" s="589" t="s">
        <v>431</v>
      </c>
      <c r="B26" s="590" t="n">
        <f aca="false">SUM(B8:B25)</f>
        <v>389</v>
      </c>
      <c r="C26" s="591" t="n">
        <f aca="false">SUM(C8:C25)</f>
        <v>389</v>
      </c>
      <c r="D26" s="590" t="n">
        <f aca="false">SUM(D8:D25)</f>
        <v>18.5</v>
      </c>
      <c r="E26" s="591" t="n">
        <f aca="false">SUM(E8:E25)</f>
        <v>18</v>
      </c>
      <c r="F26" s="590" t="n">
        <f aca="false">SUM(F8:F25)</f>
        <v>407.5</v>
      </c>
      <c r="G26" s="591" t="n">
        <f aca="false">SUM(G8:G25)</f>
        <v>407</v>
      </c>
      <c r="I26" s="557"/>
    </row>
    <row r="27" s="593" customFormat="true" ht="44.25" hidden="false" customHeight="true" outlineLevel="0" collapsed="false">
      <c r="A27" s="592" t="s">
        <v>299</v>
      </c>
      <c r="B27" s="581" t="n">
        <f aca="false">'[10]létszám ei mód 2020-2021eltérés'!I28</f>
        <v>0</v>
      </c>
      <c r="C27" s="582" t="n">
        <f aca="false">'[10]létszám ei mód 2020-2021eltérés'!J28</f>
        <v>0</v>
      </c>
      <c r="D27" s="583" t="n">
        <f aca="false">'[10]létszám ei mód 2020-2021eltérés'!O28</f>
        <v>44</v>
      </c>
      <c r="E27" s="582" t="n">
        <f aca="false">'[10]létszám ei mód 2020-2021eltérés'!P28</f>
        <v>44</v>
      </c>
      <c r="F27" s="583" t="n">
        <f aca="false">B27+D27</f>
        <v>44</v>
      </c>
      <c r="G27" s="582" t="n">
        <f aca="false">C27+E27</f>
        <v>44</v>
      </c>
      <c r="I27" s="594"/>
    </row>
    <row r="28" s="584" customFormat="true" ht="42.75" hidden="false" customHeight="true" outlineLevel="0" collapsed="false">
      <c r="A28" s="589" t="s">
        <v>432</v>
      </c>
      <c r="B28" s="590" t="n">
        <f aca="false">SUM(B26:B27)</f>
        <v>389</v>
      </c>
      <c r="C28" s="595" t="n">
        <f aca="false">SUM(C26:C27)</f>
        <v>389</v>
      </c>
      <c r="D28" s="590" t="n">
        <f aca="false">SUM(D26:D27)</f>
        <v>62.5</v>
      </c>
      <c r="E28" s="595" t="n">
        <f aca="false">SUM(E26:E27)</f>
        <v>62</v>
      </c>
      <c r="F28" s="590" t="n">
        <f aca="false">SUM(F26:F27)</f>
        <v>451.5</v>
      </c>
      <c r="G28" s="595" t="n">
        <f aca="false">SUM(G26:G27)</f>
        <v>451</v>
      </c>
      <c r="I28" s="557"/>
    </row>
    <row r="29" s="584" customFormat="true" ht="42.75" hidden="false" customHeight="true" outlineLevel="0" collapsed="false">
      <c r="A29" s="596" t="s">
        <v>301</v>
      </c>
      <c r="B29" s="583"/>
      <c r="C29" s="583"/>
      <c r="D29" s="583"/>
      <c r="E29" s="583"/>
      <c r="F29" s="583"/>
      <c r="G29" s="583"/>
      <c r="I29" s="557"/>
    </row>
    <row r="30" s="584" customFormat="true" ht="45.75" hidden="false" customHeight="true" outlineLevel="0" collapsed="false">
      <c r="A30" s="575" t="s">
        <v>433</v>
      </c>
      <c r="B30" s="583"/>
      <c r="C30" s="583"/>
      <c r="D30" s="583"/>
      <c r="E30" s="583"/>
      <c r="F30" s="583"/>
      <c r="G30" s="583"/>
      <c r="I30" s="557"/>
    </row>
    <row r="31" s="584" customFormat="true" ht="44.25" hidden="false" customHeight="true" outlineLevel="0" collapsed="false">
      <c r="A31" s="580" t="s">
        <v>303</v>
      </c>
      <c r="B31" s="597" t="n">
        <f aca="false">'[10]létszám ei mód 2020-2021eltérés'!I32</f>
        <v>26.5</v>
      </c>
      <c r="C31" s="598" t="n">
        <f aca="false">'[10]létszám ei mód 2020-2021eltérés'!J32</f>
        <v>26</v>
      </c>
      <c r="D31" s="597" t="n">
        <f aca="false">'[10]létszám ei mód 2020-2021eltérés'!O32</f>
        <v>16.5</v>
      </c>
      <c r="E31" s="598" t="n">
        <f aca="false">'[10]létszám ei mód 2020-2021eltérés'!P32</f>
        <v>17</v>
      </c>
      <c r="F31" s="597" t="n">
        <f aca="false">B31+D31</f>
        <v>43</v>
      </c>
      <c r="G31" s="598" t="n">
        <f aca="false">C31+E31</f>
        <v>43</v>
      </c>
      <c r="I31" s="557"/>
    </row>
    <row r="32" s="584" customFormat="true" ht="44.25" hidden="false" customHeight="true" outlineLevel="0" collapsed="false">
      <c r="A32" s="585" t="s">
        <v>253</v>
      </c>
      <c r="B32" s="583" t="n">
        <f aca="false">'[10]létszám ei mód 2020-2021eltérés'!I33</f>
        <v>18</v>
      </c>
      <c r="C32" s="582" t="n">
        <f aca="false">'[10]létszám ei mód 2020-2021eltérés'!J33</f>
        <v>18</v>
      </c>
      <c r="D32" s="583" t="n">
        <f aca="false">'[10]létszám ei mód 2020-2021eltérés'!O33</f>
        <v>1</v>
      </c>
      <c r="E32" s="582" t="n">
        <f aca="false">'[10]létszám ei mód 2020-2021eltérés'!P33</f>
        <v>1</v>
      </c>
      <c r="F32" s="583" t="n">
        <f aca="false">B32+D32</f>
        <v>19</v>
      </c>
      <c r="G32" s="582" t="n">
        <f aca="false">C32+E32</f>
        <v>19</v>
      </c>
      <c r="I32" s="557"/>
    </row>
    <row r="33" s="584" customFormat="true" ht="44.25" hidden="false" customHeight="true" outlineLevel="0" collapsed="false">
      <c r="A33" s="585" t="s">
        <v>304</v>
      </c>
      <c r="B33" s="599" t="n">
        <f aca="false">'[10]létszám ei mód 2020-2021eltérés'!I34</f>
        <v>77</v>
      </c>
      <c r="C33" s="587" t="n">
        <f aca="false">'[10]létszám ei mód 2020-2021eltérés'!J34</f>
        <v>77</v>
      </c>
      <c r="D33" s="586" t="n">
        <f aca="false">'[10]létszám ei mód 2020-2021eltérés'!O34</f>
        <v>7.5</v>
      </c>
      <c r="E33" s="587" t="n">
        <f aca="false">'[10]létszám ei mód 2020-2021eltérés'!P34</f>
        <v>7</v>
      </c>
      <c r="F33" s="586" t="n">
        <f aca="false">B33+D33</f>
        <v>84.5</v>
      </c>
      <c r="G33" s="587" t="n">
        <f aca="false">C33+E33</f>
        <v>84</v>
      </c>
      <c r="I33" s="557"/>
    </row>
    <row r="34" s="584" customFormat="true" ht="44.25" hidden="false" customHeight="true" outlineLevel="0" collapsed="false">
      <c r="A34" s="585" t="s">
        <v>305</v>
      </c>
      <c r="B34" s="599" t="n">
        <f aca="false">'[10]létszám ei mód 2020-2021eltérés'!I35</f>
        <v>35</v>
      </c>
      <c r="C34" s="587" t="n">
        <f aca="false">'[10]létszám ei mód 2020-2021eltérés'!J35</f>
        <v>35</v>
      </c>
      <c r="D34" s="586" t="n">
        <f aca="false">'[10]létszám ei mód 2020-2021eltérés'!O35</f>
        <v>11</v>
      </c>
      <c r="E34" s="587" t="n">
        <f aca="false">'[10]létszám ei mód 2020-2021eltérés'!P35</f>
        <v>11</v>
      </c>
      <c r="F34" s="586" t="n">
        <f aca="false">B34+D34</f>
        <v>46</v>
      </c>
      <c r="G34" s="587" t="n">
        <f aca="false">C34+E34</f>
        <v>46</v>
      </c>
      <c r="I34" s="557"/>
    </row>
    <row r="35" s="584" customFormat="true" ht="44.25" hidden="false" customHeight="true" outlineLevel="0" collapsed="false">
      <c r="A35" s="600" t="s">
        <v>306</v>
      </c>
      <c r="B35" s="583" t="n">
        <f aca="false">'[10]létszám ei mód 2020-2021eltérés'!I36</f>
        <v>64.5</v>
      </c>
      <c r="C35" s="582" t="n">
        <f aca="false">'[10]létszám ei mód 2020-2021eltérés'!J36</f>
        <v>65</v>
      </c>
      <c r="D35" s="583" t="n">
        <f aca="false">'[10]létszám ei mód 2020-2021eltérés'!O36</f>
        <v>30.25</v>
      </c>
      <c r="E35" s="582" t="n">
        <f aca="false">'[10]létszám ei mód 2020-2021eltérés'!P36</f>
        <v>30</v>
      </c>
      <c r="F35" s="583" t="n">
        <f aca="false">B35+D35</f>
        <v>94.75</v>
      </c>
      <c r="G35" s="582" t="n">
        <f aca="false">C35+E35</f>
        <v>95</v>
      </c>
      <c r="I35" s="557"/>
    </row>
    <row r="36" s="584" customFormat="true" ht="44.25" hidden="false" customHeight="true" outlineLevel="0" collapsed="false">
      <c r="A36" s="589" t="s">
        <v>434</v>
      </c>
      <c r="B36" s="601" t="n">
        <f aca="false">SUM(B31:B35)</f>
        <v>221</v>
      </c>
      <c r="C36" s="595" t="n">
        <f aca="false">SUM(C31:C35)</f>
        <v>221</v>
      </c>
      <c r="D36" s="601" t="n">
        <f aca="false">SUM(D31:D35)</f>
        <v>66.25</v>
      </c>
      <c r="E36" s="595" t="n">
        <f aca="false">SUM(E31:E35)</f>
        <v>66</v>
      </c>
      <c r="F36" s="601" t="n">
        <f aca="false">SUM(F31:F35)</f>
        <v>287.25</v>
      </c>
      <c r="G36" s="595" t="n">
        <f aca="false">SUM(G31:G35)</f>
        <v>287</v>
      </c>
      <c r="I36" s="557"/>
    </row>
    <row r="37" s="584" customFormat="true" ht="45.75" hidden="false" customHeight="true" outlineLevel="0" collapsed="false">
      <c r="A37" s="596" t="s">
        <v>308</v>
      </c>
      <c r="B37" s="602"/>
      <c r="C37" s="602"/>
      <c r="D37" s="602"/>
      <c r="E37" s="602"/>
      <c r="F37" s="602"/>
      <c r="G37" s="602"/>
      <c r="I37" s="557"/>
    </row>
    <row r="38" s="584" customFormat="true" ht="68.25" hidden="false" customHeight="false" outlineLevel="0" collapsed="false">
      <c r="A38" s="603" t="s">
        <v>310</v>
      </c>
      <c r="B38" s="581" t="n">
        <f aca="false">'[10]létszám ei mód 2020-2021eltérés'!I39</f>
        <v>167.25</v>
      </c>
      <c r="C38" s="582" t="n">
        <f aca="false">'[10]létszám ei mód 2020-2021eltérés'!J39</f>
        <v>167</v>
      </c>
      <c r="D38" s="583" t="n">
        <f aca="false">'[10]létszám ei mód 2020-2021eltérés'!O39</f>
        <v>21</v>
      </c>
      <c r="E38" s="582" t="n">
        <f aca="false">'[10]létszám ei mód 2020-2021eltérés'!P39</f>
        <v>21</v>
      </c>
      <c r="F38" s="583" t="n">
        <f aca="false">B38+D38</f>
        <v>188.25</v>
      </c>
      <c r="G38" s="582" t="n">
        <f aca="false">C38+E38</f>
        <v>188</v>
      </c>
      <c r="I38" s="557"/>
    </row>
    <row r="39" s="584" customFormat="true" ht="44.25" hidden="false" customHeight="true" outlineLevel="0" collapsed="false">
      <c r="A39" s="596" t="s">
        <v>311</v>
      </c>
      <c r="B39" s="602"/>
      <c r="C39" s="602"/>
      <c r="D39" s="602"/>
      <c r="E39" s="602"/>
      <c r="F39" s="602"/>
      <c r="G39" s="602"/>
      <c r="I39" s="557"/>
    </row>
    <row r="40" s="584" customFormat="true" ht="45.75" hidden="false" customHeight="true" outlineLevel="0" collapsed="false">
      <c r="A40" s="604" t="s">
        <v>435</v>
      </c>
      <c r="B40" s="581" t="n">
        <f aca="false">'[10]létszám ei mód 2020-2021eltérés'!I41</f>
        <v>81</v>
      </c>
      <c r="C40" s="582" t="n">
        <f aca="false">'[10]létszám ei mód 2020-2021eltérés'!J41</f>
        <v>81</v>
      </c>
      <c r="D40" s="583" t="n">
        <f aca="false">'[10]létszám ei mód 2020-2021eltérés'!O41</f>
        <v>41</v>
      </c>
      <c r="E40" s="582" t="n">
        <f aca="false">'[10]létszám ei mód 2020-2021eltérés'!P41</f>
        <v>41</v>
      </c>
      <c r="F40" s="583" t="n">
        <f aca="false">B40+D40</f>
        <v>122</v>
      </c>
      <c r="G40" s="582" t="n">
        <f aca="false">C40+E40</f>
        <v>122</v>
      </c>
      <c r="I40" s="557"/>
    </row>
    <row r="41" s="584" customFormat="true" ht="45" hidden="false" customHeight="true" outlineLevel="0" collapsed="false">
      <c r="A41" s="596" t="s">
        <v>313</v>
      </c>
      <c r="B41" s="602"/>
      <c r="C41" s="602"/>
      <c r="D41" s="602"/>
      <c r="E41" s="602"/>
      <c r="F41" s="602"/>
      <c r="G41" s="602"/>
      <c r="I41" s="557"/>
    </row>
    <row r="42" s="584" customFormat="true" ht="44.25" hidden="false" customHeight="true" outlineLevel="0" collapsed="false">
      <c r="A42" s="604" t="s">
        <v>436</v>
      </c>
      <c r="B42" s="581" t="n">
        <f aca="false">'[10]létszám ei mód 2020-2021eltérés'!I43</f>
        <v>134.76</v>
      </c>
      <c r="C42" s="582" t="n">
        <f aca="false">'[10]létszám ei mód 2020-2021eltérés'!J43</f>
        <v>135</v>
      </c>
      <c r="D42" s="583" t="n">
        <f aca="false">'[10]létszám ei mód 2020-2021eltérés'!O43</f>
        <v>40.995</v>
      </c>
      <c r="E42" s="582" t="n">
        <f aca="false">'[10]létszám ei mód 2020-2021eltérés'!P43</f>
        <v>41</v>
      </c>
      <c r="F42" s="583" t="n">
        <f aca="false">B42+D42</f>
        <v>175.755</v>
      </c>
      <c r="G42" s="582" t="n">
        <f aca="false">C42+E42</f>
        <v>176</v>
      </c>
      <c r="I42" s="557"/>
    </row>
    <row r="43" s="584" customFormat="true" ht="45.75" hidden="false" customHeight="true" outlineLevel="0" collapsed="false">
      <c r="A43" s="596" t="s">
        <v>315</v>
      </c>
      <c r="B43" s="602"/>
      <c r="C43" s="602"/>
      <c r="D43" s="602"/>
      <c r="E43" s="602"/>
      <c r="F43" s="602"/>
      <c r="G43" s="602"/>
      <c r="I43" s="557"/>
    </row>
    <row r="44" s="584" customFormat="true" ht="44.25" hidden="false" customHeight="true" outlineLevel="0" collapsed="false">
      <c r="A44" s="604" t="s">
        <v>316</v>
      </c>
      <c r="B44" s="581" t="n">
        <f aca="false">'[10]létszám ei mód 2020-2021eltérés'!I45</f>
        <v>1</v>
      </c>
      <c r="C44" s="582" t="n">
        <f aca="false">'[10]létszám ei mód 2020-2021eltérés'!J45</f>
        <v>1</v>
      </c>
      <c r="D44" s="605" t="n">
        <f aca="false">'[10]létszám ei mód 2020-2021eltérés'!O45</f>
        <v>15</v>
      </c>
      <c r="E44" s="598" t="n">
        <f aca="false">'[10]létszám ei mód 2020-2021eltérés'!P45</f>
        <v>15</v>
      </c>
      <c r="F44" s="597" t="n">
        <f aca="false">B44+D44</f>
        <v>16</v>
      </c>
      <c r="G44" s="598" t="n">
        <f aca="false">C44+E44</f>
        <v>16</v>
      </c>
      <c r="I44" s="557"/>
    </row>
    <row r="45" s="584" customFormat="true" ht="45" hidden="false" customHeight="true" outlineLevel="0" collapsed="false">
      <c r="A45" s="606" t="s">
        <v>437</v>
      </c>
      <c r="B45" s="586" t="n">
        <f aca="false">'[10]létszám ei mód 2020-2021eltérés'!I46</f>
        <v>280.5</v>
      </c>
      <c r="C45" s="587" t="n">
        <f aca="false">'[10]létszám ei mód 2020-2021eltérés'!J46</f>
        <v>281</v>
      </c>
      <c r="D45" s="599" t="n">
        <f aca="false">'[10]létszám ei mód 2020-2021eltérés'!O46</f>
        <v>0</v>
      </c>
      <c r="E45" s="587" t="n">
        <f aca="false">'[10]létszám ei mód 2020-2021eltérés'!P46</f>
        <v>0</v>
      </c>
      <c r="F45" s="599" t="n">
        <f aca="false">B45+D45</f>
        <v>280.5</v>
      </c>
      <c r="G45" s="587" t="n">
        <f aca="false">C45+E45</f>
        <v>281</v>
      </c>
      <c r="I45" s="557"/>
    </row>
    <row r="46" s="584" customFormat="true" ht="44.25" hidden="false" customHeight="true" outlineLevel="0" collapsed="false">
      <c r="A46" s="589" t="s">
        <v>434</v>
      </c>
      <c r="B46" s="607" t="n">
        <f aca="false">SUM(B44:B45)</f>
        <v>281.5</v>
      </c>
      <c r="C46" s="608" t="n">
        <f aca="false">SUM(C44:C45)</f>
        <v>282</v>
      </c>
      <c r="D46" s="607" t="n">
        <f aca="false">SUM(D44:D45)</f>
        <v>15</v>
      </c>
      <c r="E46" s="608" t="n">
        <f aca="false">SUM(E44:E45)</f>
        <v>15</v>
      </c>
      <c r="F46" s="607" t="n">
        <f aca="false">SUM(F44:F45)</f>
        <v>296.5</v>
      </c>
      <c r="G46" s="608" t="n">
        <f aca="false">SUM(G44:G45)</f>
        <v>297</v>
      </c>
      <c r="I46" s="557"/>
    </row>
    <row r="47" s="584" customFormat="true" ht="44.25" hidden="false" customHeight="true" outlineLevel="0" collapsed="false">
      <c r="A47" s="609" t="s">
        <v>318</v>
      </c>
      <c r="B47" s="607" t="n">
        <f aca="false">B36+B38+B40+B42+B46</f>
        <v>885.51</v>
      </c>
      <c r="C47" s="608" t="n">
        <f aca="false">C36+C38+C40+C42+C46</f>
        <v>886</v>
      </c>
      <c r="D47" s="607" t="n">
        <f aca="false">D36+D38+D40+D42+D46</f>
        <v>184.245</v>
      </c>
      <c r="E47" s="608" t="n">
        <f aca="false">E36+E38+E40+E42+E46</f>
        <v>184</v>
      </c>
      <c r="F47" s="607" t="n">
        <f aca="false">F36+F38+F40+F42+F46</f>
        <v>1069.755</v>
      </c>
      <c r="G47" s="608" t="n">
        <f aca="false">G36+G38+G40+G42+G46</f>
        <v>1070</v>
      </c>
      <c r="I47" s="557"/>
    </row>
    <row r="48" s="584" customFormat="true" ht="44.25" hidden="false" customHeight="true" outlineLevel="0" collapsed="false">
      <c r="A48" s="610" t="s">
        <v>319</v>
      </c>
      <c r="B48" s="607" t="n">
        <f aca="false">B28+B47</f>
        <v>1274.51</v>
      </c>
      <c r="C48" s="608" t="n">
        <f aca="false">C28+C47</f>
        <v>1275</v>
      </c>
      <c r="D48" s="607" t="n">
        <f aca="false">D28+D47</f>
        <v>246.745</v>
      </c>
      <c r="E48" s="608" t="n">
        <f aca="false">E28+E47</f>
        <v>246</v>
      </c>
      <c r="F48" s="607" t="n">
        <f aca="false">F28+F47</f>
        <v>1521.255</v>
      </c>
      <c r="G48" s="608" t="n">
        <f aca="false">G28+G47</f>
        <v>1521</v>
      </c>
      <c r="I48" s="557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 7.  melléklet a 7/2021.(II.2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D35" activeCellId="0" sqref="D35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08.33"/>
    <col collapsed="false" customWidth="true" hidden="false" outlineLevel="0" max="2" min="2" style="202" width="28.15"/>
    <col collapsed="false" customWidth="true" hidden="false" outlineLevel="0" max="3" min="3" style="202" width="34.15"/>
    <col collapsed="false" customWidth="true" hidden="false" outlineLevel="0" max="4" min="4" style="286" width="28.15"/>
    <col collapsed="false" customWidth="true" hidden="false" outlineLevel="0" max="5" min="5" style="302" width="7.82"/>
    <col collapsed="false" customWidth="true" hidden="false" outlineLevel="0" max="6" min="6" style="286" width="35.15"/>
    <col collapsed="false" customWidth="true" hidden="false" outlineLevel="0" max="7" min="7" style="286" width="14.83"/>
    <col collapsed="false" customWidth="true" hidden="false" outlineLevel="0" max="8" min="8" style="202" width="16.15"/>
    <col collapsed="false" customWidth="false" hidden="false" outlineLevel="0" max="257" min="9" style="202" width="9.33"/>
  </cols>
  <sheetData>
    <row r="1" customFormat="false" ht="15" hidden="false" customHeight="true" outlineLevel="0" collapsed="false">
      <c r="A1" s="205"/>
      <c r="B1" s="205"/>
      <c r="C1" s="205"/>
      <c r="D1" s="611"/>
      <c r="F1" s="611"/>
    </row>
    <row r="2" customFormat="false" ht="15" hidden="false" customHeight="true" outlineLevel="0" collapsed="false">
      <c r="A2" s="204" t="s">
        <v>438</v>
      </c>
      <c r="B2" s="204"/>
      <c r="C2" s="204"/>
      <c r="D2" s="202"/>
      <c r="F2" s="202"/>
    </row>
    <row r="3" customFormat="false" ht="15" hidden="false" customHeight="true" outlineLevel="0" collapsed="false">
      <c r="A3" s="205"/>
      <c r="B3" s="205"/>
      <c r="C3" s="205"/>
      <c r="D3" s="611"/>
      <c r="F3" s="611"/>
    </row>
    <row r="4" customFormat="false" ht="19.5" hidden="false" customHeight="true" outlineLevel="0" collapsed="false">
      <c r="A4" s="226" t="s">
        <v>439</v>
      </c>
      <c r="B4" s="226"/>
      <c r="C4" s="226"/>
      <c r="D4" s="612" t="s">
        <v>3</v>
      </c>
      <c r="F4" s="612" t="s">
        <v>3</v>
      </c>
    </row>
    <row r="5" customFormat="false" ht="20.1" hidden="false" customHeight="true" outlineLevel="0" collapsed="false">
      <c r="A5" s="613" t="s">
        <v>132</v>
      </c>
      <c r="B5" s="69" t="s">
        <v>62</v>
      </c>
      <c r="C5" s="70" t="s">
        <v>63</v>
      </c>
      <c r="D5" s="71" t="s">
        <v>64</v>
      </c>
      <c r="F5" s="71" t="s">
        <v>66</v>
      </c>
    </row>
    <row r="6" customFormat="false" ht="48" hidden="false" customHeight="true" outlineLevel="0" collapsed="false">
      <c r="A6" s="614"/>
      <c r="B6" s="218" t="s">
        <v>67</v>
      </c>
      <c r="C6" s="218" t="s">
        <v>68</v>
      </c>
      <c r="D6" s="219" t="s">
        <v>67</v>
      </c>
      <c r="F6" s="615" t="s">
        <v>69</v>
      </c>
    </row>
    <row r="7" customFormat="false" ht="20.25" hidden="false" customHeight="true" outlineLevel="0" collapsed="false">
      <c r="A7" s="616" t="s">
        <v>250</v>
      </c>
      <c r="B7" s="617" t="n">
        <v>1777683</v>
      </c>
      <c r="C7" s="617" t="n">
        <v>1899487</v>
      </c>
      <c r="D7" s="617" t="n">
        <v>1899899</v>
      </c>
      <c r="E7" s="618"/>
      <c r="F7" s="617"/>
    </row>
    <row r="8" customFormat="false" ht="20.25" hidden="false" customHeight="true" outlineLevel="0" collapsed="false">
      <c r="A8" s="616" t="s">
        <v>440</v>
      </c>
      <c r="B8" s="619" t="n">
        <v>1602884</v>
      </c>
      <c r="C8" s="619" t="n">
        <v>1529936</v>
      </c>
      <c r="D8" s="617" t="n">
        <v>1387679</v>
      </c>
      <c r="E8" s="618"/>
      <c r="F8" s="617" t="n">
        <v>120000</v>
      </c>
    </row>
    <row r="9" customFormat="false" ht="21" hidden="false" customHeight="true" outlineLevel="0" collapsed="false">
      <c r="A9" s="620" t="s">
        <v>441</v>
      </c>
      <c r="B9" s="284" t="n">
        <f aca="false">B7+B8</f>
        <v>3380567</v>
      </c>
      <c r="C9" s="284" t="n">
        <f aca="false">C7+C8</f>
        <v>3429423</v>
      </c>
      <c r="D9" s="284" t="n">
        <f aca="false">D7+D8</f>
        <v>3287578</v>
      </c>
      <c r="E9" s="618"/>
      <c r="F9" s="284" t="n">
        <f aca="false">F7+F8</f>
        <v>120000</v>
      </c>
    </row>
    <row r="10" customFormat="false" ht="20.25" hidden="false" customHeight="true" outlineLevel="0" collapsed="false">
      <c r="A10" s="616" t="s">
        <v>442</v>
      </c>
      <c r="B10" s="617" t="n">
        <v>45000</v>
      </c>
      <c r="C10" s="621" t="n">
        <v>17312</v>
      </c>
      <c r="D10" s="617" t="n">
        <v>30000</v>
      </c>
      <c r="E10" s="618"/>
      <c r="F10" s="617" t="n">
        <v>15000</v>
      </c>
      <c r="H10" s="286"/>
    </row>
    <row r="11" s="302" customFormat="true" ht="33" hidden="false" customHeight="true" outlineLevel="0" collapsed="false">
      <c r="A11" s="622" t="s">
        <v>443</v>
      </c>
      <c r="B11" s="301" t="n">
        <v>18034</v>
      </c>
      <c r="C11" s="301" t="n">
        <v>20186</v>
      </c>
      <c r="D11" s="301" t="n">
        <v>7034</v>
      </c>
      <c r="E11" s="618"/>
      <c r="F11" s="301"/>
      <c r="G11" s="203"/>
      <c r="H11" s="203"/>
    </row>
    <row r="12" s="302" customFormat="true" ht="20.25" hidden="false" customHeight="true" outlineLevel="0" collapsed="false">
      <c r="A12" s="622" t="s">
        <v>444</v>
      </c>
      <c r="B12" s="301" t="n">
        <v>1000</v>
      </c>
      <c r="C12" s="301" t="n">
        <v>1000</v>
      </c>
      <c r="D12" s="301" t="n">
        <v>0</v>
      </c>
      <c r="E12" s="618"/>
      <c r="F12" s="301" t="n">
        <v>1000</v>
      </c>
      <c r="G12" s="203"/>
    </row>
    <row r="13" customFormat="false" ht="20.25" hidden="false" customHeight="true" outlineLevel="0" collapsed="false">
      <c r="A13" s="616" t="s">
        <v>445</v>
      </c>
      <c r="B13" s="617" t="n">
        <v>4000</v>
      </c>
      <c r="C13" s="617" t="n">
        <v>4000</v>
      </c>
      <c r="D13" s="617" t="n">
        <v>4000</v>
      </c>
      <c r="E13" s="618"/>
      <c r="F13" s="617"/>
      <c r="H13" s="286"/>
    </row>
    <row r="14" customFormat="false" ht="20.25" hidden="false" customHeight="true" outlineLevel="0" collapsed="false">
      <c r="A14" s="623" t="s">
        <v>446</v>
      </c>
      <c r="B14" s="301" t="n">
        <v>3400</v>
      </c>
      <c r="C14" s="92" t="n">
        <v>4509</v>
      </c>
      <c r="D14" s="301" t="n">
        <v>0</v>
      </c>
      <c r="E14" s="618"/>
      <c r="F14" s="301" t="n">
        <v>3400</v>
      </c>
    </row>
    <row r="15" customFormat="false" ht="20.25" hidden="false" customHeight="true" outlineLevel="0" collapsed="false">
      <c r="A15" s="624" t="s">
        <v>447</v>
      </c>
      <c r="B15" s="301" t="n">
        <v>500</v>
      </c>
      <c r="C15" s="92" t="n">
        <v>0</v>
      </c>
      <c r="D15" s="301" t="n">
        <v>500</v>
      </c>
      <c r="E15" s="618"/>
      <c r="F15" s="301"/>
    </row>
    <row r="16" customFormat="false" ht="31.5" hidden="false" customHeight="true" outlineLevel="0" collapsed="false">
      <c r="A16" s="624" t="s">
        <v>448</v>
      </c>
      <c r="B16" s="301" t="n">
        <v>2000</v>
      </c>
      <c r="C16" s="92" t="n">
        <v>2000</v>
      </c>
      <c r="D16" s="301" t="n">
        <v>0</v>
      </c>
      <c r="E16" s="618"/>
      <c r="F16" s="301" t="n">
        <v>2000</v>
      </c>
    </row>
    <row r="17" customFormat="false" ht="20.25" hidden="false" customHeight="true" outlineLevel="0" collapsed="false">
      <c r="A17" s="616" t="s">
        <v>449</v>
      </c>
      <c r="B17" s="617" t="n">
        <v>5000</v>
      </c>
      <c r="C17" s="617"/>
      <c r="D17" s="617" t="n">
        <v>4000</v>
      </c>
      <c r="E17" s="618"/>
      <c r="F17" s="617" t="n">
        <v>1000</v>
      </c>
    </row>
    <row r="18" customFormat="false" ht="20.25" hidden="false" customHeight="true" outlineLevel="0" collapsed="false">
      <c r="A18" s="623" t="s">
        <v>450</v>
      </c>
      <c r="B18" s="301" t="n">
        <v>5000</v>
      </c>
      <c r="C18" s="92" t="n">
        <v>5000</v>
      </c>
      <c r="D18" s="301" t="n">
        <v>0</v>
      </c>
      <c r="E18" s="618"/>
      <c r="F18" s="301" t="n">
        <v>5000</v>
      </c>
    </row>
    <row r="19" customFormat="false" ht="20.25" hidden="false" customHeight="true" outlineLevel="0" collapsed="false">
      <c r="A19" s="623" t="s">
        <v>451</v>
      </c>
      <c r="B19" s="301" t="n">
        <v>1250</v>
      </c>
      <c r="C19" s="92" t="n">
        <v>1253</v>
      </c>
      <c r="D19" s="301" t="n">
        <v>1250</v>
      </c>
      <c r="E19" s="618"/>
      <c r="F19" s="301"/>
    </row>
    <row r="20" customFormat="false" ht="20.25" hidden="false" customHeight="true" outlineLevel="0" collapsed="false">
      <c r="A20" s="623" t="s">
        <v>452</v>
      </c>
      <c r="B20" s="301" t="n">
        <v>10000</v>
      </c>
      <c r="C20" s="92" t="n">
        <v>16100</v>
      </c>
      <c r="D20" s="301" t="n">
        <v>9350</v>
      </c>
      <c r="E20" s="618"/>
      <c r="F20" s="301"/>
    </row>
    <row r="21" s="302" customFormat="true" ht="20.25" hidden="false" customHeight="true" outlineLevel="0" collapsed="false">
      <c r="A21" s="625" t="s">
        <v>453</v>
      </c>
      <c r="B21" s="301" t="n">
        <v>600</v>
      </c>
      <c r="C21" s="301" t="n">
        <v>700</v>
      </c>
      <c r="D21" s="301" t="n">
        <v>600</v>
      </c>
      <c r="E21" s="618"/>
      <c r="F21" s="301"/>
      <c r="G21" s="203"/>
    </row>
    <row r="22" customFormat="false" ht="20.25" hidden="false" customHeight="true" outlineLevel="0" collapsed="false">
      <c r="A22" s="623" t="s">
        <v>454</v>
      </c>
      <c r="B22" s="301" t="n">
        <v>1500</v>
      </c>
      <c r="C22" s="92" t="n">
        <v>500</v>
      </c>
      <c r="D22" s="301" t="n">
        <v>500</v>
      </c>
      <c r="E22" s="618"/>
      <c r="F22" s="301" t="n">
        <v>1000</v>
      </c>
    </row>
    <row r="23" customFormat="false" ht="20.25" hidden="false" customHeight="true" outlineLevel="0" collapsed="false">
      <c r="A23" s="624" t="s">
        <v>455</v>
      </c>
      <c r="B23" s="301" t="n">
        <v>21000</v>
      </c>
      <c r="C23" s="92" t="n">
        <v>21000</v>
      </c>
      <c r="D23" s="301" t="n">
        <v>5000</v>
      </c>
      <c r="E23" s="618"/>
      <c r="F23" s="301" t="n">
        <f aca="false">5000+5000</f>
        <v>10000</v>
      </c>
    </row>
    <row r="24" customFormat="false" ht="31.5" hidden="false" customHeight="true" outlineLevel="0" collapsed="false">
      <c r="A24" s="626" t="s">
        <v>456</v>
      </c>
      <c r="B24" s="301" t="n">
        <v>5550</v>
      </c>
      <c r="C24" s="92" t="n">
        <v>5550</v>
      </c>
      <c r="D24" s="301" t="n">
        <v>2050</v>
      </c>
      <c r="E24" s="618"/>
      <c r="F24" s="301"/>
    </row>
    <row r="25" customFormat="false" ht="20.25" hidden="false" customHeight="true" outlineLevel="0" collapsed="false">
      <c r="A25" s="624" t="s">
        <v>457</v>
      </c>
      <c r="B25" s="301" t="n">
        <v>5640</v>
      </c>
      <c r="C25" s="92" t="n">
        <v>5640</v>
      </c>
      <c r="D25" s="301" t="n">
        <v>0</v>
      </c>
      <c r="E25" s="618"/>
      <c r="F25" s="301" t="n">
        <v>5640</v>
      </c>
    </row>
    <row r="26" customFormat="false" ht="32.25" hidden="false" customHeight="true" outlineLevel="0" collapsed="false">
      <c r="A26" s="627" t="s">
        <v>458</v>
      </c>
      <c r="B26" s="301" t="n">
        <v>2000</v>
      </c>
      <c r="C26" s="92" t="n">
        <v>4336</v>
      </c>
      <c r="D26" s="301" t="n">
        <v>0</v>
      </c>
      <c r="E26" s="618"/>
      <c r="F26" s="301" t="n">
        <v>2000</v>
      </c>
    </row>
    <row r="27" customFormat="false" ht="31.5" hidden="false" customHeight="true" outlineLevel="0" collapsed="false">
      <c r="A27" s="624" t="s">
        <v>459</v>
      </c>
      <c r="B27" s="301" t="n">
        <v>4000</v>
      </c>
      <c r="C27" s="92" t="n">
        <v>4000</v>
      </c>
      <c r="D27" s="301" t="n">
        <v>0</v>
      </c>
      <c r="E27" s="618"/>
      <c r="F27" s="301" t="n">
        <v>4000</v>
      </c>
    </row>
    <row r="28" customFormat="false" ht="20.25" hidden="false" customHeight="true" outlineLevel="0" collapsed="false">
      <c r="A28" s="624" t="s">
        <v>460</v>
      </c>
      <c r="B28" s="301" t="n">
        <v>10500</v>
      </c>
      <c r="C28" s="92"/>
      <c r="D28" s="301" t="n">
        <v>0</v>
      </c>
      <c r="E28" s="618"/>
      <c r="F28" s="301"/>
    </row>
    <row r="29" customFormat="false" ht="20.25" hidden="false" customHeight="true" outlineLevel="0" collapsed="false">
      <c r="A29" s="624" t="s">
        <v>461</v>
      </c>
      <c r="B29" s="301" t="n">
        <v>3750</v>
      </c>
      <c r="C29" s="92"/>
      <c r="D29" s="301" t="n">
        <v>0</v>
      </c>
      <c r="E29" s="618"/>
      <c r="F29" s="301"/>
    </row>
    <row r="30" customFormat="false" ht="21" hidden="false" customHeight="true" outlineLevel="0" collapsed="false">
      <c r="A30" s="628" t="s">
        <v>462</v>
      </c>
      <c r="B30" s="629" t="n">
        <f aca="false">SUM(B10:B29)</f>
        <v>149724</v>
      </c>
      <c r="C30" s="629" t="n">
        <f aca="false">SUM(C10:C29)</f>
        <v>113086</v>
      </c>
      <c r="D30" s="630" t="n">
        <f aca="false">SUM(D10:D29)</f>
        <v>64284</v>
      </c>
      <c r="E30" s="618"/>
      <c r="F30" s="630" t="n">
        <f aca="false">SUM(F10:F29)</f>
        <v>50040</v>
      </c>
    </row>
    <row r="31" customFormat="false" ht="21" hidden="false" customHeight="true" outlineLevel="0" collapsed="false">
      <c r="A31" s="628" t="s">
        <v>463</v>
      </c>
      <c r="B31" s="629" t="n">
        <f aca="false">+B30+B9</f>
        <v>3530291</v>
      </c>
      <c r="C31" s="629" t="n">
        <f aca="false">+C30+C9</f>
        <v>3542509</v>
      </c>
      <c r="D31" s="630" t="n">
        <f aca="false">+D30+D9</f>
        <v>3351862</v>
      </c>
      <c r="E31" s="618"/>
      <c r="F31" s="630" t="n">
        <f aca="false">+F30+F9</f>
        <v>170040</v>
      </c>
    </row>
    <row r="32" s="210" customFormat="true" ht="15.75" hidden="false" customHeight="true" outlineLevel="0" collapsed="false">
      <c r="D32" s="631"/>
      <c r="E32" s="632"/>
      <c r="F32" s="631"/>
      <c r="G32" s="631"/>
    </row>
    <row r="33" s="210" customFormat="true" ht="19.5" hidden="false" customHeight="true" outlineLevel="0" collapsed="false">
      <c r="A33" s="226" t="s">
        <v>464</v>
      </c>
      <c r="B33" s="226"/>
      <c r="C33" s="226"/>
      <c r="D33" s="633"/>
      <c r="E33" s="632"/>
      <c r="F33" s="634"/>
      <c r="G33" s="631"/>
    </row>
    <row r="34" s="210" customFormat="true" ht="15.75" hidden="false" customHeight="true" outlineLevel="0" collapsed="false">
      <c r="A34" s="635" t="s">
        <v>132</v>
      </c>
      <c r="B34" s="69" t="s">
        <v>62</v>
      </c>
      <c r="C34" s="70" t="s">
        <v>465</v>
      </c>
      <c r="D34" s="71" t="s">
        <v>64</v>
      </c>
      <c r="E34" s="632"/>
      <c r="F34" s="132"/>
      <c r="G34" s="631"/>
    </row>
    <row r="35" s="210" customFormat="true" ht="16.5" hidden="false" customHeight="true" outlineLevel="0" collapsed="false">
      <c r="A35" s="636"/>
      <c r="B35" s="218" t="s">
        <v>67</v>
      </c>
      <c r="C35" s="218" t="s">
        <v>68</v>
      </c>
      <c r="D35" s="219" t="s">
        <v>67</v>
      </c>
      <c r="E35" s="632"/>
      <c r="F35" s="135"/>
      <c r="G35" s="631"/>
    </row>
    <row r="36" s="632" customFormat="true" ht="20.25" hidden="false" customHeight="true" outlineLevel="0" collapsed="false">
      <c r="A36" s="637" t="s">
        <v>250</v>
      </c>
      <c r="B36" s="638"/>
      <c r="C36" s="638" t="n">
        <v>73256</v>
      </c>
      <c r="D36" s="617"/>
      <c r="F36" s="639"/>
      <c r="G36" s="640"/>
    </row>
    <row r="37" s="632" customFormat="true" ht="20.25" hidden="false" customHeight="true" outlineLevel="0" collapsed="false">
      <c r="A37" s="641" t="s">
        <v>440</v>
      </c>
      <c r="B37" s="642" t="n">
        <v>0</v>
      </c>
      <c r="C37" s="617" t="n">
        <v>117987</v>
      </c>
      <c r="D37" s="642"/>
      <c r="F37" s="639"/>
      <c r="G37" s="640"/>
    </row>
    <row r="38" s="210" customFormat="true" ht="21" hidden="false" customHeight="true" outlineLevel="0" collapsed="false">
      <c r="A38" s="620" t="s">
        <v>466</v>
      </c>
      <c r="B38" s="643" t="n">
        <f aca="false">SUM(B36:B37)</f>
        <v>0</v>
      </c>
      <c r="C38" s="643" t="n">
        <f aca="false">SUM(C36:C37)</f>
        <v>191243</v>
      </c>
      <c r="D38" s="165" t="n">
        <f aca="false">SUM(D36:D37)</f>
        <v>0</v>
      </c>
      <c r="E38" s="632"/>
      <c r="F38" s="644"/>
      <c r="G38" s="631"/>
    </row>
    <row r="39" s="210" customFormat="true" ht="21" hidden="false" customHeight="true" outlineLevel="0" collapsed="false">
      <c r="B39" s="645"/>
      <c r="C39" s="645"/>
      <c r="D39" s="646"/>
      <c r="E39" s="632"/>
      <c r="F39" s="644"/>
      <c r="G39" s="631"/>
    </row>
    <row r="40" s="210" customFormat="true" ht="21" hidden="false" customHeight="true" outlineLevel="0" collapsed="false">
      <c r="A40" s="647" t="s">
        <v>467</v>
      </c>
      <c r="B40" s="169" t="n">
        <f aca="false">+B38+B30+B9</f>
        <v>3530291</v>
      </c>
      <c r="C40" s="169" t="n">
        <f aca="false">+C38+C30+C9</f>
        <v>3733752</v>
      </c>
      <c r="D40" s="169" t="n">
        <f aca="false">+D38+D30+D9</f>
        <v>3351862</v>
      </c>
      <c r="E40" s="632"/>
      <c r="F40" s="648"/>
      <c r="G40" s="631"/>
    </row>
    <row r="41" s="210" customFormat="true" ht="15.75" hidden="false" customHeight="true" outlineLevel="0" collapsed="false">
      <c r="D41" s="631"/>
      <c r="E41" s="632"/>
      <c r="F41" s="644"/>
      <c r="G41" s="631"/>
    </row>
    <row r="42" s="210" customFormat="true" ht="15.75" hidden="false" customHeight="true" outlineLevel="0" collapsed="false">
      <c r="A42" s="210" t="s">
        <v>468</v>
      </c>
      <c r="D42" s="649"/>
      <c r="E42" s="632"/>
      <c r="F42" s="650"/>
      <c r="G42" s="631"/>
    </row>
    <row r="43" s="210" customFormat="true" ht="15.75" hidden="false" customHeight="true" outlineLevel="0" collapsed="false">
      <c r="A43" s="210" t="s">
        <v>469</v>
      </c>
      <c r="D43" s="631"/>
      <c r="E43" s="632"/>
      <c r="F43" s="644"/>
      <c r="G43" s="631"/>
    </row>
    <row r="44" s="210" customFormat="true" ht="15.75" hidden="false" customHeight="true" outlineLevel="0" collapsed="false">
      <c r="D44" s="631"/>
      <c r="E44" s="632"/>
      <c r="F44" s="644"/>
      <c r="G44" s="631"/>
    </row>
    <row r="45" s="210" customFormat="true" ht="15.75" hidden="false" customHeight="true" outlineLevel="0" collapsed="false">
      <c r="A45" s="651" t="s">
        <v>470</v>
      </c>
      <c r="B45" s="651"/>
      <c r="C45" s="651"/>
      <c r="D45" s="652"/>
      <c r="E45" s="632"/>
      <c r="F45" s="644"/>
      <c r="G45" s="631"/>
    </row>
    <row r="46" customFormat="false" ht="15.75" hidden="false" customHeight="true" outlineLevel="0" collapsed="false">
      <c r="A46" s="653" t="s">
        <v>250</v>
      </c>
      <c r="B46" s="654" t="n">
        <f aca="false">B7+B36</f>
        <v>1777683</v>
      </c>
      <c r="C46" s="654" t="n">
        <f aca="false">C7+C36</f>
        <v>1972743</v>
      </c>
      <c r="D46" s="654" t="n">
        <f aca="false">D7+D36</f>
        <v>1899899</v>
      </c>
      <c r="F46" s="655"/>
    </row>
    <row r="47" customFormat="false" ht="15.75" hidden="false" customHeight="true" outlineLevel="0" collapsed="false">
      <c r="A47" s="656" t="s">
        <v>440</v>
      </c>
      <c r="B47" s="657" t="n">
        <f aca="false">B8+B37</f>
        <v>1602884</v>
      </c>
      <c r="C47" s="657" t="n">
        <f aca="false">C8+C37</f>
        <v>1647923</v>
      </c>
      <c r="D47" s="657" t="n">
        <f aca="false">D8+D37</f>
        <v>1387679</v>
      </c>
      <c r="F47" s="655"/>
    </row>
    <row r="48" customFormat="false" ht="15" hidden="false" customHeight="true" outlineLevel="0" collapsed="false">
      <c r="F48" s="639"/>
    </row>
    <row r="49" customFormat="false" ht="15" hidden="false" customHeight="true" outlineLevel="0" collapsed="false">
      <c r="B49" s="286" t="n">
        <f aca="false">SUM(B46:B48)</f>
        <v>3380567</v>
      </c>
      <c r="C49" s="286" t="n">
        <f aca="false">SUM(C46:C48)</f>
        <v>3620666</v>
      </c>
      <c r="D49" s="286" t="n">
        <f aca="false">SUM(D46:D48)</f>
        <v>3287578</v>
      </c>
      <c r="F49" s="639"/>
    </row>
    <row r="50" customFormat="false" ht="15" hidden="false" customHeight="true" outlineLevel="0" collapsed="false">
      <c r="F50" s="639"/>
    </row>
    <row r="51" customFormat="false" ht="15" hidden="false" customHeight="true" outlineLevel="0" collapsed="false">
      <c r="F51" s="639"/>
    </row>
    <row r="52" customFormat="false" ht="15" hidden="false" customHeight="true" outlineLevel="0" collapsed="false">
      <c r="F52" s="639"/>
    </row>
    <row r="53" customFormat="false" ht="15" hidden="false" customHeight="true" outlineLevel="0" collapsed="false">
      <c r="F53" s="639"/>
    </row>
    <row r="54" customFormat="false" ht="15" hidden="false" customHeight="true" outlineLevel="0" collapsed="false">
      <c r="F54" s="639"/>
    </row>
    <row r="55" customFormat="false" ht="15" hidden="false" customHeight="true" outlineLevel="0" collapsed="false">
      <c r="F55" s="639"/>
    </row>
    <row r="56" customFormat="false" ht="15" hidden="false" customHeight="true" outlineLevel="0" collapsed="false">
      <c r="F56" s="639"/>
    </row>
    <row r="57" customFormat="false" ht="15" hidden="false" customHeight="true" outlineLevel="0" collapsed="false">
      <c r="F57" s="639"/>
    </row>
    <row r="58" customFormat="false" ht="15" hidden="false" customHeight="true" outlineLevel="0" collapsed="false">
      <c r="F58" s="639"/>
    </row>
    <row r="59" customFormat="false" ht="15" hidden="false" customHeight="true" outlineLevel="0" collapsed="false">
      <c r="F59" s="639"/>
    </row>
    <row r="60" customFormat="false" ht="15" hidden="false" customHeight="true" outlineLevel="0" collapsed="false">
      <c r="F60" s="639"/>
    </row>
    <row r="61" customFormat="false" ht="15" hidden="false" customHeight="true" outlineLevel="0" collapsed="false">
      <c r="F61" s="639"/>
    </row>
    <row r="62" customFormat="false" ht="15" hidden="false" customHeight="true" outlineLevel="0" collapsed="false">
      <c r="F62" s="639"/>
    </row>
    <row r="63" customFormat="false" ht="15" hidden="false" customHeight="true" outlineLevel="0" collapsed="false">
      <c r="F63" s="639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8. melléklet a 7/2021. (II.25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36" colorId="64" zoomScale="76" zoomScaleNormal="76" zoomScalePageLayoutView="100" workbookViewId="0">
      <selection pane="topLeft" activeCell="D36" activeCellId="0" sqref="D36"/>
    </sheetView>
  </sheetViews>
  <sheetFormatPr defaultColWidth="9.328125" defaultRowHeight="21" zeroHeight="false" outlineLevelRow="0" outlineLevelCol="0"/>
  <cols>
    <col collapsed="false" customWidth="true" hidden="false" outlineLevel="0" max="1" min="1" style="202" width="120.99"/>
    <col collapsed="false" customWidth="true" hidden="false" outlineLevel="0" max="2" min="2" style="286" width="29.49"/>
    <col collapsed="false" customWidth="true" hidden="false" outlineLevel="0" max="3" min="3" style="286" width="34.65"/>
    <col collapsed="false" customWidth="true" hidden="false" outlineLevel="0" max="4" min="4" style="286" width="29.49"/>
    <col collapsed="false" customWidth="true" hidden="false" outlineLevel="0" max="5" min="5" style="202" width="7.82"/>
    <col collapsed="false" customWidth="true" hidden="false" outlineLevel="0" max="6" min="6" style="286" width="37.15"/>
    <col collapsed="false" customWidth="false" hidden="false" outlineLevel="0" max="11" min="7" style="202" width="9.33"/>
    <col collapsed="false" customWidth="true" hidden="false" outlineLevel="0" max="14" min="12" style="202" width="12.65"/>
    <col collapsed="false" customWidth="false" hidden="false" outlineLevel="0" max="257" min="15" style="202" width="9.33"/>
  </cols>
  <sheetData>
    <row r="1" customFormat="false" ht="21" hidden="false" customHeight="true" outlineLevel="0" collapsed="false">
      <c r="A1" s="205"/>
      <c r="B1" s="611"/>
      <c r="C1" s="611"/>
      <c r="D1" s="611"/>
      <c r="F1" s="611"/>
    </row>
    <row r="2" customFormat="false" ht="21" hidden="false" customHeight="true" outlineLevel="0" collapsed="false">
      <c r="A2" s="204" t="s">
        <v>471</v>
      </c>
      <c r="B2" s="204"/>
      <c r="C2" s="204"/>
      <c r="D2" s="202"/>
      <c r="F2" s="202"/>
    </row>
    <row r="3" customFormat="false" ht="21" hidden="false" customHeight="true" outlineLevel="0" collapsed="false">
      <c r="A3" s="658"/>
      <c r="B3" s="65"/>
      <c r="C3" s="65"/>
      <c r="D3" s="65"/>
      <c r="F3" s="65"/>
    </row>
    <row r="4" customFormat="false" ht="21" hidden="false" customHeight="true" outlineLevel="0" collapsed="false">
      <c r="A4" s="226" t="s">
        <v>439</v>
      </c>
      <c r="B4" s="633"/>
      <c r="C4" s="633"/>
      <c r="D4" s="612" t="s">
        <v>3</v>
      </c>
      <c r="F4" s="612" t="s">
        <v>3</v>
      </c>
    </row>
    <row r="5" customFormat="false" ht="21" hidden="false" customHeight="true" outlineLevel="0" collapsed="false">
      <c r="A5" s="613" t="s">
        <v>132</v>
      </c>
      <c r="B5" s="69" t="s">
        <v>62</v>
      </c>
      <c r="C5" s="70" t="s">
        <v>63</v>
      </c>
      <c r="D5" s="71" t="s">
        <v>64</v>
      </c>
      <c r="F5" s="71" t="s">
        <v>66</v>
      </c>
    </row>
    <row r="6" customFormat="false" ht="48" hidden="false" customHeight="true" outlineLevel="0" collapsed="false">
      <c r="A6" s="659"/>
      <c r="B6" s="218" t="s">
        <v>67</v>
      </c>
      <c r="C6" s="218" t="s">
        <v>68</v>
      </c>
      <c r="D6" s="219" t="s">
        <v>67</v>
      </c>
      <c r="F6" s="615" t="s">
        <v>69</v>
      </c>
    </row>
    <row r="7" customFormat="false" ht="21" hidden="false" customHeight="true" outlineLevel="0" collapsed="false">
      <c r="A7" s="660" t="s">
        <v>472</v>
      </c>
      <c r="B7" s="661"/>
      <c r="C7" s="661"/>
      <c r="D7" s="661"/>
      <c r="E7" s="662"/>
      <c r="F7" s="661"/>
    </row>
    <row r="8" customFormat="false" ht="21" hidden="false" customHeight="true" outlineLevel="0" collapsed="false">
      <c r="A8" s="663" t="s">
        <v>473</v>
      </c>
      <c r="B8" s="664"/>
      <c r="C8" s="664"/>
      <c r="D8" s="664"/>
      <c r="E8" s="662"/>
      <c r="F8" s="664"/>
    </row>
    <row r="9" s="302" customFormat="true" ht="20.25" hidden="false" customHeight="true" outlineLevel="0" collapsed="false">
      <c r="A9" s="665" t="s">
        <v>474</v>
      </c>
      <c r="B9" s="666" t="n">
        <v>104254</v>
      </c>
      <c r="C9" s="617" t="n">
        <v>130592</v>
      </c>
      <c r="D9" s="666" t="n">
        <v>84254</v>
      </c>
      <c r="E9" s="618"/>
      <c r="F9" s="666" t="n">
        <v>20000</v>
      </c>
    </row>
    <row r="10" s="302" customFormat="true" ht="20.25" hidden="false" customHeight="true" outlineLevel="0" collapsed="false">
      <c r="A10" s="667" t="s">
        <v>475</v>
      </c>
      <c r="B10" s="666" t="n">
        <v>307600</v>
      </c>
      <c r="C10" s="617" t="n">
        <v>188296</v>
      </c>
      <c r="D10" s="666" t="n">
        <v>224317</v>
      </c>
      <c r="E10" s="618"/>
      <c r="F10" s="666"/>
    </row>
    <row r="11" s="302" customFormat="true" ht="21" hidden="false" customHeight="true" outlineLevel="0" collapsed="false">
      <c r="A11" s="668" t="s">
        <v>476</v>
      </c>
      <c r="B11" s="666"/>
      <c r="C11" s="617" t="n">
        <v>117835</v>
      </c>
      <c r="D11" s="666" t="n">
        <v>0</v>
      </c>
      <c r="E11" s="618"/>
      <c r="F11" s="666"/>
    </row>
    <row r="12" customFormat="false" ht="21" hidden="false" customHeight="true" outlineLevel="0" collapsed="false">
      <c r="A12" s="669" t="s">
        <v>477</v>
      </c>
      <c r="B12" s="670" t="n">
        <f aca="false">SUM(B9:B11)</f>
        <v>411854</v>
      </c>
      <c r="C12" s="670" t="n">
        <f aca="false">SUM(C9:C11)</f>
        <v>436723</v>
      </c>
      <c r="D12" s="671" t="n">
        <f aca="false">SUM(D9:D11)</f>
        <v>308571</v>
      </c>
      <c r="E12" s="618"/>
      <c r="F12" s="671" t="n">
        <f aca="false">SUM(F9:F11)</f>
        <v>20000</v>
      </c>
      <c r="G12" s="302"/>
      <c r="H12" s="302"/>
      <c r="I12" s="302"/>
      <c r="J12" s="302"/>
      <c r="K12" s="302"/>
      <c r="L12" s="302"/>
      <c r="M12" s="302"/>
    </row>
    <row r="13" customFormat="false" ht="20.25" hidden="false" customHeight="true" outlineLevel="0" collapsed="false">
      <c r="A13" s="672" t="s">
        <v>478</v>
      </c>
      <c r="B13" s="92" t="n">
        <v>26072</v>
      </c>
      <c r="C13" s="92" t="n">
        <v>59260</v>
      </c>
      <c r="D13" s="301" t="n">
        <v>43672</v>
      </c>
      <c r="E13" s="618"/>
      <c r="F13" s="301"/>
      <c r="G13" s="302"/>
      <c r="H13" s="302"/>
      <c r="I13" s="302"/>
      <c r="J13" s="302"/>
      <c r="K13" s="302"/>
      <c r="L13" s="302"/>
      <c r="M13" s="302"/>
    </row>
    <row r="14" customFormat="false" ht="21" hidden="false" customHeight="true" outlineLevel="0" collapsed="false">
      <c r="A14" s="672" t="s">
        <v>479</v>
      </c>
      <c r="B14" s="92" t="n">
        <v>42400</v>
      </c>
      <c r="C14" s="92"/>
      <c r="D14" s="301" t="n">
        <v>0</v>
      </c>
      <c r="E14" s="618"/>
      <c r="F14" s="301"/>
      <c r="G14" s="302"/>
      <c r="H14" s="302"/>
      <c r="I14" s="302"/>
      <c r="J14" s="302"/>
      <c r="K14" s="302"/>
      <c r="L14" s="302"/>
      <c r="M14" s="302"/>
    </row>
    <row r="15" customFormat="false" ht="21" hidden="false" customHeight="true" outlineLevel="0" collapsed="false">
      <c r="A15" s="672" t="s">
        <v>480</v>
      </c>
      <c r="B15" s="92" t="n">
        <v>28200</v>
      </c>
      <c r="C15" s="92"/>
      <c r="D15" s="301" t="n">
        <v>0</v>
      </c>
      <c r="E15" s="618"/>
      <c r="F15" s="301"/>
      <c r="G15" s="302"/>
      <c r="H15" s="302"/>
      <c r="I15" s="302"/>
      <c r="J15" s="302"/>
      <c r="K15" s="302"/>
      <c r="L15" s="302"/>
      <c r="M15" s="302"/>
    </row>
    <row r="16" customFormat="false" ht="20.25" hidden="false" customHeight="true" outlineLevel="0" collapsed="false">
      <c r="A16" s="672" t="s">
        <v>170</v>
      </c>
      <c r="B16" s="92"/>
      <c r="C16" s="92" t="n">
        <v>53000</v>
      </c>
      <c r="D16" s="301" t="n">
        <v>53000</v>
      </c>
      <c r="E16" s="618"/>
      <c r="F16" s="301"/>
      <c r="G16" s="302"/>
      <c r="H16" s="302"/>
      <c r="I16" s="302"/>
      <c r="J16" s="302"/>
      <c r="K16" s="302"/>
      <c r="L16" s="302"/>
      <c r="M16" s="203"/>
      <c r="N16" s="286"/>
    </row>
    <row r="17" customFormat="false" ht="20.25" hidden="false" customHeight="true" outlineLevel="0" collapsed="false">
      <c r="A17" s="672" t="s">
        <v>481</v>
      </c>
      <c r="B17" s="92" t="n">
        <v>32790</v>
      </c>
      <c r="C17" s="92" t="n">
        <v>42735</v>
      </c>
      <c r="D17" s="301" t="n">
        <v>25400</v>
      </c>
      <c r="E17" s="618"/>
      <c r="F17" s="301"/>
      <c r="G17" s="302"/>
      <c r="H17" s="302"/>
      <c r="I17" s="302"/>
      <c r="J17" s="302"/>
      <c r="K17" s="302"/>
      <c r="L17" s="302"/>
      <c r="M17" s="302"/>
    </row>
    <row r="18" customFormat="false" ht="21" hidden="false" customHeight="true" outlineLevel="0" collapsed="false">
      <c r="A18" s="673" t="s">
        <v>482</v>
      </c>
      <c r="B18" s="92"/>
      <c r="C18" s="92" t="n">
        <v>4614</v>
      </c>
      <c r="D18" s="301" t="n">
        <v>0</v>
      </c>
      <c r="E18" s="618"/>
      <c r="F18" s="301"/>
      <c r="G18" s="302"/>
      <c r="H18" s="302"/>
      <c r="I18" s="302"/>
      <c r="J18" s="302"/>
      <c r="K18" s="302"/>
      <c r="L18" s="302"/>
      <c r="M18" s="302"/>
    </row>
    <row r="19" customFormat="false" ht="21" hidden="false" customHeight="true" outlineLevel="0" collapsed="false">
      <c r="A19" s="674" t="s">
        <v>483</v>
      </c>
      <c r="B19" s="670" t="n">
        <f aca="false">SUM(B13:B18)</f>
        <v>129462</v>
      </c>
      <c r="C19" s="670" t="n">
        <f aca="false">SUM(C13:C18)</f>
        <v>159609</v>
      </c>
      <c r="D19" s="671" t="n">
        <f aca="false">SUM(D13:D18)</f>
        <v>122072</v>
      </c>
      <c r="E19" s="618"/>
      <c r="F19" s="671" t="n">
        <f aca="false">SUM(F13:F18)</f>
        <v>0</v>
      </c>
      <c r="G19" s="302"/>
      <c r="H19" s="302"/>
      <c r="I19" s="302"/>
      <c r="J19" s="302"/>
      <c r="K19" s="302"/>
      <c r="L19" s="302"/>
      <c r="M19" s="302"/>
    </row>
    <row r="20" customFormat="false" ht="20.25" hidden="false" customHeight="true" outlineLevel="0" collapsed="false">
      <c r="A20" s="672" t="s">
        <v>484</v>
      </c>
      <c r="B20" s="92" t="n">
        <v>136842</v>
      </c>
      <c r="C20" s="92" t="n">
        <v>214154</v>
      </c>
      <c r="D20" s="301" t="n">
        <v>100842</v>
      </c>
      <c r="E20" s="618"/>
      <c r="F20" s="301" t="n">
        <v>36000</v>
      </c>
      <c r="G20" s="302"/>
      <c r="H20" s="302"/>
      <c r="I20" s="302"/>
      <c r="J20" s="302"/>
      <c r="K20" s="302"/>
      <c r="L20" s="302"/>
      <c r="M20" s="302"/>
    </row>
    <row r="21" customFormat="false" ht="20.25" hidden="false" customHeight="true" outlineLevel="0" collapsed="false">
      <c r="A21" s="675" t="s">
        <v>485</v>
      </c>
      <c r="B21" s="92" t="n">
        <v>255350</v>
      </c>
      <c r="C21" s="92" t="n">
        <v>255350</v>
      </c>
      <c r="D21" s="301" t="n">
        <v>255350</v>
      </c>
      <c r="E21" s="618"/>
      <c r="F21" s="301"/>
      <c r="G21" s="302"/>
      <c r="H21" s="302"/>
      <c r="I21" s="302"/>
      <c r="J21" s="302"/>
      <c r="K21" s="302"/>
      <c r="L21" s="203"/>
      <c r="M21" s="302"/>
    </row>
    <row r="22" customFormat="false" ht="20.25" hidden="false" customHeight="true" outlineLevel="0" collapsed="false">
      <c r="A22" s="672" t="s">
        <v>486</v>
      </c>
      <c r="B22" s="92" t="n">
        <v>87000</v>
      </c>
      <c r="C22" s="92" t="n">
        <v>118103</v>
      </c>
      <c r="D22" s="301" t="n">
        <v>68788</v>
      </c>
      <c r="E22" s="618"/>
      <c r="F22" s="301"/>
      <c r="G22" s="302"/>
      <c r="H22" s="302"/>
      <c r="I22" s="302"/>
      <c r="J22" s="302"/>
      <c r="K22" s="302"/>
      <c r="L22" s="302"/>
      <c r="M22" s="302"/>
    </row>
    <row r="23" customFormat="false" ht="21" hidden="false" customHeight="true" outlineLevel="0" collapsed="false">
      <c r="A23" s="673" t="s">
        <v>487</v>
      </c>
      <c r="B23" s="92"/>
      <c r="C23" s="92" t="n">
        <v>59116</v>
      </c>
      <c r="D23" s="301" t="n">
        <v>0</v>
      </c>
      <c r="E23" s="618"/>
      <c r="F23" s="301"/>
      <c r="G23" s="302"/>
      <c r="H23" s="302"/>
      <c r="I23" s="302"/>
      <c r="J23" s="302"/>
      <c r="K23" s="302"/>
      <c r="L23" s="302"/>
      <c r="M23" s="302"/>
    </row>
    <row r="24" customFormat="false" ht="21" hidden="false" customHeight="true" outlineLevel="0" collapsed="false">
      <c r="A24" s="674" t="s">
        <v>488</v>
      </c>
      <c r="B24" s="670" t="n">
        <f aca="false">SUM(B20:B23)</f>
        <v>479192</v>
      </c>
      <c r="C24" s="670" t="n">
        <f aca="false">SUM(C20:C23)</f>
        <v>646723</v>
      </c>
      <c r="D24" s="671" t="n">
        <f aca="false">SUM(D20:D23)</f>
        <v>424980</v>
      </c>
      <c r="E24" s="618"/>
      <c r="F24" s="671" t="n">
        <f aca="false">SUM(F20:F23)</f>
        <v>36000</v>
      </c>
      <c r="G24" s="302"/>
      <c r="H24" s="302"/>
      <c r="I24" s="302"/>
      <c r="J24" s="302"/>
      <c r="K24" s="302"/>
      <c r="L24" s="302"/>
      <c r="M24" s="302"/>
    </row>
    <row r="25" s="302" customFormat="true" ht="20.25" hidden="false" customHeight="true" outlineLevel="0" collapsed="false">
      <c r="A25" s="676" t="s">
        <v>489</v>
      </c>
      <c r="B25" s="617" t="n">
        <v>78576</v>
      </c>
      <c r="C25" s="617" t="n">
        <v>212025</v>
      </c>
      <c r="D25" s="617" t="n">
        <v>63576</v>
      </c>
      <c r="E25" s="618"/>
      <c r="F25" s="617" t="n">
        <v>15000</v>
      </c>
      <c r="L25" s="203"/>
    </row>
    <row r="26" s="302" customFormat="true" ht="20.25" hidden="false" customHeight="true" outlineLevel="0" collapsed="false">
      <c r="A26" s="677" t="s">
        <v>490</v>
      </c>
      <c r="B26" s="617" t="n">
        <v>150000</v>
      </c>
      <c r="C26" s="617" t="n">
        <v>150000</v>
      </c>
      <c r="D26" s="617" t="n">
        <v>150000</v>
      </c>
      <c r="E26" s="618"/>
      <c r="F26" s="617"/>
      <c r="N26" s="203"/>
    </row>
    <row r="27" s="302" customFormat="true" ht="20.25" hidden="false" customHeight="true" outlineLevel="0" collapsed="false">
      <c r="A27" s="678" t="s">
        <v>491</v>
      </c>
      <c r="B27" s="617" t="n">
        <v>24000</v>
      </c>
      <c r="C27" s="617" t="n">
        <v>48254</v>
      </c>
      <c r="D27" s="617" t="n">
        <v>24000</v>
      </c>
      <c r="E27" s="618"/>
      <c r="F27" s="617"/>
    </row>
    <row r="28" s="302" customFormat="true" ht="21" hidden="false" customHeight="true" outlineLevel="0" collapsed="false">
      <c r="A28" s="679" t="s">
        <v>492</v>
      </c>
      <c r="B28" s="617"/>
      <c r="C28" s="617" t="n">
        <v>51627</v>
      </c>
      <c r="D28" s="617" t="n">
        <v>0</v>
      </c>
      <c r="E28" s="618"/>
      <c r="F28" s="617"/>
    </row>
    <row r="29" customFormat="false" ht="21" hidden="false" customHeight="true" outlineLevel="0" collapsed="false">
      <c r="A29" s="669" t="s">
        <v>493</v>
      </c>
      <c r="B29" s="670" t="n">
        <f aca="false">SUM(B25:B28)</f>
        <v>252576</v>
      </c>
      <c r="C29" s="670" t="n">
        <f aca="false">SUM(C25:C28)</f>
        <v>461906</v>
      </c>
      <c r="D29" s="671" t="n">
        <f aca="false">SUM(D25:D28)</f>
        <v>237576</v>
      </c>
      <c r="E29" s="618"/>
      <c r="F29" s="671" t="n">
        <f aca="false">SUM(F25:F28)</f>
        <v>15000</v>
      </c>
      <c r="G29" s="302"/>
      <c r="H29" s="302"/>
      <c r="I29" s="302"/>
      <c r="J29" s="302"/>
      <c r="K29" s="302"/>
      <c r="L29" s="302"/>
      <c r="M29" s="302"/>
    </row>
    <row r="30" customFormat="false" ht="20.25" hidden="false" customHeight="true" outlineLevel="0" collapsed="false">
      <c r="A30" s="680" t="s">
        <v>494</v>
      </c>
      <c r="B30" s="92" t="n">
        <v>206265</v>
      </c>
      <c r="C30" s="92" t="n">
        <v>288965</v>
      </c>
      <c r="D30" s="301" t="n">
        <v>166265</v>
      </c>
      <c r="E30" s="618"/>
      <c r="F30" s="301" t="n">
        <v>40000</v>
      </c>
      <c r="G30" s="302"/>
      <c r="H30" s="302"/>
      <c r="I30" s="302"/>
      <c r="J30" s="302"/>
      <c r="K30" s="302"/>
      <c r="L30" s="302"/>
      <c r="M30" s="203"/>
    </row>
    <row r="31" customFormat="false" ht="20.25" hidden="false" customHeight="true" outlineLevel="0" collapsed="false">
      <c r="A31" s="681" t="s">
        <v>495</v>
      </c>
      <c r="B31" s="92" t="n">
        <v>150760</v>
      </c>
      <c r="C31" s="92" t="n">
        <v>150760</v>
      </c>
      <c r="D31" s="92" t="n">
        <v>150760</v>
      </c>
      <c r="E31" s="662"/>
      <c r="F31" s="92"/>
      <c r="L31" s="286"/>
    </row>
    <row r="32" customFormat="false" ht="20.25" hidden="false" customHeight="true" outlineLevel="0" collapsed="false">
      <c r="A32" s="681" t="s">
        <v>496</v>
      </c>
      <c r="B32" s="92" t="n">
        <v>178083</v>
      </c>
      <c r="C32" s="92" t="n">
        <v>233190</v>
      </c>
      <c r="D32" s="92" t="n">
        <v>189833</v>
      </c>
      <c r="E32" s="662"/>
      <c r="F32" s="92"/>
    </row>
    <row r="33" customFormat="false" ht="21" hidden="false" customHeight="true" outlineLevel="0" collapsed="false">
      <c r="A33" s="682" t="s">
        <v>497</v>
      </c>
      <c r="B33" s="683"/>
      <c r="C33" s="92" t="n">
        <v>51490</v>
      </c>
      <c r="D33" s="92" t="n">
        <v>0</v>
      </c>
      <c r="E33" s="662"/>
      <c r="F33" s="92"/>
    </row>
    <row r="34" customFormat="false" ht="21" hidden="false" customHeight="true" outlineLevel="0" collapsed="false">
      <c r="A34" s="669" t="s">
        <v>498</v>
      </c>
      <c r="B34" s="670" t="n">
        <f aca="false">SUM(B30:B33)</f>
        <v>535108</v>
      </c>
      <c r="C34" s="670" t="n">
        <f aca="false">SUM(C30:C33)</f>
        <v>724405</v>
      </c>
      <c r="D34" s="670" t="n">
        <f aca="false">SUM(D30:D33)</f>
        <v>506858</v>
      </c>
      <c r="E34" s="662"/>
      <c r="F34" s="670" t="n">
        <f aca="false">SUM(F30:F33)</f>
        <v>40000</v>
      </c>
    </row>
    <row r="35" customFormat="false" ht="21" hidden="false" customHeight="true" outlineLevel="0" collapsed="false">
      <c r="A35" s="684" t="s">
        <v>499</v>
      </c>
      <c r="B35" s="670" t="n">
        <f aca="false">B12+B19+B24+B29+B34</f>
        <v>1808192</v>
      </c>
      <c r="C35" s="670" t="n">
        <f aca="false">C12+C19+C24+C29+C34</f>
        <v>2429366</v>
      </c>
      <c r="D35" s="670" t="n">
        <f aca="false">D12+D19+D24+D29+D34</f>
        <v>1600057</v>
      </c>
      <c r="E35" s="662"/>
      <c r="F35" s="670" t="n">
        <f aca="false">F12+F19+F24+F29+F34</f>
        <v>111000</v>
      </c>
    </row>
    <row r="36" customFormat="false" ht="20.25" hidden="false" customHeight="true" outlineLevel="0" collapsed="false">
      <c r="A36" s="680" t="s">
        <v>500</v>
      </c>
      <c r="B36" s="92" t="n">
        <v>210324</v>
      </c>
      <c r="C36" s="92" t="n">
        <v>202324</v>
      </c>
      <c r="D36" s="92" t="n">
        <v>202324</v>
      </c>
      <c r="E36" s="662"/>
      <c r="F36" s="92"/>
    </row>
    <row r="37" customFormat="false" ht="20.25" hidden="false" customHeight="true" outlineLevel="0" collapsed="false">
      <c r="A37" s="685" t="s">
        <v>501</v>
      </c>
      <c r="B37" s="92" t="n">
        <v>125000</v>
      </c>
      <c r="C37" s="92"/>
      <c r="D37" s="92" t="n">
        <v>0</v>
      </c>
      <c r="E37" s="662"/>
      <c r="F37" s="92"/>
    </row>
    <row r="38" customFormat="false" ht="20.25" hidden="false" customHeight="true" outlineLevel="0" collapsed="false">
      <c r="A38" s="685" t="s">
        <v>502</v>
      </c>
      <c r="B38" s="92" t="n">
        <v>83400</v>
      </c>
      <c r="C38" s="92"/>
      <c r="D38" s="92" t="n">
        <v>0</v>
      </c>
      <c r="E38" s="662"/>
      <c r="F38" s="92"/>
    </row>
    <row r="39" customFormat="false" ht="21" hidden="false" customHeight="true" outlineLevel="0" collapsed="false">
      <c r="A39" s="686" t="s">
        <v>169</v>
      </c>
      <c r="B39" s="101"/>
      <c r="C39" s="101" t="n">
        <v>302075</v>
      </c>
      <c r="D39" s="92" t="n">
        <v>302075</v>
      </c>
      <c r="E39" s="662"/>
      <c r="F39" s="92"/>
    </row>
    <row r="40" s="319" customFormat="true" ht="21" hidden="false" customHeight="true" outlineLevel="0" collapsed="false">
      <c r="A40" s="669" t="s">
        <v>503</v>
      </c>
      <c r="B40" s="670" t="n">
        <f aca="false">SUM(B36:B39)</f>
        <v>418724</v>
      </c>
      <c r="C40" s="670" t="n">
        <f aca="false">SUM(C36:C39)</f>
        <v>504399</v>
      </c>
      <c r="D40" s="670" t="n">
        <f aca="false">SUM(D36:D39)</f>
        <v>504399</v>
      </c>
      <c r="E40" s="687"/>
      <c r="F40" s="670" t="n">
        <f aca="false">SUM(F36:F39)</f>
        <v>0</v>
      </c>
    </row>
    <row r="41" customFormat="false" ht="21" hidden="false" customHeight="true" outlineLevel="0" collapsed="false">
      <c r="A41" s="688" t="s">
        <v>504</v>
      </c>
      <c r="B41" s="169" t="n">
        <f aca="false">+B12+B19+B24+B34+B29+B40</f>
        <v>2226916</v>
      </c>
      <c r="C41" s="169" t="n">
        <f aca="false">+C12+C19+C24+C34+C29+C40</f>
        <v>2933765</v>
      </c>
      <c r="D41" s="169" t="n">
        <f aca="false">+D12+D19+D24+D34+D29+D40</f>
        <v>2104456</v>
      </c>
      <c r="E41" s="662"/>
      <c r="F41" s="169" t="n">
        <f aca="false">+F12+F19+F24+F34+F29+F40</f>
        <v>111000</v>
      </c>
    </row>
    <row r="42" customFormat="false" ht="20.25" hidden="false" customHeight="true" outlineLevel="0" collapsed="false">
      <c r="A42" s="689" t="s">
        <v>505</v>
      </c>
      <c r="B42" s="112"/>
      <c r="C42" s="112"/>
      <c r="D42" s="112"/>
      <c r="E42" s="662"/>
      <c r="F42" s="112"/>
    </row>
    <row r="43" customFormat="false" ht="20.25" hidden="false" customHeight="true" outlineLevel="0" collapsed="false">
      <c r="A43" s="690" t="s">
        <v>506</v>
      </c>
      <c r="B43" s="92" t="n">
        <v>3000</v>
      </c>
      <c r="C43" s="92" t="n">
        <v>3000</v>
      </c>
      <c r="D43" s="92" t="n">
        <v>300</v>
      </c>
      <c r="E43" s="662"/>
      <c r="F43" s="92" t="n">
        <f aca="false">3000-300</f>
        <v>2700</v>
      </c>
    </row>
    <row r="44" customFormat="false" ht="20.25" hidden="false" customHeight="true" outlineLevel="0" collapsed="false">
      <c r="A44" s="691" t="s">
        <v>507</v>
      </c>
      <c r="B44" s="92" t="n">
        <v>1200</v>
      </c>
      <c r="C44" s="92" t="n">
        <v>1200</v>
      </c>
      <c r="D44" s="92" t="n">
        <v>100</v>
      </c>
      <c r="E44" s="662"/>
      <c r="F44" s="92" t="n">
        <f aca="false">1200-100</f>
        <v>1100</v>
      </c>
    </row>
    <row r="45" s="302" customFormat="true" ht="20.25" hidden="false" customHeight="true" outlineLevel="0" collapsed="false">
      <c r="A45" s="692" t="s">
        <v>508</v>
      </c>
      <c r="B45" s="301" t="n">
        <v>3000</v>
      </c>
      <c r="C45" s="301" t="n">
        <v>3000</v>
      </c>
      <c r="D45" s="301" t="n">
        <v>550</v>
      </c>
      <c r="E45" s="618"/>
      <c r="F45" s="301" t="n">
        <f aca="false">3000-550</f>
        <v>2450</v>
      </c>
    </row>
    <row r="46" s="302" customFormat="true" ht="20.25" hidden="false" customHeight="true" outlineLevel="0" collapsed="false">
      <c r="A46" s="692" t="s">
        <v>509</v>
      </c>
      <c r="B46" s="301" t="n">
        <v>4000</v>
      </c>
      <c r="C46" s="301" t="n">
        <v>6000</v>
      </c>
      <c r="D46" s="301" t="n">
        <v>750</v>
      </c>
      <c r="E46" s="618"/>
      <c r="F46" s="301" t="n">
        <f aca="false">4000-750</f>
        <v>3250</v>
      </c>
    </row>
    <row r="47" s="302" customFormat="true" ht="20.25" hidden="false" customHeight="true" outlineLevel="0" collapsed="false">
      <c r="A47" s="692" t="s">
        <v>510</v>
      </c>
      <c r="B47" s="301" t="n">
        <v>17000</v>
      </c>
      <c r="C47" s="301" t="n">
        <v>17000</v>
      </c>
      <c r="D47" s="301" t="n">
        <v>2000</v>
      </c>
      <c r="E47" s="618"/>
      <c r="F47" s="301" t="n">
        <f aca="false">13000-2000</f>
        <v>11000</v>
      </c>
    </row>
    <row r="48" s="302" customFormat="true" ht="20.25" hidden="false" customHeight="true" outlineLevel="0" collapsed="false">
      <c r="A48" s="692" t="s">
        <v>511</v>
      </c>
      <c r="B48" s="301" t="n">
        <v>1000</v>
      </c>
      <c r="C48" s="301" t="n">
        <v>1000</v>
      </c>
      <c r="D48" s="301" t="n">
        <v>180</v>
      </c>
      <c r="E48" s="618"/>
      <c r="F48" s="301" t="n">
        <f aca="false">1000-180</f>
        <v>820</v>
      </c>
    </row>
    <row r="49" s="302" customFormat="true" ht="20.25" hidden="false" customHeight="true" outlineLevel="0" collapsed="false">
      <c r="A49" s="692" t="s">
        <v>512</v>
      </c>
      <c r="B49" s="301" t="n">
        <v>3000</v>
      </c>
      <c r="C49" s="301" t="n">
        <v>3000</v>
      </c>
      <c r="D49" s="301" t="n">
        <v>300</v>
      </c>
      <c r="E49" s="618"/>
      <c r="F49" s="301" t="n">
        <f aca="false">2000-300</f>
        <v>1700</v>
      </c>
    </row>
    <row r="50" s="302" customFormat="true" ht="20.25" hidden="false" customHeight="true" outlineLevel="0" collapsed="false">
      <c r="A50" s="692" t="s">
        <v>513</v>
      </c>
      <c r="B50" s="301" t="n">
        <v>2000</v>
      </c>
      <c r="C50" s="301" t="n">
        <v>2000</v>
      </c>
      <c r="D50" s="301" t="n">
        <v>250</v>
      </c>
      <c r="E50" s="618"/>
      <c r="F50" s="301" t="n">
        <f aca="false">2000-250</f>
        <v>1750</v>
      </c>
    </row>
    <row r="51" s="302" customFormat="true" ht="20.25" hidden="false" customHeight="true" outlineLevel="0" collapsed="false">
      <c r="A51" s="692" t="s">
        <v>514</v>
      </c>
      <c r="B51" s="301" t="n">
        <v>650</v>
      </c>
      <c r="C51" s="301" t="n">
        <v>650</v>
      </c>
      <c r="D51" s="301" t="n">
        <v>100</v>
      </c>
      <c r="E51" s="618"/>
      <c r="F51" s="301" t="n">
        <f aca="false">650-100</f>
        <v>550</v>
      </c>
    </row>
    <row r="52" s="302" customFormat="true" ht="20.25" hidden="false" customHeight="true" outlineLevel="0" collapsed="false">
      <c r="A52" s="692" t="s">
        <v>515</v>
      </c>
      <c r="B52" s="301" t="n">
        <v>2000</v>
      </c>
      <c r="C52" s="301" t="n">
        <v>2000</v>
      </c>
      <c r="D52" s="301" t="n">
        <v>300</v>
      </c>
      <c r="E52" s="618"/>
      <c r="F52" s="301" t="n">
        <f aca="false">2000-300</f>
        <v>1700</v>
      </c>
    </row>
    <row r="53" customFormat="false" ht="20.25" hidden="false" customHeight="true" outlineLevel="0" collapsed="false">
      <c r="A53" s="691" t="s">
        <v>516</v>
      </c>
      <c r="B53" s="92" t="n">
        <v>6000</v>
      </c>
      <c r="C53" s="92" t="n">
        <v>6000</v>
      </c>
      <c r="D53" s="92" t="n">
        <v>200</v>
      </c>
      <c r="E53" s="662"/>
      <c r="F53" s="92" t="n">
        <f aca="false">6000-200</f>
        <v>5800</v>
      </c>
    </row>
    <row r="54" customFormat="false" ht="20.25" hidden="false" customHeight="true" outlineLevel="0" collapsed="false">
      <c r="A54" s="691" t="s">
        <v>517</v>
      </c>
      <c r="B54" s="92" t="n">
        <v>2000</v>
      </c>
      <c r="C54" s="92" t="n">
        <v>2000</v>
      </c>
      <c r="D54" s="92" t="n">
        <v>100</v>
      </c>
      <c r="E54" s="662"/>
      <c r="F54" s="92" t="n">
        <f aca="false">2000-100</f>
        <v>1900</v>
      </c>
    </row>
    <row r="55" customFormat="false" ht="20.25" hidden="false" customHeight="true" outlineLevel="0" collapsed="false">
      <c r="A55" s="691" t="s">
        <v>518</v>
      </c>
      <c r="B55" s="92" t="n">
        <v>1500</v>
      </c>
      <c r="C55" s="92" t="n">
        <v>1500</v>
      </c>
      <c r="D55" s="92" t="n">
        <v>200</v>
      </c>
      <c r="E55" s="662"/>
      <c r="F55" s="92" t="n">
        <f aca="false">1500-200</f>
        <v>1300</v>
      </c>
    </row>
    <row r="56" customFormat="false" ht="20.25" hidden="false" customHeight="true" outlineLevel="0" collapsed="false">
      <c r="A56" s="691" t="s">
        <v>519</v>
      </c>
      <c r="B56" s="92" t="n">
        <v>1600</v>
      </c>
      <c r="C56" s="92" t="n">
        <v>1600</v>
      </c>
      <c r="D56" s="92" t="n">
        <v>800</v>
      </c>
      <c r="E56" s="662"/>
      <c r="F56" s="92" t="n">
        <f aca="false">1600-800</f>
        <v>800</v>
      </c>
    </row>
    <row r="57" customFormat="false" ht="46.5" hidden="false" customHeight="true" outlineLevel="0" collapsed="false">
      <c r="A57" s="693" t="s">
        <v>520</v>
      </c>
      <c r="B57" s="92" t="n">
        <v>1000</v>
      </c>
      <c r="C57" s="92" t="n">
        <v>1000</v>
      </c>
      <c r="D57" s="92" t="n">
        <v>100</v>
      </c>
      <c r="E57" s="662"/>
      <c r="F57" s="92" t="n">
        <f aca="false">1000-100</f>
        <v>900</v>
      </c>
    </row>
    <row r="58" customFormat="false" ht="26.1" hidden="false" customHeight="true" outlineLevel="0" collapsed="false">
      <c r="A58" s="624" t="s">
        <v>521</v>
      </c>
      <c r="B58" s="92" t="n">
        <v>1200</v>
      </c>
      <c r="C58" s="92" t="n">
        <v>1200</v>
      </c>
      <c r="D58" s="92" t="n">
        <v>600</v>
      </c>
      <c r="E58" s="662"/>
      <c r="F58" s="92" t="n">
        <f aca="false">1200-600</f>
        <v>600</v>
      </c>
    </row>
    <row r="59" customFormat="false" ht="20.25" hidden="false" customHeight="true" outlineLevel="0" collapsed="false">
      <c r="A59" s="694" t="s">
        <v>522</v>
      </c>
      <c r="B59" s="92" t="n">
        <v>800</v>
      </c>
      <c r="C59" s="92" t="n">
        <v>800</v>
      </c>
      <c r="D59" s="92" t="n">
        <v>0</v>
      </c>
      <c r="E59" s="662"/>
      <c r="F59" s="92"/>
    </row>
    <row r="60" customFormat="false" ht="33" hidden="false" customHeight="true" outlineLevel="0" collapsed="false">
      <c r="A60" s="695" t="s">
        <v>523</v>
      </c>
      <c r="B60" s="92" t="n">
        <v>1500</v>
      </c>
      <c r="C60" s="92" t="n">
        <v>1500</v>
      </c>
      <c r="D60" s="92" t="n">
        <v>0</v>
      </c>
      <c r="E60" s="662"/>
      <c r="F60" s="92" t="n">
        <v>1500</v>
      </c>
    </row>
    <row r="61" customFormat="false" ht="20.25" hidden="false" customHeight="true" outlineLevel="0" collapsed="false">
      <c r="A61" s="696" t="s">
        <v>524</v>
      </c>
      <c r="B61" s="92" t="n">
        <v>1000</v>
      </c>
      <c r="C61" s="92" t="n">
        <v>0</v>
      </c>
      <c r="D61" s="92" t="n">
        <v>100</v>
      </c>
      <c r="E61" s="662"/>
      <c r="F61" s="92" t="n">
        <f aca="false">1000-100</f>
        <v>900</v>
      </c>
    </row>
    <row r="62" s="302" customFormat="true" ht="20.25" hidden="false" customHeight="true" outlineLevel="0" collapsed="false">
      <c r="A62" s="697" t="s">
        <v>525</v>
      </c>
      <c r="B62" s="301" t="n">
        <v>1000</v>
      </c>
      <c r="C62" s="301" t="n">
        <v>1000</v>
      </c>
      <c r="D62" s="92" t="n">
        <v>200</v>
      </c>
      <c r="E62" s="618"/>
      <c r="F62" s="92" t="n">
        <f aca="false">1000-200</f>
        <v>800</v>
      </c>
    </row>
    <row r="63" customFormat="false" ht="20.25" hidden="false" customHeight="true" outlineLevel="0" collapsed="false">
      <c r="A63" s="691" t="s">
        <v>526</v>
      </c>
      <c r="B63" s="92" t="n">
        <v>1000</v>
      </c>
      <c r="C63" s="92" t="n">
        <v>0</v>
      </c>
      <c r="D63" s="92" t="n">
        <v>0</v>
      </c>
      <c r="E63" s="662"/>
      <c r="F63" s="92"/>
    </row>
    <row r="64" customFormat="false" ht="21" hidden="false" customHeight="true" outlineLevel="0" collapsed="false">
      <c r="A64" s="698" t="s">
        <v>505</v>
      </c>
      <c r="B64" s="165" t="n">
        <f aca="false">SUM(B43:B63)</f>
        <v>55450</v>
      </c>
      <c r="C64" s="165" t="n">
        <f aca="false">SUM(C43:C63)</f>
        <v>55450</v>
      </c>
      <c r="D64" s="165" t="n">
        <f aca="false">SUM(D43:D63)</f>
        <v>7130</v>
      </c>
      <c r="E64" s="662"/>
      <c r="F64" s="165" t="n">
        <f aca="false">SUM(F43:F63)</f>
        <v>41520</v>
      </c>
    </row>
    <row r="65" customFormat="false" ht="21" hidden="false" customHeight="true" outlineLevel="0" collapsed="false">
      <c r="A65" s="698" t="s">
        <v>527</v>
      </c>
      <c r="B65" s="165" t="n">
        <f aca="false">B41+B64</f>
        <v>2282366</v>
      </c>
      <c r="C65" s="165" t="n">
        <f aca="false">C41+C64</f>
        <v>2989215</v>
      </c>
      <c r="D65" s="165" t="n">
        <f aca="false">D41+D64</f>
        <v>2111586</v>
      </c>
      <c r="E65" s="662"/>
      <c r="F65" s="165" t="n">
        <f aca="false">F41+F64</f>
        <v>152520</v>
      </c>
    </row>
    <row r="66" customFormat="false" ht="20.25" hidden="false" customHeight="true" outlineLevel="0" collapsed="false">
      <c r="A66" s="699" t="s">
        <v>528</v>
      </c>
      <c r="B66" s="700"/>
      <c r="C66" s="700"/>
      <c r="D66" s="700"/>
      <c r="E66" s="662"/>
      <c r="F66" s="700"/>
    </row>
    <row r="67" customFormat="false" ht="21" hidden="false" customHeight="true" outlineLevel="0" collapsed="false">
      <c r="A67" s="701"/>
      <c r="B67" s="702"/>
      <c r="C67" s="702"/>
      <c r="D67" s="702"/>
      <c r="E67" s="662"/>
      <c r="F67" s="702"/>
    </row>
    <row r="68" customFormat="false" ht="21" hidden="false" customHeight="true" outlineLevel="0" collapsed="false">
      <c r="A68" s="698" t="s">
        <v>529</v>
      </c>
      <c r="B68" s="165" t="n">
        <f aca="false">15000+6500-1500</f>
        <v>20000</v>
      </c>
      <c r="C68" s="165" t="n">
        <v>20176</v>
      </c>
      <c r="D68" s="165" t="n">
        <v>0</v>
      </c>
      <c r="E68" s="662"/>
      <c r="F68" s="165" t="n">
        <v>20000</v>
      </c>
    </row>
    <row r="69" customFormat="false" ht="20.25" hidden="false" customHeight="true" outlineLevel="0" collapsed="false">
      <c r="A69" s="699" t="s">
        <v>530</v>
      </c>
      <c r="B69" s="700"/>
      <c r="C69" s="700"/>
      <c r="D69" s="700"/>
      <c r="E69" s="662"/>
      <c r="F69" s="700"/>
    </row>
    <row r="70" customFormat="false" ht="21" hidden="false" customHeight="true" outlineLevel="0" collapsed="false">
      <c r="A70" s="703"/>
      <c r="B70" s="704"/>
      <c r="C70" s="704"/>
      <c r="D70" s="704"/>
      <c r="E70" s="662"/>
      <c r="F70" s="704"/>
    </row>
    <row r="71" customFormat="false" ht="21" hidden="false" customHeight="true" outlineLevel="0" collapsed="false">
      <c r="A71" s="705" t="s">
        <v>531</v>
      </c>
      <c r="B71" s="169" t="n">
        <f aca="false">17500+6000</f>
        <v>23500</v>
      </c>
      <c r="C71" s="169" t="n">
        <v>7350</v>
      </c>
      <c r="D71" s="169" t="n">
        <v>10000</v>
      </c>
      <c r="E71" s="662"/>
      <c r="F71" s="169" t="n">
        <v>13500</v>
      </c>
    </row>
    <row r="72" s="708" customFormat="true" ht="20.25" hidden="false" customHeight="true" outlineLevel="0" collapsed="false">
      <c r="A72" s="706" t="s">
        <v>532</v>
      </c>
      <c r="B72" s="664"/>
      <c r="C72" s="664"/>
      <c r="D72" s="664"/>
      <c r="E72" s="707"/>
      <c r="F72" s="664"/>
    </row>
    <row r="73" customFormat="false" ht="20.25" hidden="false" customHeight="true" outlineLevel="0" collapsed="false">
      <c r="A73" s="690" t="s">
        <v>533</v>
      </c>
      <c r="B73" s="92" t="n">
        <v>2000</v>
      </c>
      <c r="C73" s="92"/>
      <c r="D73" s="92" t="n">
        <v>0</v>
      </c>
      <c r="E73" s="662"/>
      <c r="F73" s="92" t="n">
        <v>2000</v>
      </c>
    </row>
    <row r="74" customFormat="false" ht="20.25" hidden="false" customHeight="true" outlineLevel="0" collapsed="false">
      <c r="A74" s="691" t="s">
        <v>534</v>
      </c>
      <c r="B74" s="92" t="n">
        <v>5000</v>
      </c>
      <c r="C74" s="92"/>
      <c r="D74" s="92" t="n">
        <v>0</v>
      </c>
      <c r="E74" s="662"/>
      <c r="F74" s="92" t="n">
        <v>5000</v>
      </c>
    </row>
    <row r="75" customFormat="false" ht="20.25" hidden="false" customHeight="true" outlineLevel="0" collapsed="false">
      <c r="A75" s="691" t="s">
        <v>535</v>
      </c>
      <c r="B75" s="92" t="n">
        <v>1500</v>
      </c>
      <c r="C75" s="92" t="n">
        <v>500</v>
      </c>
      <c r="D75" s="92" t="n">
        <v>0</v>
      </c>
      <c r="E75" s="662"/>
      <c r="F75" s="92" t="n">
        <v>1500</v>
      </c>
    </row>
    <row r="76" customFormat="false" ht="20.25" hidden="false" customHeight="true" outlineLevel="0" collapsed="false">
      <c r="A76" s="709" t="s">
        <v>536</v>
      </c>
      <c r="B76" s="92" t="n">
        <v>10000</v>
      </c>
      <c r="C76" s="92" t="n">
        <v>3443</v>
      </c>
      <c r="D76" s="92" t="n">
        <v>0</v>
      </c>
      <c r="E76" s="662"/>
      <c r="F76" s="92" t="n">
        <v>10000</v>
      </c>
    </row>
    <row r="77" s="302" customFormat="true" ht="20.25" hidden="false" customHeight="true" outlineLevel="0" collapsed="false">
      <c r="A77" s="710" t="s">
        <v>537</v>
      </c>
      <c r="B77" s="711" t="n">
        <v>14500</v>
      </c>
      <c r="C77" s="711" t="n">
        <v>959</v>
      </c>
      <c r="D77" s="92" t="n">
        <v>0</v>
      </c>
      <c r="E77" s="618"/>
      <c r="F77" s="92" t="n">
        <v>14500</v>
      </c>
    </row>
    <row r="78" customFormat="false" ht="21" hidden="false" customHeight="true" outlineLevel="0" collapsed="false">
      <c r="A78" s="698" t="s">
        <v>538</v>
      </c>
      <c r="B78" s="165" t="n">
        <f aca="false">SUM(B73:B77)</f>
        <v>33000</v>
      </c>
      <c r="C78" s="165" t="n">
        <f aca="false">SUM(C73:C77)</f>
        <v>4902</v>
      </c>
      <c r="D78" s="165" t="n">
        <f aca="false">SUM(D73:D77)</f>
        <v>0</v>
      </c>
      <c r="E78" s="662"/>
      <c r="F78" s="165" t="n">
        <f aca="false">SUM(F73:F77)</f>
        <v>33000</v>
      </c>
    </row>
    <row r="79" customFormat="false" ht="21" hidden="false" customHeight="true" outlineLevel="0" collapsed="false">
      <c r="A79" s="698" t="s">
        <v>539</v>
      </c>
      <c r="B79" s="165" t="n">
        <f aca="false">B71+B78</f>
        <v>56500</v>
      </c>
      <c r="C79" s="165" t="n">
        <f aca="false">C71+C78</f>
        <v>12252</v>
      </c>
      <c r="D79" s="165" t="n">
        <f aca="false">D71+D78</f>
        <v>10000</v>
      </c>
      <c r="E79" s="662"/>
      <c r="F79" s="165" t="n">
        <f aca="false">F71+F78</f>
        <v>46500</v>
      </c>
    </row>
    <row r="80" customFormat="false" ht="20.25" hidden="false" customHeight="true" outlineLevel="0" collapsed="false">
      <c r="A80" s="699" t="s">
        <v>540</v>
      </c>
      <c r="B80" s="700"/>
      <c r="C80" s="700"/>
      <c r="D80" s="700"/>
      <c r="E80" s="662"/>
      <c r="F80" s="700"/>
    </row>
    <row r="81" customFormat="false" ht="20.25" hidden="false" customHeight="true" outlineLevel="0" collapsed="false">
      <c r="A81" s="712" t="s">
        <v>541</v>
      </c>
      <c r="B81" s="713"/>
      <c r="C81" s="713"/>
      <c r="D81" s="713"/>
      <c r="E81" s="662"/>
      <c r="F81" s="713"/>
    </row>
    <row r="82" customFormat="false" ht="20.25" hidden="false" customHeight="true" outlineLevel="0" collapsed="false">
      <c r="A82" s="714" t="s">
        <v>542</v>
      </c>
      <c r="B82" s="92" t="n">
        <v>2700</v>
      </c>
      <c r="C82" s="715" t="n">
        <v>2689</v>
      </c>
      <c r="D82" s="92" t="n">
        <v>0</v>
      </c>
      <c r="E82" s="662"/>
      <c r="F82" s="92" t="n">
        <v>2700</v>
      </c>
    </row>
    <row r="83" customFormat="false" ht="20.25" hidden="false" customHeight="true" outlineLevel="0" collapsed="false">
      <c r="A83" s="716" t="s">
        <v>543</v>
      </c>
      <c r="B83" s="92" t="n">
        <v>34084</v>
      </c>
      <c r="C83" s="715" t="n">
        <v>34084</v>
      </c>
      <c r="D83" s="92" t="n">
        <v>24084</v>
      </c>
      <c r="E83" s="662"/>
      <c r="F83" s="92" t="n">
        <v>10000</v>
      </c>
    </row>
    <row r="84" customFormat="false" ht="31.5" hidden="false" customHeight="true" outlineLevel="0" collapsed="false">
      <c r="A84" s="716" t="s">
        <v>544</v>
      </c>
      <c r="B84" s="92" t="n">
        <v>57500</v>
      </c>
      <c r="C84" s="715" t="n">
        <v>15000</v>
      </c>
      <c r="D84" s="92" t="n">
        <v>0</v>
      </c>
      <c r="E84" s="662"/>
      <c r="F84" s="92"/>
    </row>
    <row r="85" customFormat="false" ht="20.25" hidden="false" customHeight="true" outlineLevel="0" collapsed="false">
      <c r="A85" s="717" t="s">
        <v>545</v>
      </c>
      <c r="B85" s="92" t="n">
        <v>15000</v>
      </c>
      <c r="C85" s="92" t="n">
        <v>15000</v>
      </c>
      <c r="D85" s="92" t="n">
        <v>0</v>
      </c>
      <c r="E85" s="662"/>
      <c r="F85" s="92" t="n">
        <f aca="false">10000+5000</f>
        <v>15000</v>
      </c>
    </row>
    <row r="86" customFormat="false" ht="20.25" hidden="false" customHeight="true" outlineLevel="0" collapsed="false">
      <c r="A86" s="717" t="s">
        <v>546</v>
      </c>
      <c r="B86" s="92" t="n">
        <v>10000</v>
      </c>
      <c r="C86" s="92"/>
      <c r="D86" s="92" t="n">
        <v>0</v>
      </c>
      <c r="E86" s="662"/>
      <c r="F86" s="92"/>
    </row>
    <row r="87" customFormat="false" ht="20.25" hidden="false" customHeight="true" outlineLevel="0" collapsed="false">
      <c r="A87" s="718" t="s">
        <v>547</v>
      </c>
      <c r="B87" s="92" t="n">
        <v>6000</v>
      </c>
      <c r="C87" s="92" t="n">
        <v>20664</v>
      </c>
      <c r="D87" s="92" t="n">
        <v>6000</v>
      </c>
      <c r="E87" s="662"/>
      <c r="F87" s="92"/>
    </row>
    <row r="88" customFormat="false" ht="33" hidden="false" customHeight="true" outlineLevel="0" collapsed="false">
      <c r="A88" s="719" t="s">
        <v>548</v>
      </c>
      <c r="B88" s="165" t="n">
        <f aca="false">SUM(B82:B87)</f>
        <v>125284</v>
      </c>
      <c r="C88" s="165" t="n">
        <f aca="false">SUM(C82:C87)</f>
        <v>87437</v>
      </c>
      <c r="D88" s="165" t="n">
        <f aca="false">SUM(D82:D87)</f>
        <v>30084</v>
      </c>
      <c r="E88" s="662"/>
      <c r="F88" s="165" t="n">
        <f aca="false">SUM(F82:F87)</f>
        <v>27700</v>
      </c>
    </row>
    <row r="89" customFormat="false" ht="20.25" hidden="false" customHeight="true" outlineLevel="0" collapsed="false">
      <c r="A89" s="720" t="s">
        <v>549</v>
      </c>
      <c r="B89" s="721"/>
      <c r="C89" s="721"/>
      <c r="D89" s="721"/>
      <c r="E89" s="662"/>
      <c r="F89" s="721"/>
    </row>
    <row r="90" customFormat="false" ht="20.25" hidden="false" customHeight="true" outlineLevel="0" collapsed="false">
      <c r="A90" s="714" t="s">
        <v>550</v>
      </c>
      <c r="B90" s="92" t="n">
        <v>2000</v>
      </c>
      <c r="C90" s="715" t="n">
        <v>2000</v>
      </c>
      <c r="D90" s="92" t="n">
        <v>0</v>
      </c>
      <c r="E90" s="662"/>
      <c r="F90" s="92" t="n">
        <v>2000</v>
      </c>
    </row>
    <row r="91" customFormat="false" ht="20.25" hidden="false" customHeight="true" outlineLevel="0" collapsed="false">
      <c r="A91" s="714" t="s">
        <v>551</v>
      </c>
      <c r="B91" s="715" t="n">
        <v>2084</v>
      </c>
      <c r="C91" s="715" t="n">
        <v>2502</v>
      </c>
      <c r="D91" s="92" t="n">
        <v>2084</v>
      </c>
      <c r="E91" s="662"/>
      <c r="F91" s="92"/>
    </row>
    <row r="92" customFormat="false" ht="21" hidden="false" customHeight="true" outlineLevel="0" collapsed="false">
      <c r="A92" s="698" t="s">
        <v>552</v>
      </c>
      <c r="B92" s="165" t="n">
        <f aca="false">+B91+B90</f>
        <v>4084</v>
      </c>
      <c r="C92" s="165" t="n">
        <f aca="false">+C91+C90</f>
        <v>4502</v>
      </c>
      <c r="D92" s="165" t="n">
        <f aca="false">+D91+D90</f>
        <v>2084</v>
      </c>
      <c r="E92" s="662"/>
      <c r="F92" s="165" t="n">
        <f aca="false">+F91+F90</f>
        <v>2000</v>
      </c>
    </row>
    <row r="93" customFormat="false" ht="21" hidden="false" customHeight="true" outlineLevel="0" collapsed="false">
      <c r="A93" s="698" t="s">
        <v>553</v>
      </c>
      <c r="B93" s="165" t="n">
        <f aca="false">B88+B92</f>
        <v>129368</v>
      </c>
      <c r="C93" s="165" t="n">
        <f aca="false">C88+C92</f>
        <v>91939</v>
      </c>
      <c r="D93" s="165" t="n">
        <f aca="false">D88+D92</f>
        <v>32168</v>
      </c>
      <c r="E93" s="662"/>
      <c r="F93" s="165" t="n">
        <f aca="false">F88+F92</f>
        <v>29700</v>
      </c>
    </row>
    <row r="94" customFormat="false" ht="20.25" hidden="false" customHeight="true" outlineLevel="0" collapsed="false">
      <c r="A94" s="722" t="s">
        <v>554</v>
      </c>
      <c r="B94" s="723"/>
      <c r="C94" s="723"/>
      <c r="D94" s="723"/>
      <c r="E94" s="662"/>
      <c r="F94" s="723"/>
    </row>
    <row r="95" customFormat="false" ht="20.25" hidden="false" customHeight="true" outlineLevel="0" collapsed="false">
      <c r="A95" s="714" t="s">
        <v>555</v>
      </c>
      <c r="B95" s="92" t="n">
        <v>115000</v>
      </c>
      <c r="C95" s="724" t="n">
        <v>170008</v>
      </c>
      <c r="D95" s="92" t="n">
        <v>100000</v>
      </c>
      <c r="E95" s="662"/>
      <c r="F95" s="92"/>
    </row>
    <row r="96" customFormat="false" ht="20.25" hidden="false" customHeight="true" outlineLevel="0" collapsed="false">
      <c r="A96" s="714" t="s">
        <v>556</v>
      </c>
      <c r="B96" s="92"/>
      <c r="C96" s="724" t="n">
        <v>6577</v>
      </c>
      <c r="D96" s="92" t="n">
        <v>0</v>
      </c>
      <c r="E96" s="662"/>
      <c r="F96" s="92"/>
    </row>
    <row r="97" customFormat="false" ht="21" hidden="false" customHeight="true" outlineLevel="0" collapsed="false">
      <c r="A97" s="725" t="s">
        <v>557</v>
      </c>
      <c r="B97" s="284" t="n">
        <f aca="false">SUM(B95:B96)</f>
        <v>115000</v>
      </c>
      <c r="C97" s="284" t="n">
        <f aca="false">SUM(C95:C96)</f>
        <v>176585</v>
      </c>
      <c r="D97" s="284" t="n">
        <f aca="false">SUM(D95:D96)</f>
        <v>100000</v>
      </c>
      <c r="E97" s="662"/>
      <c r="F97" s="284" t="n">
        <f aca="false">SUM(F95:F96)</f>
        <v>0</v>
      </c>
    </row>
    <row r="98" customFormat="false" ht="21" hidden="false" customHeight="true" outlineLevel="0" collapsed="false">
      <c r="A98" s="698" t="s">
        <v>558</v>
      </c>
      <c r="B98" s="165" t="n">
        <f aca="false">B97</f>
        <v>115000</v>
      </c>
      <c r="C98" s="165" t="n">
        <f aca="false">C97</f>
        <v>176585</v>
      </c>
      <c r="D98" s="165" t="n">
        <f aca="false">D97</f>
        <v>100000</v>
      </c>
      <c r="E98" s="662"/>
      <c r="F98" s="165" t="n">
        <f aca="false">F97</f>
        <v>0</v>
      </c>
    </row>
    <row r="99" customFormat="false" ht="21" hidden="false" customHeight="true" outlineLevel="0" collapsed="false">
      <c r="A99" s="698" t="s">
        <v>559</v>
      </c>
      <c r="B99" s="165" t="n">
        <f aca="false">B79+B93+B98+B68</f>
        <v>320868</v>
      </c>
      <c r="C99" s="165" t="n">
        <f aca="false">C79+C93+C98+C68</f>
        <v>300952</v>
      </c>
      <c r="D99" s="165" t="n">
        <f aca="false">D79+D93+D98+D68</f>
        <v>142168</v>
      </c>
      <c r="E99" s="662"/>
      <c r="F99" s="165" t="n">
        <f aca="false">F79+F93+F98+F68</f>
        <v>96200</v>
      </c>
    </row>
    <row r="100" customFormat="false" ht="21" hidden="false" customHeight="true" outlineLevel="0" collapsed="false">
      <c r="A100" s="698" t="s">
        <v>560</v>
      </c>
      <c r="B100" s="165" t="n">
        <f aca="false">B65+B99</f>
        <v>2603234</v>
      </c>
      <c r="C100" s="165" t="n">
        <f aca="false">C65+C99</f>
        <v>3290167</v>
      </c>
      <c r="D100" s="165" t="n">
        <f aca="false">D65+D99</f>
        <v>2253754</v>
      </c>
      <c r="E100" s="662"/>
      <c r="F100" s="165" t="n">
        <f aca="false">F65+F99</f>
        <v>248720</v>
      </c>
    </row>
    <row r="101" customFormat="false" ht="15" hidden="false" customHeight="true" outlineLevel="0" collapsed="false"/>
    <row r="102" customFormat="false" ht="19.5" hidden="false" customHeight="true" outlineLevel="0" collapsed="false">
      <c r="A102" s="226" t="s">
        <v>464</v>
      </c>
      <c r="B102" s="633"/>
      <c r="C102" s="633"/>
      <c r="D102" s="612"/>
      <c r="F102" s="612"/>
    </row>
    <row r="103" customFormat="false" ht="15.75" hidden="false" customHeight="true" outlineLevel="0" collapsed="false">
      <c r="A103" s="635" t="s">
        <v>132</v>
      </c>
      <c r="B103" s="69" t="s">
        <v>62</v>
      </c>
      <c r="C103" s="70" t="s">
        <v>63</v>
      </c>
      <c r="D103" s="71" t="s">
        <v>64</v>
      </c>
      <c r="F103" s="132"/>
    </row>
    <row r="104" customFormat="false" ht="16.5" hidden="false" customHeight="true" outlineLevel="0" collapsed="false">
      <c r="A104" s="636"/>
      <c r="B104" s="218" t="s">
        <v>67</v>
      </c>
      <c r="C104" s="218" t="s">
        <v>68</v>
      </c>
      <c r="D104" s="219" t="s">
        <v>67</v>
      </c>
      <c r="F104" s="135"/>
    </row>
    <row r="105" customFormat="false" ht="20.25" hidden="false" customHeight="true" outlineLevel="0" collapsed="false">
      <c r="A105" s="726" t="s">
        <v>561</v>
      </c>
      <c r="B105" s="617"/>
      <c r="C105" s="617" t="n">
        <v>15176</v>
      </c>
      <c r="D105" s="617"/>
      <c r="F105" s="639"/>
    </row>
    <row r="106" customFormat="false" ht="20.25" hidden="false" customHeight="true" outlineLevel="0" collapsed="false">
      <c r="A106" s="667" t="s">
        <v>475</v>
      </c>
      <c r="B106" s="617"/>
      <c r="C106" s="617" t="n">
        <v>9851</v>
      </c>
      <c r="D106" s="617"/>
      <c r="F106" s="639"/>
    </row>
    <row r="107" customFormat="false" ht="21" hidden="false" customHeight="true" outlineLevel="0" collapsed="false">
      <c r="A107" s="727" t="s">
        <v>562</v>
      </c>
      <c r="B107" s="728"/>
      <c r="C107" s="642"/>
      <c r="D107" s="617"/>
      <c r="F107" s="639"/>
    </row>
    <row r="108" customFormat="false" ht="21" hidden="false" customHeight="true" outlineLevel="0" collapsed="false">
      <c r="A108" s="729" t="s">
        <v>477</v>
      </c>
      <c r="B108" s="730" t="n">
        <f aca="false">SUM(B105:B107)</f>
        <v>0</v>
      </c>
      <c r="C108" s="730" t="n">
        <f aca="false">SUM(C105:C107)</f>
        <v>25027</v>
      </c>
      <c r="D108" s="730" t="n">
        <f aca="false">SUM(D105:D107)</f>
        <v>0</v>
      </c>
      <c r="F108" s="731"/>
    </row>
    <row r="109" customFormat="false" ht="20.25" hidden="false" customHeight="true" outlineLevel="0" collapsed="false">
      <c r="A109" s="672" t="s">
        <v>563</v>
      </c>
      <c r="B109" s="732"/>
      <c r="C109" s="733" t="n">
        <v>515</v>
      </c>
      <c r="D109" s="733"/>
      <c r="F109" s="734"/>
    </row>
    <row r="110" customFormat="false" ht="20.25" hidden="false" customHeight="true" outlineLevel="0" collapsed="false">
      <c r="A110" s="675" t="s">
        <v>564</v>
      </c>
      <c r="B110" s="735"/>
      <c r="C110" s="736"/>
      <c r="D110" s="733"/>
      <c r="F110" s="734"/>
    </row>
    <row r="111" customFormat="false" ht="21" hidden="false" customHeight="true" outlineLevel="0" collapsed="false">
      <c r="A111" s="673" t="s">
        <v>565</v>
      </c>
      <c r="B111" s="737"/>
      <c r="C111" s="738"/>
      <c r="D111" s="733"/>
      <c r="F111" s="734"/>
    </row>
    <row r="112" customFormat="false" ht="21" hidden="false" customHeight="true" outlineLevel="0" collapsed="false">
      <c r="A112" s="674" t="s">
        <v>483</v>
      </c>
      <c r="B112" s="739" t="n">
        <f aca="false">SUM(B109:B111)</f>
        <v>0</v>
      </c>
      <c r="C112" s="739" t="n">
        <f aca="false">SUM(C109:C111)</f>
        <v>515</v>
      </c>
      <c r="D112" s="739" t="n">
        <f aca="false">SUM(D109:D111)</f>
        <v>0</v>
      </c>
      <c r="F112" s="740"/>
    </row>
    <row r="113" customFormat="false" ht="20.25" hidden="false" customHeight="true" outlineLevel="0" collapsed="false">
      <c r="A113" s="672" t="s">
        <v>566</v>
      </c>
      <c r="B113" s="732"/>
      <c r="C113" s="733" t="n">
        <v>36733</v>
      </c>
      <c r="D113" s="733"/>
      <c r="F113" s="734"/>
    </row>
    <row r="114" customFormat="false" ht="20.25" hidden="false" customHeight="true" outlineLevel="0" collapsed="false">
      <c r="A114" s="675" t="s">
        <v>567</v>
      </c>
      <c r="B114" s="735"/>
      <c r="C114" s="736" t="n">
        <v>25236</v>
      </c>
      <c r="D114" s="733"/>
      <c r="F114" s="734"/>
    </row>
    <row r="115" customFormat="false" ht="21" hidden="false" customHeight="true" outlineLevel="0" collapsed="false">
      <c r="A115" s="673" t="s">
        <v>568</v>
      </c>
      <c r="B115" s="737"/>
      <c r="C115" s="738"/>
      <c r="D115" s="733"/>
      <c r="F115" s="734"/>
    </row>
    <row r="116" customFormat="false" ht="21" hidden="false" customHeight="true" outlineLevel="0" collapsed="false">
      <c r="A116" s="674" t="s">
        <v>488</v>
      </c>
      <c r="B116" s="739" t="n">
        <f aca="false">SUM(B113:B115)</f>
        <v>0</v>
      </c>
      <c r="C116" s="739" t="n">
        <f aca="false">SUM(C113:C115)</f>
        <v>61969</v>
      </c>
      <c r="D116" s="739" t="n">
        <f aca="false">SUM(D113:D115)</f>
        <v>0</v>
      </c>
      <c r="F116" s="740"/>
    </row>
    <row r="117" customFormat="false" ht="20.25" hidden="false" customHeight="true" outlineLevel="0" collapsed="false">
      <c r="A117" s="677" t="s">
        <v>569</v>
      </c>
      <c r="B117" s="642"/>
      <c r="C117" s="642" t="n">
        <v>56505</v>
      </c>
      <c r="D117" s="642"/>
      <c r="F117" s="639"/>
    </row>
    <row r="118" customFormat="false" ht="20.25" hidden="false" customHeight="true" outlineLevel="0" collapsed="false">
      <c r="A118" s="667" t="s">
        <v>570</v>
      </c>
      <c r="B118" s="741"/>
      <c r="C118" s="741"/>
      <c r="D118" s="642"/>
      <c r="F118" s="639"/>
    </row>
    <row r="119" customFormat="false" ht="21" hidden="false" customHeight="true" outlineLevel="0" collapsed="false">
      <c r="A119" s="742" t="s">
        <v>571</v>
      </c>
      <c r="B119" s="743"/>
      <c r="C119" s="743"/>
      <c r="D119" s="642"/>
      <c r="F119" s="639"/>
    </row>
    <row r="120" customFormat="false" ht="21" hidden="false" customHeight="true" outlineLevel="0" collapsed="false">
      <c r="A120" s="729" t="s">
        <v>493</v>
      </c>
      <c r="B120" s="730" t="n">
        <f aca="false">SUM(B117:B119)</f>
        <v>0</v>
      </c>
      <c r="C120" s="730" t="n">
        <f aca="false">SUM(C117:C119)</f>
        <v>56505</v>
      </c>
      <c r="D120" s="730" t="n">
        <f aca="false">SUM(D117:D119)</f>
        <v>0</v>
      </c>
      <c r="F120" s="731"/>
    </row>
    <row r="121" customFormat="false" ht="20.25" hidden="false" customHeight="true" outlineLevel="0" collapsed="false">
      <c r="A121" s="690" t="s">
        <v>572</v>
      </c>
      <c r="B121" s="92"/>
      <c r="C121" s="94" t="n">
        <v>10728</v>
      </c>
      <c r="D121" s="94"/>
      <c r="F121" s="744"/>
    </row>
    <row r="122" customFormat="false" ht="20.25" hidden="false" customHeight="true" outlineLevel="0" collapsed="false">
      <c r="A122" s="681" t="s">
        <v>573</v>
      </c>
      <c r="B122" s="745"/>
      <c r="C122" s="745" t="n">
        <v>13887</v>
      </c>
      <c r="D122" s="94"/>
      <c r="F122" s="744"/>
    </row>
    <row r="123" customFormat="false" ht="21" hidden="false" customHeight="true" outlineLevel="0" collapsed="false">
      <c r="A123" s="673" t="s">
        <v>574</v>
      </c>
      <c r="B123" s="737"/>
      <c r="C123" s="738"/>
      <c r="D123" s="94"/>
      <c r="F123" s="744"/>
    </row>
    <row r="124" customFormat="false" ht="21" hidden="false" customHeight="true" outlineLevel="0" collapsed="false">
      <c r="A124" s="669" t="s">
        <v>498</v>
      </c>
      <c r="B124" s="746" t="n">
        <f aca="false">SUM(B121:B123)</f>
        <v>0</v>
      </c>
      <c r="C124" s="746" t="n">
        <f aca="false">SUM(C121:C123)</f>
        <v>24615</v>
      </c>
      <c r="D124" s="747" t="n">
        <f aca="false">SUM(D121:D123)</f>
        <v>0</v>
      </c>
      <c r="F124" s="731"/>
    </row>
    <row r="125" customFormat="false" ht="21" hidden="false" customHeight="true" outlineLevel="0" collapsed="false">
      <c r="A125" s="748" t="s">
        <v>575</v>
      </c>
      <c r="B125" s="749" t="n">
        <f aca="false">B108+B112+B116+B120+B124</f>
        <v>0</v>
      </c>
      <c r="C125" s="169" t="n">
        <f aca="false">C108+C112+C116+C120+C124</f>
        <v>168631</v>
      </c>
      <c r="D125" s="169" t="n">
        <f aca="false">D108+D112+D116+D120+D124</f>
        <v>0</v>
      </c>
      <c r="F125" s="644"/>
    </row>
    <row r="126" customFormat="false" ht="21" hidden="false" customHeight="true" outlineLevel="0" collapsed="false">
      <c r="A126" s="750"/>
      <c r="B126" s="751"/>
      <c r="C126" s="348"/>
      <c r="D126" s="348"/>
      <c r="F126" s="644"/>
    </row>
    <row r="127" customFormat="false" ht="21" hidden="false" customHeight="true" outlineLevel="0" collapsed="false">
      <c r="A127" s="752" t="s">
        <v>576</v>
      </c>
      <c r="B127" s="194" t="n">
        <f aca="false">+B125+B100</f>
        <v>2603234</v>
      </c>
      <c r="C127" s="169" t="n">
        <f aca="false">+C125+C100</f>
        <v>3458798</v>
      </c>
      <c r="D127" s="169" t="n">
        <f aca="false">+D125+D100</f>
        <v>2253754</v>
      </c>
      <c r="F127" s="648"/>
    </row>
    <row r="128" customFormat="false" ht="15" hidden="false" customHeight="true" outlineLevel="0" collapsed="false">
      <c r="F128" s="639"/>
    </row>
    <row r="129" customFormat="false" ht="15.75" hidden="false" customHeight="true" outlineLevel="0" collapsed="false">
      <c r="A129" s="210" t="s">
        <v>468</v>
      </c>
      <c r="B129" s="631"/>
      <c r="C129" s="631"/>
      <c r="D129" s="649"/>
      <c r="F129" s="650"/>
    </row>
    <row r="130" customFormat="false" ht="15.75" hidden="false" customHeight="true" outlineLevel="0" collapsed="false">
      <c r="A130" s="210" t="s">
        <v>469</v>
      </c>
      <c r="B130" s="631"/>
      <c r="C130" s="631"/>
      <c r="D130" s="631"/>
      <c r="F130" s="644"/>
    </row>
    <row r="131" customFormat="false" ht="15.75" hidden="false" customHeight="true" outlineLevel="0" collapsed="false">
      <c r="A131" s="651" t="s">
        <v>470</v>
      </c>
      <c r="B131" s="652"/>
      <c r="C131" s="652"/>
      <c r="D131" s="652"/>
      <c r="F131" s="644"/>
    </row>
    <row r="132" customFormat="false" ht="21" hidden="false" customHeight="true" outlineLevel="0" collapsed="false">
      <c r="A132" s="753" t="s">
        <v>577</v>
      </c>
      <c r="B132" s="753" t="n">
        <f aca="false">B12+B108</f>
        <v>411854</v>
      </c>
      <c r="C132" s="753" t="n">
        <f aca="false">C12+C108</f>
        <v>461750</v>
      </c>
      <c r="D132" s="753" t="n">
        <f aca="false">D12+D108</f>
        <v>308571</v>
      </c>
      <c r="F132" s="639"/>
    </row>
    <row r="133" customFormat="false" ht="21" hidden="false" customHeight="true" outlineLevel="0" collapsed="false">
      <c r="A133" s="753" t="s">
        <v>253</v>
      </c>
      <c r="B133" s="753" t="n">
        <f aca="false">B19+B112</f>
        <v>129462</v>
      </c>
      <c r="C133" s="753" t="n">
        <f aca="false">C19+C112</f>
        <v>160124</v>
      </c>
      <c r="D133" s="753" t="n">
        <f aca="false">D19+D112</f>
        <v>122072</v>
      </c>
      <c r="F133" s="639"/>
    </row>
    <row r="134" customFormat="false" ht="21" hidden="false" customHeight="true" outlineLevel="0" collapsed="false">
      <c r="A134" s="753" t="s">
        <v>254</v>
      </c>
      <c r="B134" s="753" t="n">
        <f aca="false">B24+B116</f>
        <v>479192</v>
      </c>
      <c r="C134" s="753" t="n">
        <f aca="false">C24+C116</f>
        <v>708692</v>
      </c>
      <c r="D134" s="753" t="n">
        <f aca="false">D24+D116</f>
        <v>424980</v>
      </c>
      <c r="F134" s="639"/>
    </row>
    <row r="135" customFormat="false" ht="21" hidden="false" customHeight="true" outlineLevel="0" collapsed="false">
      <c r="A135" s="753" t="s">
        <v>578</v>
      </c>
      <c r="B135" s="753" t="n">
        <f aca="false">B29+B120</f>
        <v>252576</v>
      </c>
      <c r="C135" s="753" t="n">
        <f aca="false">C29+C120</f>
        <v>518411</v>
      </c>
      <c r="D135" s="753" t="n">
        <f aca="false">D29+D120</f>
        <v>237576</v>
      </c>
      <c r="F135" s="639"/>
    </row>
    <row r="136" customFormat="false" ht="21" hidden="false" customHeight="true" outlineLevel="0" collapsed="false">
      <c r="A136" s="753" t="s">
        <v>256</v>
      </c>
      <c r="B136" s="753" t="n">
        <f aca="false">B34+B124</f>
        <v>535108</v>
      </c>
      <c r="C136" s="753" t="n">
        <f aca="false">C34+C124</f>
        <v>749020</v>
      </c>
      <c r="D136" s="753" t="n">
        <f aca="false">D34+D124</f>
        <v>506858</v>
      </c>
      <c r="F136" s="639"/>
    </row>
    <row r="137" customFormat="false" ht="21" hidden="false" customHeight="true" outlineLevel="0" collapsed="false">
      <c r="F137" s="639"/>
    </row>
    <row r="138" customFormat="false" ht="21" hidden="false" customHeight="true" outlineLevel="0" collapsed="false">
      <c r="A138" s="754"/>
      <c r="B138" s="286" t="n">
        <f aca="false">SUM(B132:B137)</f>
        <v>1808192</v>
      </c>
      <c r="C138" s="286" t="n">
        <f aca="false">SUM(C132:C137)</f>
        <v>2597997</v>
      </c>
      <c r="D138" s="286" t="n">
        <f aca="false">SUM(D132:D137)</f>
        <v>1600057</v>
      </c>
      <c r="F138" s="639"/>
    </row>
    <row r="139" customFormat="false" ht="21" hidden="false" customHeight="true" outlineLevel="0" collapsed="false">
      <c r="A139" s="754"/>
      <c r="B139" s="754"/>
      <c r="F139" s="639"/>
    </row>
    <row r="140" customFormat="false" ht="21" hidden="false" customHeight="true" outlineLevel="0" collapsed="false">
      <c r="A140" s="754"/>
      <c r="B140" s="754"/>
      <c r="F140" s="639"/>
    </row>
    <row r="141" customFormat="false" ht="21" hidden="false" customHeight="true" outlineLevel="0" collapsed="false">
      <c r="A141" s="754"/>
      <c r="B141" s="754"/>
      <c r="F141" s="639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9. melléklet a 7/2021. (II.25.) önkormányzati rendelethez</oddHeader>
    <oddFooter/>
  </headerFooter>
  <rowBreaks count="2" manualBreakCount="2">
    <brk id="100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Szalai Gergő dr.</cp:lastModifiedBy>
  <cp:lastPrinted>2021-02-24T14:17:57Z</cp:lastPrinted>
  <dcterms:modified xsi:type="dcterms:W3CDTF">2021-02-25T12:49:51Z</dcterms:modified>
  <cp:revision>0</cp:revision>
  <dc:subject/>
  <dc:title/>
</cp:coreProperties>
</file>