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" sheetId="4" state="visible" r:id="rId5"/>
    <sheet name="5 normatíva" sheetId="5" state="visible" r:id="rId6"/>
    <sheet name="6 intézményi kiadás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8A nevesített utcák" sheetId="19" state="visible" r:id="rId20"/>
    <sheet name="19 ei felh. terv bevétel" sheetId="20" state="visible" r:id="rId21"/>
    <sheet name="19 ei. felh.terv kiadás" sheetId="21" state="visible" r:id="rId22"/>
    <sheet name="20 közvetett támogatás" sheetId="22" state="visible" r:id="rId23"/>
    <sheet name="21 uniós bevételek" sheetId="23" state="visible" r:id="rId24"/>
    <sheet name="21 uniós kiadások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4</definedName>
    <definedName function="false" hidden="false" localSheetId="10" name="_xlnm.Print_Area" vbProcedure="false">'11 egészségügy'!$B$1:$E$44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17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50</definedName>
    <definedName function="false" hidden="false" localSheetId="14" name="_xlnm.Print_Area" vbProcedure="false">'15 város.ü.'!$B$1:$I$31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67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72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8A nevesített utcák'!$A$1:$B$66</definedName>
    <definedName function="false" hidden="false" localSheetId="19" name="_xlnm.Print_Area" vbProcedure="false">'19 ei felh. terv bevétel'!$A$1:$N$11</definedName>
    <definedName function="false" hidden="false" localSheetId="20" name="_xlnm.Print_Area" vbProcedure="false">'19 ei. felh.terv kiadás'!$A$1:$N$27</definedName>
    <definedName function="false" hidden="false" localSheetId="1" name="_xlnm.Print_Area" vbProcedure="false">'2 mérleg'!$A$1:$K$66</definedName>
    <definedName function="false" hidden="false" localSheetId="21" name="_xlnm.Print_Area" vbProcedure="false">'20 közvetett támogatás'!$A$1:$C$25</definedName>
    <definedName function="false" hidden="false" localSheetId="23" name="_xlnm.Print_Area" vbProcedure="false">'21 uniós kiadások'!$A$1:$E$82</definedName>
    <definedName function="false" hidden="false" localSheetId="23" name="_xlnm.Print_Titles" vbProcedure="false">'21 uniós kiadások'!$3:$3</definedName>
    <definedName function="false" hidden="false" localSheetId="2" name="_xlnm.Print_Area" vbProcedure="false">'3 működési bevételek'!$B$1:$I$139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'!$A$1:$O$50</definedName>
    <definedName function="false" hidden="false" localSheetId="4" name="_xlnm.Print_Area" vbProcedure="false">'5 normatíva'!$A$1:$D$52</definedName>
    <definedName function="false" hidden="false" localSheetId="5" name="_xlnm.Print_Area" vbProcedure="false">'6 intézményi kiadás'!$A$1:$M$96</definedName>
    <definedName function="false" hidden="false" localSheetId="6" name="_xlnm.Print_Area" vbProcedure="false">'7 létszám'!$A$1:$G$49</definedName>
    <definedName function="false" hidden="false" localSheetId="6" name="_xlnm.Print_Titles" vbProcedure="false">'7 létszám'!$1:$6</definedName>
    <definedName function="false" hidden="false" localSheetId="7" name="_xlnm.Print_Area" vbProcedure="false">'8 oktatás'!$B$1:$E$52</definedName>
    <definedName function="false" hidden="false" localSheetId="8" name="_xlnm.Print_Area" vbProcedure="false">'9 kultúra'!$B$1:$E$140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6</definedName>
    <definedName function="false" hidden="false" localSheetId="1" name="Z_6D4B996F_8915_4E78_98C2_E7EAE9C4580C__wvu_PrintArea" vbProcedure="false">'2 mérleg'!$A$2:$H$66</definedName>
    <definedName function="false" hidden="false" localSheetId="2" name="Z_186732C5_520C_4E06_B066_B4F3F0A3E322__wvu_PrintArea" vbProcedure="false">'3 működési bevételek'!$B$1:$F$138</definedName>
    <definedName function="false" hidden="false" localSheetId="2" name="Z_6D4B996F_8915_4E78_98C2_E7EAE9C4580C__wvu_PrintArea" vbProcedure="false">'3 működési bevételek'!$B$1:$F$138</definedName>
    <definedName function="false" hidden="false" localSheetId="6" name="css" vbProcedure="false">'[9]'!$C$27:$C$86</definedName>
    <definedName function="false" hidden="false" localSheetId="6" name="css_k" vbProcedure="false">[10]Családsegítés!$C$27:$C$86</definedName>
    <definedName function="false" hidden="false" localSheetId="6" name="css_k_" vbProcedure="false">'[9]'!$R$2:$R$3176</definedName>
    <definedName function="false" hidden="false" localSheetId="6" name="gyj" vbProcedure="false">'[9]'!$C$27:$C$86</definedName>
    <definedName function="false" hidden="false" localSheetId="6" name="gyj_k" vbProcedure="false">[10]Gyermekjóléti!$C$27:$C$86</definedName>
    <definedName function="false" hidden="false" localSheetId="6" name="gyj_k_" vbProcedure="false">'[9]'!$S$2:$S$3176</definedName>
    <definedName function="false" hidden="false" localSheetId="6" name="kjz" vbProcedure="false">'[9]'!$C$9:$C$28</definedName>
    <definedName function="false" hidden="false" localSheetId="6" name="kjz_k" vbProcedure="false">[10]körjegyzőség!$C$9:$C$28</definedName>
    <definedName function="false" hidden="false" localSheetId="6" name="kjz_k_" vbProcedure="false">'[9]'!$T$2:$T$2709</definedName>
    <definedName function="false" hidden="false" localSheetId="6" name="nev_c" vbProcedure="false">'[9]'!$C$6</definedName>
    <definedName function="false" hidden="false" localSheetId="6" name="nev_g" vbProcedure="false">'[9]'!$C$6</definedName>
    <definedName function="false" hidden="false" localSheetId="6" name="nev_k" vbProcedure="false">'[9]'!$D$4</definedName>
    <definedName function="false" hidden="false" localSheetId="6" name="Z_F05CDCE5_D631_41F9_80C7_3F3E8464BF12__wvu_PrintArea" vbProcedure="false">'7 létszám'!$A$1:$E$49</definedName>
    <definedName function="false" hidden="false" localSheetId="6" name="Z_F05CDCE5_D631_41F9_80C7_3F3E8464BF12__wvu_PrintTitles" vbProcedure="false">'7 létszám'!$1:$6</definedName>
    <definedName function="false" hidden="false" localSheetId="7" name="Z_186732C5_520C_4E06_B066_B4F3F0A3E322__wvu_PrintArea" vbProcedure="false">'8 oktatás'!$B$1:$B$35</definedName>
    <definedName function="false" hidden="false" localSheetId="7" name="Z_6D4B996F_8915_4E78_98C2_E7EAE9C4580C__wvu_PrintArea" vbProcedure="false">'8 oktatás'!$B$1:$B$35</definedName>
    <definedName function="false" hidden="false" localSheetId="8" name="Z_186732C5_520C_4E06_B066_B4F3F0A3E322__wvu_PrintArea" vbProcedure="false">'9 kultúra'!$B$1:$B$103</definedName>
    <definedName function="false" hidden="false" localSheetId="8" name="Z_6D4B996F_8915_4E78_98C2_E7EAE9C4580C__wvu_PrintArea" vbProcedure="false">'9 kultúra'!$B$1:$B$103</definedName>
    <definedName function="false" hidden="false" localSheetId="9" name="Z_186732C5_520C_4E06_B066_B4F3F0A3E322__wvu_PrintArea" vbProcedure="false">'10 szociális'!$B$1:$B$35</definedName>
    <definedName function="false" hidden="false" localSheetId="9" name="Z_6D4B996F_8915_4E78_98C2_E7EAE9C4580C__wvu_PrintArea" vbProcedure="false">'10 szociális'!$B$1:$B$35</definedName>
    <definedName function="false" hidden="false" localSheetId="10" name="Z_186732C5_520C_4E06_B066_B4F3F0A3E322__wvu_PrintArea" vbProcedure="false">'11 egészségügy'!$B$1:$B$25</definedName>
    <definedName function="false" hidden="false" localSheetId="10" name="Z_6D4B996F_8915_4E78_98C2_E7EAE9C4580C__wvu_PrintArea" vbProcedure="false">'11 egészségügy'!$B$1:$B$25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99</definedName>
    <definedName function="false" hidden="false" localSheetId="12" name="Z_6D4B996F_8915_4E78_98C2_E7EAE9C4580C__wvu_PrintArea" vbProcedure="false">'13 egyéb'!$B$1:$B$99</definedName>
    <definedName function="false" hidden="false" localSheetId="13" name="Z_186732C5_520C_4E06_B066_B4F3F0A3E322__wvu_PrintArea" vbProcedure="false">'14 sport'!$B$1:$B$47</definedName>
    <definedName function="false" hidden="false" localSheetId="13" name="Z_6D4B996F_8915_4E78_98C2_E7EAE9C4580C__wvu_PrintArea" vbProcedure="false">'14 sport'!$B$1:$B$47</definedName>
    <definedName function="false" hidden="false" localSheetId="14" name="Z_186732C5_520C_4E06_B066_B4F3F0A3E322__wvu_PrintArea" vbProcedure="false">'15 város.ü.'!$B$1:$F$25</definedName>
    <definedName function="false" hidden="false" localSheetId="14" name="Z_6D4B996F_8915_4E78_98C2_E7EAE9C4580C__wvu_PrintArea" vbProcedure="false">'15 város.ü.'!$B$1:$F$25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68</definedName>
    <definedName function="false" hidden="false" localSheetId="16" name="Z_6D4B996F_8915_4E78_98C2_E7EAE9C4580C__wvu_PrintArea" vbProcedure="false">'17 felhalm.bevétel '!$B$1:$C$68</definedName>
    <definedName function="false" hidden="false" localSheetId="17" name="Excel_BuiltIn__FilterDatabase" vbProcedure="false">'18 felhalm.kiadás'!$A$4:$H$5</definedName>
    <definedName function="false" hidden="false" localSheetId="17" name="Z_186732C5_520C_4E06_B066_B4F3F0A3E322__wvu_PrintArea" vbProcedure="false">'18 felhalm.kiadás'!$A$1:$B$172</definedName>
    <definedName function="false" hidden="false" localSheetId="17" name="Z_6D4B996F_8915_4E78_98C2_E7EAE9C4580C__wvu_PrintArea" vbProcedure="false">'18 felhalm.kiadás'!$A$1:$B$172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0" name="css" vbProcedure="false">'[2]'!$A$1</definedName>
    <definedName function="false" hidden="false" localSheetId="20" name="css_k_" vbProcedure="false">'[2]'!$A$1</definedName>
    <definedName function="false" hidden="false" localSheetId="20" name="gyj" vbProcedure="false">'[2]'!$A$1</definedName>
    <definedName function="false" hidden="false" localSheetId="20" name="gyj_k_" vbProcedure="false">'[2]'!$A$1</definedName>
    <definedName function="false" hidden="false" localSheetId="20" name="kjz" vbProcedure="false">'[2]'!$A$1</definedName>
    <definedName function="false" hidden="false" localSheetId="20" name="kjz_k_" vbProcedure="false">'[2]'!$A$1</definedName>
    <definedName function="false" hidden="false" localSheetId="20" name="nev_c" vbProcedure="false">'[2]'!$A$1</definedName>
    <definedName function="false" hidden="false" localSheetId="20" name="nev_g" vbProcedure="false">'[2]'!$A$1</definedName>
    <definedName function="false" hidden="false" localSheetId="20" name="nev_k" vbProcedure="false">'[2]'!$A$1</definedName>
    <definedName function="false" hidden="false" localSheetId="22" name="aaaaaaaaaaaaaaaaaaaaaaa" vbProcedure="false">'[7]'!$A$1</definedName>
    <definedName function="false" hidden="false" localSheetId="22" name="css" vbProcedure="false">'[7]'!$A$1</definedName>
    <definedName function="false" hidden="false" localSheetId="22" name="css_k_" vbProcedure="false">'[7]'!$A$1</definedName>
    <definedName function="false" hidden="false" localSheetId="22" name="d" vbProcedure="false">'[7]'!$A$1</definedName>
    <definedName function="false" hidden="false" localSheetId="22" name="fff" vbProcedure="false">'[7]'!$A$1</definedName>
    <definedName function="false" hidden="false" localSheetId="22" name="ffff" vbProcedure="false">'[7]'!$A$1</definedName>
    <definedName function="false" hidden="false" localSheetId="22" name="gyj" vbProcedure="false">'[7]'!$A$1</definedName>
    <definedName function="false" hidden="false" localSheetId="22" name="gyj_k_" vbProcedure="false">'[7]'!$A$1</definedName>
    <definedName function="false" hidden="false" localSheetId="22" name="h" vbProcedure="false">'[7]'!$A$1</definedName>
    <definedName function="false" hidden="false" localSheetId="22" name="kjz" vbProcedure="false">'[7]'!$A$1</definedName>
    <definedName function="false" hidden="false" localSheetId="22" name="kjz_k_" vbProcedure="false">'[7]'!$A$1</definedName>
    <definedName function="false" hidden="false" localSheetId="22" name="nev_c" vbProcedure="false">'[7]'!$A$1</definedName>
    <definedName function="false" hidden="false" localSheetId="22" name="nev_g" vbProcedure="false">'[7]'!$A$1</definedName>
    <definedName function="false" hidden="false" localSheetId="22" name="nev_k" vbProcedure="false">'[7]'!$A$1</definedName>
    <definedName function="false" hidden="false" localSheetId="22" name="nev_k1" vbProcedure="false">'[7]'!$A$1</definedName>
    <definedName function="false" hidden="false" localSheetId="22" name="x" vbProcedure="false">'[7]'!$A$1</definedName>
    <definedName function="false" hidden="false" localSheetId="22" name="Z_186732C5_520C_4E06_B066_B4F3F0A3E322__wvu_PrintArea" vbProcedure="false">#REF!</definedName>
    <definedName function="false" hidden="false" localSheetId="22" name="Z_6D4B996F_8915_4E78_98C2_E7EAE9C4580C__wvu_PrintArea" vbProcedure="false">#REF!</definedName>
    <definedName function="false" hidden="false" localSheetId="23" name="aaaaaaaaaaaaaaaaaaaaaaa" vbProcedure="false">'[7]'!$A$1</definedName>
    <definedName function="false" hidden="false" localSheetId="23" name="css" vbProcedure="false">'[7]'!$A$1</definedName>
    <definedName function="false" hidden="false" localSheetId="23" name="css_k_" vbProcedure="false">'[7]'!$A$1</definedName>
    <definedName function="false" hidden="false" localSheetId="23" name="d" vbProcedure="false">'[7]'!$A$1</definedName>
    <definedName function="false" hidden="false" localSheetId="23" name="fff" vbProcedure="false">'[7]'!$A$1</definedName>
    <definedName function="false" hidden="false" localSheetId="23" name="ffff" vbProcedure="false">'[7]'!$A$1</definedName>
    <definedName function="false" hidden="false" localSheetId="23" name="gyj" vbProcedure="false">'[7]'!$A$1</definedName>
    <definedName function="false" hidden="false" localSheetId="23" name="gyj_k_" vbProcedure="false">'[7]'!$A$1</definedName>
    <definedName function="false" hidden="false" localSheetId="23" name="h" vbProcedure="false">'[7]'!$A$1</definedName>
    <definedName function="false" hidden="false" localSheetId="23" name="kjz" vbProcedure="false">'[7]'!$A$1</definedName>
    <definedName function="false" hidden="false" localSheetId="23" name="kjz_k_" vbProcedure="false">'[7]'!$A$1</definedName>
    <definedName function="false" hidden="false" localSheetId="23" name="nev_c" vbProcedure="false">'[7]'!$A$1</definedName>
    <definedName function="false" hidden="false" localSheetId="23" name="nev_g" vbProcedure="false">'[7]'!$A$1</definedName>
    <definedName function="false" hidden="false" localSheetId="23" name="nev_k" vbProcedure="false">'[7]'!$A$1</definedName>
    <definedName function="false" hidden="false" localSheetId="23" name="nev_k1" vbProcedure="false">'[7]'!$A$1</definedName>
    <definedName function="false" hidden="false" localSheetId="23" name="x" vbProcedure="false">'[7]'!$A$1</definedName>
    <definedName function="false" hidden="false" localSheetId="23" name="Z_186732C5_520C_4E06_B066_B4F3F0A3E322__wvu_PrintArea" vbProcedure="false">'21 uniós kiadások'!$A$1:$B$3</definedName>
    <definedName function="false" hidden="false" localSheetId="23" name="Z_6D4B996F_8915_4E78_98C2_E7EAE9C4580C__wvu_PrintArea" vbProcedure="false">'21 uniós kiadások'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193">
  <si>
    <t xml:space="preserve">Szombathely Megyei Jogú Város Önkormányzata</t>
  </si>
  <si>
    <t xml:space="preserve">2019. évi bevételei  kiemelt előirányzatonként </t>
  </si>
  <si>
    <t xml:space="preserve">2019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8. évi  </t>
  </si>
  <si>
    <t xml:space="preserve">2018. évi V.sz.módosított</t>
  </si>
  <si>
    <t xml:space="preserve">2019. évi</t>
  </si>
  <si>
    <t xml:space="preserve">MŰKÖDÉSI KIADÁSOK</t>
  </si>
  <si>
    <t xml:space="preserve">eredeti előirányzat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Vásárcsarnok átmeneti működésre</t>
  </si>
  <si>
    <t xml:space="preserve">2017. évi hiányra képzett tartalék</t>
  </si>
  <si>
    <t xml:space="preserve">Tartalék - GDPR EU adatvédelmi rendelet alkalmazása az önkormányzati tulajdonú gazdasági társaságokban</t>
  </si>
  <si>
    <t xml:space="preserve">INTERREG AT-HU 2014-2020 pályázatban - önrész
Savaria Turizmus Nonprofit Kft 4.920,-Euro </t>
  </si>
  <si>
    <t xml:space="preserve">INTERREG  AT-HU 2014-2020 pályázatban - önrész
Savaria Múzeum 7.500,-Euro </t>
  </si>
  <si>
    <t xml:space="preserve">Tartalék - Óvadék lehívásához kapcsolódóan képzett</t>
  </si>
  <si>
    <t xml:space="preserve">Tartalék - Villamos energia díj változás </t>
  </si>
  <si>
    <t xml:space="preserve">Tartalék - Cafetéria közalkalmazottak részére</t>
  </si>
  <si>
    <t xml:space="preserve">Tartalék - 2019. 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8.évi költségvetési támogatási előleg</t>
  </si>
  <si>
    <t xml:space="preserve">Működési célú maradvány - projektekhez</t>
  </si>
  <si>
    <t xml:space="preserve">2019.évi költségvetési támogatási előleg</t>
  </si>
  <si>
    <t xml:space="preserve">Működési célú maradvány a 2019. évi költségvetési támogatási előleghez</t>
  </si>
  <si>
    <t xml:space="preserve">Felhalmozási célú maradvány </t>
  </si>
  <si>
    <t xml:space="preserve">Felhalmozási célú maradvány - projektekhez</t>
  </si>
  <si>
    <t xml:space="preserve">Intézményi működési maradvány</t>
  </si>
  <si>
    <t xml:space="preserve">Intézményi felhalmozási maradvány</t>
  </si>
  <si>
    <t xml:space="preserve">2019. évi költségvetési támogatási előleg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7.évről áthúzódó bérkompenzáció támogatása</t>
  </si>
  <si>
    <t xml:space="preserve">II. Települési önkormányzatok egyes köznevelési feladatainak támogatása</t>
  </si>
  <si>
    <t xml:space="preserve">EBBŐL:Nemzetiségi pótlék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össszevont pótlék</t>
  </si>
  <si>
    <t xml:space="preserve">            Óvodai és iskolai szociális segítő tevékenység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8. évi bérkompenzációja</t>
  </si>
  <si>
    <t xml:space="preserve">Nemzetiségi pótlék</t>
  </si>
  <si>
    <t xml:space="preserve">Helyi közösségi közlekedés támogatása</t>
  </si>
  <si>
    <t xml:space="preserve">Jó adatszolgáltató önkormányzat támogatása</t>
  </si>
  <si>
    <t xml:space="preserve">Téli rezsicsökkentésben nem részesült, vezetéskes gáz vagy távfűtéstől eltérő  fűtőanyagot felhaszn. háztartások egyszeri tám.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I. ütem</t>
  </si>
  <si>
    <t xml:space="preserve">ERFA és hazai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(NFM)</t>
  </si>
  <si>
    <t xml:space="preserve">Kiegészítő gyermekvédelmi támogatás</t>
  </si>
  <si>
    <t xml:space="preserve">Támogatások elszámolása</t>
  </si>
  <si>
    <t xml:space="preserve">Átmeneti segély megtérülése más önkormányzat által</t>
  </si>
  <si>
    <t xml:space="preserve">Hiszek Benned Sportprogram - EMMI támogatás</t>
  </si>
  <si>
    <t xml:space="preserve">Modern Városok Program- A szombathelyi Késmárk utcai Teniszcentrum fejlesztése</t>
  </si>
  <si>
    <t xml:space="preserve">Erzsébet utalványok formájában nyújtott gyermekvédelmi támogatások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Környezettanulmány díja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Talajterhelési díj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Biztosító térítése, egyéb kártérítés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temetés bevétele</t>
  </si>
  <si>
    <t xml:space="preserve">STYL bérleti díj visszatérülése (költség visszatérülés)</t>
  </si>
  <si>
    <t xml:space="preserve">Engedély nélküli reklámhordozók fém hulladékként történő értékesítésének bevétele</t>
  </si>
  <si>
    <t xml:space="preserve">Osztalék bevétel</t>
  </si>
  <si>
    <t xml:space="preserve">Árfolyam nyereség - NPA CE1195 projekt</t>
  </si>
  <si>
    <t xml:space="preserve">Szent Márton kártya értékesítése</t>
  </si>
  <si>
    <t xml:space="preserve">Óvadék lehívása (Zanati kerékpárút)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ásárokkal kapcsolatos 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HULL Nonprofit Kft. - tagi kölcsön visszatérülés</t>
  </si>
  <si>
    <t xml:space="preserve">Egyéb működési célú átvett pénzeszközök</t>
  </si>
  <si>
    <t xml:space="preserve">Savaria Városfejlesztési Kft. TOP 6.6.1-15-00003 Új Eü. Alapell.Központ kialakítása projekt elszámolás</t>
  </si>
  <si>
    <t xml:space="preserve">Adósságcsökkentési támogatás visszafizetése</t>
  </si>
  <si>
    <t xml:space="preserve">Vasutas Települések Szövetsége-Virágos vasútállomások 2018.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9. évi bevételei</t>
  </si>
  <si>
    <t xml:space="preserve">I N T É Z M É N Y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19.</t>
  </si>
  <si>
    <t xml:space="preserve">02 űrlap 49 sor</t>
  </si>
  <si>
    <t xml:space="preserve">02 űrlap 13 sor</t>
  </si>
  <si>
    <t xml:space="preserve">02 űrlap 61 sor</t>
  </si>
  <si>
    <t xml:space="preserve">02 űrlap 33 sor</t>
  </si>
  <si>
    <t xml:space="preserve">02 űrlap 55 sor</t>
  </si>
  <si>
    <t xml:space="preserve">02 űrlap 19 sor</t>
  </si>
  <si>
    <t xml:space="preserve">02 űrlap 67 sor</t>
  </si>
  <si>
    <t xml:space="preserve">04 űrlap 15 sor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Szociális intézmények</t>
  </si>
  <si>
    <t xml:space="preserve">Pálos Károly Szociális Szolgáltató Központ és Gyermekjóléti Szolgálat</t>
  </si>
  <si>
    <t xml:space="preserve">Egészségügyi intézmény</t>
  </si>
  <si>
    <t xml:space="preserve">Szombathelyi Egészségügyi 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i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8.évi</t>
  </si>
  <si>
    <t xml:space="preserve">2019.évi</t>
  </si>
  <si>
    <t xml:space="preserve">Eltérés</t>
  </si>
  <si>
    <t xml:space="preserve">ktv.tv.</t>
  </si>
  <si>
    <t xml:space="preserve">2019. évi ktv.tv.-</t>
  </si>
  <si>
    <t xml:space="preserve">ebr42</t>
  </si>
  <si>
    <t xml:space="preserve">2018. évi ktv.tv.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5. Nemzetiségi pótlék</t>
  </si>
  <si>
    <t xml:space="preserve">II. Összesen</t>
  </si>
  <si>
    <t xml:space="preserve">III. A települési önkormányzatok szociális,  gyermekjóléti és gyermekétkeztetési feladatainak támogatása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n./ Óvodai és iskolai szociális segítő tevékenység támogatása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a./Az intézményi gyermekétkeztetés kapcsán az étkeztetési feladatot ellátók után járó bértámogatás</t>
  </si>
  <si>
    <t xml:space="preserve">ab./ Az intézményi gyermekétkeztetés üzemeltetési támogatása</t>
  </si>
  <si>
    <t xml:space="preserve">b/. A rászoruló gyermekek intézményen kívüli szünidei étkeztetésének támogatása</t>
  </si>
  <si>
    <t xml:space="preserve">       5. Összesen</t>
  </si>
  <si>
    <t xml:space="preserve">      6.  Bölcsőde, mini bölcsőde támogatása</t>
  </si>
  <si>
    <r>
      <rPr>
        <b val="true"/>
        <sz val="12"/>
        <rFont val="Arial CE"/>
        <family val="2"/>
        <charset val="238"/>
      </rPr>
      <t xml:space="preserve">       6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6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       6.b. Bölcsődei üzemeltetési támogatás</t>
  </si>
  <si>
    <t xml:space="preserve">        6. Összesen</t>
  </si>
  <si>
    <t xml:space="preserve">III. Összesen</t>
  </si>
  <si>
    <t xml:space="preserve">I.+II.+III. Működési célú támogatások összesen</t>
  </si>
  <si>
    <t xml:space="preserve">IV. Települési önkormányzatok kulturális feladatainak támogatása összesen</t>
  </si>
  <si>
    <t xml:space="preserve">Költségvetési szervek 2019. évi kiadásai</t>
  </si>
  <si>
    <t xml:space="preserve">Egyéb müködési célú kiadások</t>
  </si>
  <si>
    <t xml:space="preserve">Felhalmozási kiadások öszesen</t>
  </si>
  <si>
    <t xml:space="preserve">01 űrlap 19 sor</t>
  </si>
  <si>
    <t xml:space="preserve">01 űrlap 20 sor</t>
  </si>
  <si>
    <t xml:space="preserve">01 űrlap 45 sor</t>
  </si>
  <si>
    <t xml:space="preserve">01 űrlap 54 sor</t>
  </si>
  <si>
    <t xml:space="preserve">01 űrlap 71 sor</t>
  </si>
  <si>
    <t xml:space="preserve">01 űrlap 79 sor</t>
  </si>
  <si>
    <t xml:space="preserve">01 űrlap 84 sor</t>
  </si>
  <si>
    <t xml:space="preserve">01 űrlap 94 sor</t>
  </si>
  <si>
    <t xml:space="preserve">01 űrlap 95 sor</t>
  </si>
  <si>
    <t xml:space="preserve">Beruházási kiadások részletezése (e Ft-ban)</t>
  </si>
  <si>
    <t xml:space="preserve">Felújítási kiadások részletezése (e Ft-ban)</t>
  </si>
  <si>
    <t xml:space="preserve">Aréna Óvoda TOP projekt keretében történő felújításához szükséges kiegészítés</t>
  </si>
  <si>
    <t xml:space="preserve">Rumi úti orvosi rendelő betegirányító rendszer - helyiség kialakítása</t>
  </si>
  <si>
    <t xml:space="preserve">védőnői szolgálat részére számítástechnikai eszközpótlása</t>
  </si>
  <si>
    <t xml:space="preserve">Fan-coil rendszer felújítása</t>
  </si>
  <si>
    <t xml:space="preserve">nem eszközprivatizált háziorvosok részére eszközpótlása</t>
  </si>
  <si>
    <t xml:space="preserve">Rumi úti orvosi rendelő betegirányító rendszer kialakítása</t>
  </si>
  <si>
    <t xml:space="preserve">háziorvosi szoftverek cseréje</t>
  </si>
  <si>
    <t xml:space="preserve">nyomtató beszerzése</t>
  </si>
  <si>
    <t xml:space="preserve">ÖSSZESEN</t>
  </si>
  <si>
    <t xml:space="preserve">Szombathelyi Egyesitett Bölcsődei Intézmény </t>
  </si>
  <si>
    <t xml:space="preserve">Csodaország, Kuckó Bölcsőde - karnis + függöny</t>
  </si>
  <si>
    <t xml:space="preserve">Kuckó Bölcsőde - zárható öltözőszekrények, fotel+kisasztal</t>
  </si>
  <si>
    <t xml:space="preserve">Csicsergő Bölcsőde - csoportszobák parkettázása, térelválasztó polcok</t>
  </si>
  <si>
    <t xml:space="preserve">Napraforgó Bölcsőde - csoportszoba tervezés, játékfejlesztés</t>
  </si>
  <si>
    <t xml:space="preserve">Napraforgó Bölcsőde - öntözőrendszer kiépítése, udvarrendezés (gyepesítés)</t>
  </si>
  <si>
    <t xml:space="preserve">Napraforgó Bölcsőde - homokozó építés napvitorlával</t>
  </si>
  <si>
    <t xml:space="preserve">Napraforgó Bölcsőde - lapostető szigetelés, csapadékvíz elvezetés</t>
  </si>
  <si>
    <t xml:space="preserve">Százszorszép  Bölcsőde - udvar térkövezés</t>
  </si>
  <si>
    <t xml:space="preserve">Százszorszép  Bölcsőde - teakonyha bútor (HACCP)</t>
  </si>
  <si>
    <t xml:space="preserve">Élelmezési szoftver vásárlás</t>
  </si>
  <si>
    <t xml:space="preserve">Citroen tehergépkocsi kibélelése</t>
  </si>
  <si>
    <t xml:space="preserve">FORD TRANSIT kisteherautó</t>
  </si>
  <si>
    <t xml:space="preserve">kisértékű tárgyi eszközök pótlása</t>
  </si>
  <si>
    <t xml:space="preserve">hivatali működéshez szükséges beszerzések</t>
  </si>
  <si>
    <t xml:space="preserve">FALCO jegyértékesítési rendszer - eszközbeszerzés</t>
  </si>
  <si>
    <t xml:space="preserve">multifunkciós eszközök beszerzése</t>
  </si>
  <si>
    <t xml:space="preserve">informatikai eszközbeszerzés</t>
  </si>
  <si>
    <t xml:space="preserve">Exhange server licence, egyedi szoftver fejlesztés</t>
  </si>
  <si>
    <t xml:space="preserve">szünetmentes cseréje, szerver szoba klíma</t>
  </si>
  <si>
    <t xml:space="preserve">Közterület-felügyelet</t>
  </si>
  <si>
    <t xml:space="preserve">beléptető kamerarendszer cseréje</t>
  </si>
  <si>
    <t xml:space="preserve">egyéb kisértékű tárgyi eszköz</t>
  </si>
  <si>
    <t xml:space="preserve">MINDÖSSZESEN FELÚJÍTÁSI KIADÁSOK</t>
  </si>
  <si>
    <t xml:space="preserve">MINDÖSSZESEN BERUHÁZÁSI KIADÁSOK</t>
  </si>
  <si>
    <t xml:space="preserve">Szombathely Megyei Jogú Város Önkormányzatának</t>
  </si>
  <si>
    <t xml:space="preserve">2019. évi engedélyezett létszámelőirányzata</t>
  </si>
  <si>
    <t xml:space="preserve">2019. év</t>
  </si>
  <si>
    <t xml:space="preserve">2019. engedélyezett létszám 
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</t>
  </si>
  <si>
    <t xml:space="preserve">Óvodák  összesen:</t>
  </si>
  <si>
    <t xml:space="preserve">Oktatási intézmények összesen                                       </t>
  </si>
  <si>
    <t xml:space="preserve">Kulturális intézmény</t>
  </si>
  <si>
    <t xml:space="preserve">Összesen                                       </t>
  </si>
  <si>
    <t xml:space="preserve">Szombathelyi Egészségügyi és Kulturális GESZ</t>
  </si>
  <si>
    <t xml:space="preserve">Szombathelyi Egyesített Bölcsődei Intézmény</t>
  </si>
  <si>
    <t xml:space="preserve">Polgármesteri Hivatal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öltsége</t>
  </si>
  <si>
    <t xml:space="preserve">Szombathelyi Képző Központ Nonprofit Kft. működési kiadások</t>
  </si>
  <si>
    <t xml:space="preserve">Egységes ügyiratkezelő szoftver az önkormányzat által müködtetett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SZMJV Diákönkormányzat - rendezvények, programok, támogatások, egyéb kiadások</t>
  </si>
  <si>
    <t xml:space="preserve">Óvodapedagógusok képzése, óvodai foglalkozások folytatása, IKAT konferencia</t>
  </si>
  <si>
    <t xml:space="preserve">Perintparti Szó- Fogadó Szombathelyi Waldorf Óvoda, Általános Iskola, Gimnázium és Alapfokú Művészeti Iskola étkezési támogatás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7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7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Szépítő Egyesület városvédők országos találkozója</t>
  </si>
  <si>
    <t xml:space="preserve">Vas Megyei Hegypásztor Kör Egyesület - Civil információs centrum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Határon túli magyar egyesületek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Iseumi Játékok</t>
  </si>
  <si>
    <t xml:space="preserve">Bartók Fesztivál</t>
  </si>
  <si>
    <t xml:space="preserve">Lamantin Jazz Fesztivál</t>
  </si>
  <si>
    <t xml:space="preserve">Bloomsday rendezvény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EU kulturális főváros előkészületek, egyéb kulturális kiadások</t>
  </si>
  <si>
    <t xml:space="preserve">Szombathelyi identítást erősítő program 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Könyv kiadás</t>
  </si>
  <si>
    <t xml:space="preserve">Szombathelyi imázsfilm készí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7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7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7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7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Kariatida tanulmányi támogatás rendszerének működtetése - "Szombathely Szent Márton városa" Jóléti Alapítvány</t>
  </si>
  <si>
    <t xml:space="preserve">Aktív időskor Szombathelyen program 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Szociális Szolgáltatók Közhasznú Egyesületének támogat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7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7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űltatás e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 - 2017. és 2018. évi elszámolás</t>
  </si>
  <si>
    <t xml:space="preserve">ÉNYKK  Zrt. - helyi tömegközlekedés támogatása - 2019. év</t>
  </si>
  <si>
    <t xml:space="preserve">SZMJV Bűnmegelőzési és Közbiztonsági Cselekvési programjának a fedezete, melynek része a pályázati önrész</t>
  </si>
  <si>
    <t xml:space="preserve">Savaria Városfejlesztési Nonprofit Kft. támogatása</t>
  </si>
  <si>
    <t xml:space="preserve">Gazdaságfejlesztési alap</t>
  </si>
  <si>
    <t xml:space="preserve"> - ELTE - Gothard Asztrofizikai Obszervetórium támogatása</t>
  </si>
  <si>
    <t xml:space="preserve"> - ELTE - Bolyai Gimnázium - étkezési hozzájárulás támogatás</t>
  </si>
  <si>
    <t xml:space="preserve"> - ELTE - SZOESE támogatás</t>
  </si>
  <si>
    <t xml:space="preserve"> - ELTE - Bolyai J. Ált.Isk. és  Gimnázium támogatása</t>
  </si>
  <si>
    <t xml:space="preserve"> - ELTE - oktatói bérlakás felújítás</t>
  </si>
  <si>
    <t xml:space="preserve"> - ELTE - rekrutációs médiakampány támogatása</t>
  </si>
  <si>
    <t xml:space="preserve"> - ELTE - Egyetemi oktatók támogatása</t>
  </si>
  <si>
    <t xml:space="preserve"> - ELTE - Szombathelyi hallgatói Kiválósági Ösztöndíj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.által kijelölt bérlők lakbértámogatásából eredő bérleti díjbevétel kiesés kompenzálása a SZOVA Zrt.részére</t>
  </si>
  <si>
    <t xml:space="preserve">SZOMHULL tagi kölcsön nyújtása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Segítő kezek infokummunikációs modell program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i tulajdonú gazdasági társaságok GDPR költsége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támogatás és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Tóth Géza Súlyemelő Emlékverseny 3.000 eFt</t>
  </si>
  <si>
    <t xml:space="preserve"> - Vasi Vasember Triatlon   6.000 eFt</t>
  </si>
  <si>
    <t xml:space="preserve"> - OMV Ifjúsági Vizilabda Torna  4.000 eFt</t>
  </si>
  <si>
    <t xml:space="preserve"> - Tornász Világkupa  8.000 eFt</t>
  </si>
  <si>
    <t xml:space="preserve"> - Asztalitenisz ITTF Junior World Cup 5.000 eFt</t>
  </si>
  <si>
    <t xml:space="preserve"> - Sportlövő NK Verseny 4.000 eFt</t>
  </si>
  <si>
    <t xml:space="preserve"> - Savaria Nemzetközi Táncverseny 7.000 eFt</t>
  </si>
  <si>
    <t xml:space="preserve"> - Speciális Olimpia 3.000 eFt</t>
  </si>
  <si>
    <t xml:space="preserve"> - Évbúcsúztató Teremlabdarúgó Torna 5.000 eFt</t>
  </si>
  <si>
    <t xml:space="preserve">Önkormányzati sport kitüntetések</t>
  </si>
  <si>
    <t xml:space="preserve">Sportszervezetek támogatása</t>
  </si>
  <si>
    <t xml:space="preserve">HVSE támogatása</t>
  </si>
  <si>
    <t xml:space="preserve">HVSE Sport Kft - Kézilabda szakosztály támogatása</t>
  </si>
  <si>
    <t xml:space="preserve">Sportkomplexum használat HVSE </t>
  </si>
  <si>
    <t xml:space="preserve">Sportkomplexum használat HVSE Sport Kft. 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portkomplexum használat - Szombathelyi Haladás Labdarúgó és Sportszolgáltató Kft. </t>
  </si>
  <si>
    <t xml:space="preserve">Szombathelyi Haladás Labdarúgó és Sportszolgáltató Kft. támogatása - TARTALÉK</t>
  </si>
  <si>
    <t xml:space="preserve">Szombathelyi Haladás Labdarúgó és Sportszolgáltató Kft. előző évek támogatásának elszámolása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Szombathelyi Kézilabda Klub és Akadémia támogatása</t>
  </si>
  <si>
    <t xml:space="preserve">Európai Mobilitási Hét</t>
  </si>
  <si>
    <t xml:space="preserve">AVUS támogatás</t>
  </si>
  <si>
    <t xml:space="preserve">Évbúcsúztató Teremlabdarúgó Torna </t>
  </si>
  <si>
    <t xml:space="preserve">Kosárlabda válogatott mérkőzés támogatása</t>
  </si>
  <si>
    <t xml:space="preserve">Hiszek Benned Sportprogram - EMMI támogatásból</t>
  </si>
  <si>
    <t xml:space="preserve">SPORT ÁGAZAT KIADÁSAI MINDÖSSZESEN</t>
  </si>
  <si>
    <t xml:space="preserve">Kommunális, városüzemeltetési és környezetvédelmi kiadások  </t>
  </si>
  <si>
    <t xml:space="preserve">Közvilágitás díja, pénzügyi lízingdíj</t>
  </si>
  <si>
    <t xml:space="preserve">Csapadékvízelvezetés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Gyöngyös-patak melletti, 2711/1 hrsz-ú közterületen kutyafuttató terület kialakítása </t>
  </si>
  <si>
    <t xml:space="preserve">Elektromos töltőállomás fenntartása (Zeneiskola)</t>
  </si>
  <si>
    <t xml:space="preserve">Elektromos töltőállomás fenntartása (A típus 5 helyszín)</t>
  </si>
  <si>
    <t xml:space="preserve">Citylight berendezések beszerzése és letelepítése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, szegélyek javítása, akadálymentesítés, szintbehely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Belterületi utak, járdák, hidak felújítása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1 Képtár turisztikai c.felújítása</t>
  </si>
  <si>
    <t xml:space="preserve">TOP-6.1.4-00004 Schrammel Imre életművének méltó elhelyezése Szombathelyen</t>
  </si>
  <si>
    <t xml:space="preserve">Szombathely, Kőszeg u.44. műemlék épület felújításának támogatása</t>
  </si>
  <si>
    <t xml:space="preserve">Modern Városok Program - Multifunkcionális városi közszolgáltatási telephely Szombathely - Sárdi ér út</t>
  </si>
  <si>
    <t xml:space="preserve">Modern Városok Program - A szombathelyi Késmárk utcai Teniszcentrum fejlesztése</t>
  </si>
  <si>
    <t xml:space="preserve">Modern Városok Program - Szent Márton Lovas Sport, Hagyományőrző és Rendezvényközpont fejlesztésének előkészítése</t>
  </si>
  <si>
    <t xml:space="preserve">Modern Városok Program - Fedett uszoda további fejlesztése és bővítése  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STYL Kft.üzletrész értékesítés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AVUS központi támogatás elszámolása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2020. évi</t>
  </si>
  <si>
    <t xml:space="preserve">2021. évi</t>
  </si>
  <si>
    <t xml:space="preserve">1.</t>
  </si>
  <si>
    <t xml:space="preserve">Markusovszky kórház támogatása</t>
  </si>
  <si>
    <t xml:space="preserve">Sugár u. Sportkomplexum fejlesztése TAO pályázat keretében</t>
  </si>
  <si>
    <t xml:space="preserve">Szombathelyi Szolgáltatási Szakképzési Centrum - Oladi Szakgimnázium és Szakközépiskola tetőfelújításához hozzájárulás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Nemzeti Ovi-Foci Sportprogram (Ovi-Foci Közhasznú Alapítvány)</t>
  </si>
  <si>
    <t xml:space="preserve">Szombathelyi Zsidó Kultúra Háza felújításához nyújtott támogatás</t>
  </si>
  <si>
    <t xml:space="preserve">Mozgássérültek Vas Megyei Egyesülete - székház felújításhoz nyújtott támogatás</t>
  </si>
  <si>
    <t xml:space="preserve">Szalézi templom - lépcső felújítás</t>
  </si>
  <si>
    <t xml:space="preserve">Tűzoltóság szerállás felújítás</t>
  </si>
  <si>
    <t xml:space="preserve">Pénzeszközátadás összesen:</t>
  </si>
  <si>
    <t xml:space="preserve">2.</t>
  </si>
  <si>
    <t xml:space="preserve">Intézményi felújítások</t>
  </si>
  <si>
    <t xml:space="preserve">Margaréta Óvoda - csoportszoba kialakítása</t>
  </si>
  <si>
    <t xml:space="preserve">Aréna Óvoda csoportjai által a Petőfi S. utcában használt épület felújítása</t>
  </si>
  <si>
    <t xml:space="preserve">Egyesített Bölcsődei Intézmény - étel lift felújítása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Prenor Kft. telephely felújítás</t>
  </si>
  <si>
    <t xml:space="preserve">Vagyongazdálkodás összesen</t>
  </si>
  <si>
    <t xml:space="preserve">5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</t>
  </si>
  <si>
    <t xml:space="preserve">Játszótér felújítások</t>
  </si>
  <si>
    <t xml:space="preserve">Király u. 1-11. tömbbelsőben parkoló építés</t>
  </si>
  <si>
    <t xml:space="preserve">Király u. 1-11. tömbbelsőben parkoló építés - fordított áfa </t>
  </si>
  <si>
    <t xml:space="preserve">Szombathelyhely és Balogunyom hiányzó kerékpárútjának tervezési költsége </t>
  </si>
  <si>
    <t xml:space="preserve">Gyalogátkelőhelyek kialakítása</t>
  </si>
  <si>
    <t xml:space="preserve">Gyalogátkelőhelyek akadálymentesítése - helyi esélyegyenlőségi program keretében</t>
  </si>
  <si>
    <t xml:space="preserve">Buszmegálló kialakítása</t>
  </si>
  <si>
    <t xml:space="preserve">Tömbbelső felújítás</t>
  </si>
  <si>
    <t xml:space="preserve">Út és járdafelújítás, csapadékvíz elvezetés (központi támogatásból)</t>
  </si>
  <si>
    <t xml:space="preserve">Út és járdafelújítás, csapadékvíz elvezetés (központi támogatásból) - fordított áfa kiadás</t>
  </si>
  <si>
    <t xml:space="preserve">Egyéb beruházások</t>
  </si>
  <si>
    <t xml:space="preserve">Városfejlesztési alap</t>
  </si>
  <si>
    <t xml:space="preserve">  Ebből: Képviselői keret                               63.650 eFt</t>
  </si>
  <si>
    <t xml:space="preserve">             Tervezések                                     70.000 eFt</t>
  </si>
  <si>
    <t xml:space="preserve">             Egyéb városfejlesztési célok           22.000 eFt</t>
  </si>
  <si>
    <t xml:space="preserve">Herényi temető bővítés, növénytelepítés</t>
  </si>
  <si>
    <t xml:space="preserve">Szentkirályi temető felújítása</t>
  </si>
  <si>
    <t xml:space="preserve">Jedlik Ányos Terv - "A" típusú elektromos autótöltő állomások telepítése pályázat (támogatás+önrész)</t>
  </si>
  <si>
    <t xml:space="preserve">Jáki u. temető első világháborús hadisírjainak és emlékműveinek felújítása HM támogatásból</t>
  </si>
  <si>
    <t xml:space="preserve">Váci u. orvosi rendelő felújítása</t>
  </si>
  <si>
    <t xml:space="preserve">Aranypatak revitalizációja</t>
  </si>
  <si>
    <t xml:space="preserve">Köztéri szobrok felújítása</t>
  </si>
  <si>
    <t xml:space="preserve">Óvodai műfűves pályaépítési program </t>
  </si>
  <si>
    <t xml:space="preserve">I.világháborús emlékművek felújítása </t>
  </si>
  <si>
    <t xml:space="preserve">Kámoni Fiókkönyvtár építése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fejlesztése</t>
  </si>
  <si>
    <t xml:space="preserve">Videomenedzsment szoftver frissí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Városi gazdálkodási rendszer ASP kapcsolat kilakítása</t>
  </si>
  <si>
    <t xml:space="preserve">Lakossági kérdőív online kitöltő felület kialakítása</t>
  </si>
  <si>
    <t xml:space="preserve">Városi turisztikai modell kialakítása</t>
  </si>
  <si>
    <t xml:space="preserve">Szent Márton kártya összekapcsolása pénztári rendszerekkel</t>
  </si>
  <si>
    <t xml:space="preserve">EPCOS telephely informatikai hálózat kialakítás</t>
  </si>
  <si>
    <t xml:space="preserve">KÖFOP-1.2.1-VEKOP ASP fejlesztés </t>
  </si>
  <si>
    <t xml:space="preserve">Nagyprojektek, projektek</t>
  </si>
  <si>
    <t xml:space="preserve">Szombathelyi Kőszegi u. 44.sz. alatti épület felújítása pályázat (önrész+támogatás)</t>
  </si>
  <si>
    <t xml:space="preserve">Szombathelyi Kőszegi u. 44.sz. alatti épület felújítása pályázat (önrész+támogatás) - fordított áfa kiadás</t>
  </si>
  <si>
    <t xml:space="preserve">Szent Márton Emlékévhez kapcsolódó beruházások - fordított áfa kiadás</t>
  </si>
  <si>
    <t xml:space="preserve">Modern Városok Program - A szombathelyi Késmárk utcai Teniszcentrum fejlesztése </t>
  </si>
  <si>
    <t xml:space="preserve">Modern Városok Program - A szombathelyi Késmárk utcai Teniszcentrum fejlesztése - fordított áfa</t>
  </si>
  <si>
    <t xml:space="preserve">Modern Városok Program - A szombathelyi Késmárk utcai Teniszcentrum fejlesztése - hozzájárulás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- fordított áfa</t>
  </si>
  <si>
    <t xml:space="preserve">Modern Városok Program - Multifunkcionális városi közszolgáltatási telephely Szombathely - Sárdi ér út </t>
  </si>
  <si>
    <t xml:space="preserve">2014-2020 évekre szóló projektek előkészítése</t>
  </si>
  <si>
    <t xml:space="preserve">EPCOS telephely városfejlesztési akcióterv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4-16-SH1-2017-00002 Romkert turisztikai célú fejlesztése - védőépület megépítése</t>
  </si>
  <si>
    <t xml:space="preserve">TOP-6.1.4-16-SH1-2017-00003 Víztorony és környezetének turisztikai célú fejlesztése - fordított áf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kiadás</t>
  </si>
  <si>
    <t xml:space="preserve">TOP-6.3.1-15 Szombathely Szent László Király utcai felhagyott iparterület fejlesztése  - BMSK Asztalitenisz  terem 2016. évi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Sportliget fejlesztése projekthez kapcsolódó eszközbeszerzés (Szombathelyi Sportközpont és Sportiskola Nkft.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4.1-15 SZMJV kerékpárosbarát fejlesztése</t>
  </si>
  <si>
    <t xml:space="preserve">TOP-6.4.1-15 SZMJV kerékpárosbarát fejlesztése - hozzájárulás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1-15 Új Egészségügyi Alapellátó központ kialakítása - 2018. évi</t>
  </si>
  <si>
    <t xml:space="preserve">TOP-6.6.1 Kiskar u. orvosi rendelő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-6.7.1-15 Szociális városrehabilitáció II. ütem - hozzájárulás</t>
  </si>
  <si>
    <t xml:space="preserve">Új energetikai projek projekttervének elkészítése: Szhelyi Szolgáltatási Szakképzési Centrum Oladi Szakgimn.és Szakközépisk.</t>
  </si>
  <si>
    <t xml:space="preserve">Új energetikai projekt projekttervének elkészítése: Pipitér Óvoda és Maros Óvoda</t>
  </si>
  <si>
    <t xml:space="preserve">Integrált településfejlesztési stratégia</t>
  </si>
  <si>
    <t xml:space="preserve">     Beruházások  összesen</t>
  </si>
  <si>
    <t xml:space="preserve">6.</t>
  </si>
  <si>
    <t xml:space="preserve">Fejlesztési céltartalékok </t>
  </si>
  <si>
    <t xml:space="preserve">2014.évről áthúzódó hiányra képzett tartalék</t>
  </si>
  <si>
    <t xml:space="preserve">Fejlesztési cél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Városfejlesztési Alap - Tervezések</t>
  </si>
  <si>
    <t xml:space="preserve"> előirányzatából megvalósítandó feladatok</t>
  </si>
  <si>
    <t xml:space="preserve">Sorszám</t>
  </si>
  <si>
    <t xml:space="preserve">Károly Róbert utcai játszótér</t>
  </si>
  <si>
    <t xml:space="preserve">Parkerdő lakópark területén lévő játszótér</t>
  </si>
  <si>
    <t xml:space="preserve">Petőfi telepen lévő játszótér</t>
  </si>
  <si>
    <t xml:space="preserve">Trianoni Emlékpark tervezése</t>
  </si>
  <si>
    <t xml:space="preserve">Pázmány Péter krt. 42-52. számú tömbbelsőben található járda felújítás</t>
  </si>
  <si>
    <t xml:space="preserve">Pázmány Péter krt. 54-64. számú tömbbelsőben található járda felújítás</t>
  </si>
  <si>
    <t xml:space="preserve">Szűrcsapó utca 26. szám előtti járda felújítása, illetve továbbépítése</t>
  </si>
  <si>
    <t xml:space="preserve">8.</t>
  </si>
  <si>
    <t xml:space="preserve">Bem József utca 19. szám mögötti járda felújítása</t>
  </si>
  <si>
    <t xml:space="preserve">9.</t>
  </si>
  <si>
    <t xml:space="preserve">Szűrcsapó utca 10. szám előtti járda felújítása</t>
  </si>
  <si>
    <t xml:space="preserve">10.</t>
  </si>
  <si>
    <t xml:space="preserve">Szűrcsapó utca 22. szám meletti parkoló megterveztetése</t>
  </si>
  <si>
    <t xml:space="preserve">11.</t>
  </si>
  <si>
    <t xml:space="preserve">Vadász utca kivezetésének (elkerülő útra) megterveztetése</t>
  </si>
  <si>
    <t xml:space="preserve">12.</t>
  </si>
  <si>
    <t xml:space="preserve">Nagy Lajos király utca zárt csapadékvíz elvezetésének megterveztetése</t>
  </si>
  <si>
    <t xml:space="preserve">13.</t>
  </si>
  <si>
    <t xml:space="preserve">Szentkirály-Táplánszentkereszt kerékpárút hiányzó szakaszának megterveztetése</t>
  </si>
  <si>
    <t xml:space="preserve">14.</t>
  </si>
  <si>
    <t xml:space="preserve">Károly Róbert utcai kutyafuttató és sportpálya mögötti terület parkolóvá terveztetése</t>
  </si>
  <si>
    <t xml:space="preserve">15.</t>
  </si>
  <si>
    <t xml:space="preserve">Őrség utca felújításának megterveztetése</t>
  </si>
  <si>
    <t xml:space="preserve">16.</t>
  </si>
  <si>
    <t xml:space="preserve">Barátság utca 17. szám melletti terület parkolóvá átterveztetése                </t>
  </si>
  <si>
    <t xml:space="preserve">17.</t>
  </si>
  <si>
    <t xml:space="preserve">Pázmány Péter krt. 25. szám melletti terület parkolóvá átterveztetése</t>
  </si>
  <si>
    <t xml:space="preserve">18.</t>
  </si>
  <si>
    <t xml:space="preserve">Mikes Kelemen utca 3. szám  meletti terület parkolóvá átterveztetése </t>
  </si>
  <si>
    <t xml:space="preserve">19.</t>
  </si>
  <si>
    <t xml:space="preserve">Szűrcsapó utca 8. szám  meletti terület parkolóvá átterveztetése</t>
  </si>
  <si>
    <t xml:space="preserve">20.</t>
  </si>
  <si>
    <t xml:space="preserve">Váci Mihály utcai Általános Iskola és a Benedek Elek utcai "E-On" mögötti terület parkolóvá terveztetése</t>
  </si>
  <si>
    <t xml:space="preserve">21.</t>
  </si>
  <si>
    <t xml:space="preserve">Váci Mihály Általános Iskola előtti tér felújításának megterveztetése</t>
  </si>
  <si>
    <t xml:space="preserve">22.</t>
  </si>
  <si>
    <t xml:space="preserve">Rohonci út 29-39. szám alatti épületek mögötti parkoló bővítésének megterveztetése</t>
  </si>
  <si>
    <t xml:space="preserve">23.</t>
  </si>
  <si>
    <t xml:space="preserve">Szűrcsapó utca 26. szám melletti parkoló bővítésének megterveztetése</t>
  </si>
  <si>
    <t xml:space="preserve">24.</t>
  </si>
  <si>
    <t xml:space="preserve">Bakó József (Faludy-Kodály) utca és a Kassák Lajos utca sarkánál zebra megterveztetése</t>
  </si>
  <si>
    <t xml:space="preserve">25.</t>
  </si>
  <si>
    <t xml:space="preserve">Kéthly Anna utca és a 87-es út közötti zöld terület egy részének parkolóvá terveztetése</t>
  </si>
  <si>
    <t xml:space="preserve">26.</t>
  </si>
  <si>
    <t xml:space="preserve">Kálvária domb északi oldalánál található területen ókori  szabadtéri színház rekonstrukciójának megterveztetése</t>
  </si>
  <si>
    <t xml:space="preserve">27.</t>
  </si>
  <si>
    <t xml:space="preserve">Tarcsa utca felújításának megterveztetése</t>
  </si>
  <si>
    <t xml:space="preserve">28.</t>
  </si>
  <si>
    <t xml:space="preserve">Vörösvár utca felújításának megterveztetése</t>
  </si>
  <si>
    <t xml:space="preserve">29.</t>
  </si>
  <si>
    <t xml:space="preserve">Bartók Béla krt. kerékpárút-járda felújítás terv készítés</t>
  </si>
  <si>
    <t xml:space="preserve">30.</t>
  </si>
  <si>
    <t xml:space="preserve">Mészáros Lőrinc utca felújításának megterveztetése</t>
  </si>
  <si>
    <t xml:space="preserve">31.</t>
  </si>
  <si>
    <t xml:space="preserve">Sándor László utca felújításának megterveztetése</t>
  </si>
  <si>
    <t xml:space="preserve">32.</t>
  </si>
  <si>
    <t xml:space="preserve">Török Ignác utca felújításának megterveztetése</t>
  </si>
  <si>
    <t xml:space="preserve">33.</t>
  </si>
  <si>
    <t xml:space="preserve">Vadász utca - Szent István király utca - Oroszlán utca közötti szakasz megterveztetése</t>
  </si>
  <si>
    <t xml:space="preserve">34.</t>
  </si>
  <si>
    <t xml:space="preserve">Vadász utca részbeni (Szent István király utca - Oroszlán utca közötti szakasz) felújítása</t>
  </si>
  <si>
    <t xml:space="preserve">35.</t>
  </si>
  <si>
    <t xml:space="preserve">Nagy Lajos király utca járdájának teljes rekonstrukciója</t>
  </si>
  <si>
    <t xml:space="preserve">36.</t>
  </si>
  <si>
    <t xml:space="preserve">ún. Mise út (Gyöngyös áteresztől a Szent István király utcáig)</t>
  </si>
  <si>
    <t xml:space="preserve">37.</t>
  </si>
  <si>
    <t xml:space="preserve">Sándor László utca felújítása</t>
  </si>
  <si>
    <t xml:space="preserve">38.</t>
  </si>
  <si>
    <t xml:space="preserve">Török Ignác utca felújítása</t>
  </si>
  <si>
    <t xml:space="preserve">39.</t>
  </si>
  <si>
    <t xml:space="preserve">Mészáros Lőrinc utca felújítása</t>
  </si>
  <si>
    <t xml:space="preserve">40.</t>
  </si>
  <si>
    <t xml:space="preserve">Bem József utca 4/a-f. szám előtti járdaszakasz felújítása</t>
  </si>
  <si>
    <t xml:space="preserve">41.</t>
  </si>
  <si>
    <t xml:space="preserve">Rohonci út 21-27. szám mögötti járda felújítása</t>
  </si>
  <si>
    <t xml:space="preserve">42.</t>
  </si>
  <si>
    <t xml:space="preserve">Perintparti sétány Rohoni u. - Bartók B. krt. közötti szakaszának folytatása, ami tovább megy a Kodály Z.  utcáig, a Bem J. u. a 6-18. tízemeletes házak mögötti résznél a járdaszakasz felújítása</t>
  </si>
  <si>
    <t xml:space="preserve">43.</t>
  </si>
  <si>
    <t xml:space="preserve">Rohonci út 38 - 50. szám mögötti játszótéren hintacsere</t>
  </si>
  <si>
    <t xml:space="preserve">44.</t>
  </si>
  <si>
    <t xml:space="preserve">Kodály Zoltán utca burkolatjavítás, kopóréteg csere</t>
  </si>
  <si>
    <t xml:space="preserve">45.</t>
  </si>
  <si>
    <t xml:space="preserve">Kassák Lajos utca  12-20. járdafelújítás</t>
  </si>
  <si>
    <t xml:space="preserve">46.</t>
  </si>
  <si>
    <t xml:space="preserve">Bólyai utca 1-3. szám közti közpark megépítése</t>
  </si>
  <si>
    <t xml:space="preserve">47.</t>
  </si>
  <si>
    <t xml:space="preserve">Rohonci út 26-36. szám mögötti tömbbelsőben lévő parkolók felújítása</t>
  </si>
  <si>
    <t xml:space="preserve">48.</t>
  </si>
  <si>
    <t xml:space="preserve">Vereczkey utca járdafelújítás</t>
  </si>
  <si>
    <t xml:space="preserve">49.</t>
  </si>
  <si>
    <t xml:space="preserve">Lipp Vilmos utca csapadékvíz elvezetés (Kertész utca és a Dr. Szabolcs Zoltán utca között)</t>
  </si>
  <si>
    <t xml:space="preserve">50.</t>
  </si>
  <si>
    <t xml:space="preserve">Domonkos utca járdafelújítás (Markusovszky Lajos utca és a Hübner utca között)</t>
  </si>
  <si>
    <t xml:space="preserve">51.</t>
  </si>
  <si>
    <t xml:space="preserve">Irottkő utca járda felújítás és csapadékvíz elvezetés (Alsóőr utca és a Szófia utca között)</t>
  </si>
  <si>
    <t xml:space="preserve">52.</t>
  </si>
  <si>
    <t xml:space="preserve">Akacs Mihály utca út, járda, csapadékvíz elvezetés (Bartók Béla krt. és a Szűrcsapó utca között)</t>
  </si>
  <si>
    <t xml:space="preserve">53.</t>
  </si>
  <si>
    <t xml:space="preserve">Patak utca parkoló kiépítésének terveztetése</t>
  </si>
  <si>
    <t xml:space="preserve">54.</t>
  </si>
  <si>
    <t xml:space="preserve">Hargita utca járda aszfaltozás</t>
  </si>
  <si>
    <t xml:space="preserve">55.</t>
  </si>
  <si>
    <t xml:space="preserve">Szófia utcai Gyöngyös híd akadálymentesítése </t>
  </si>
  <si>
    <t xml:space="preserve">56.</t>
  </si>
  <si>
    <t xml:space="preserve">Szűrcsapó u. 22. meletti parkoló megépítése</t>
  </si>
  <si>
    <t xml:space="preserve">57.</t>
  </si>
  <si>
    <t xml:space="preserve">Jászai Mari utca 22-24. számmal szemközti parkoló kialakítása</t>
  </si>
  <si>
    <t xml:space="preserve">58.</t>
  </si>
  <si>
    <t xml:space="preserve">Őrség utca járda kialakítása</t>
  </si>
  <si>
    <t xml:space="preserve">59.</t>
  </si>
  <si>
    <t xml:space="preserve">Csapó utca járda és úttest kialakítása</t>
  </si>
  <si>
    <t xml:space="preserve">60.</t>
  </si>
  <si>
    <t xml:space="preserve">Gábor Áron utca járda felújítása</t>
  </si>
  <si>
    <t xml:space="preserve">Szombathely Megyei  Jogú Város Önkormányzata 2019. évi előirányzat felhasználási terve</t>
  </si>
  <si>
    <t xml:space="preserve">hónap</t>
  </si>
  <si>
    <t xml:space="preserve">Szombathely Megyei Jogú Város Önkormányzata 2019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t xml:space="preserve">2019. évi közvetett támogatásairól </t>
  </si>
  <si>
    <t xml:space="preserve">ezer Ft-ban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helyi iparűzési adó (háziorvosi mentesség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FELHALMOZÁSI CÉLÚ TÁMOGATÁSOK ÁLLAMHÁZTARTÁSON BELÜLRŐL</t>
  </si>
  <si>
    <t xml:space="preserve">EURÓPAI UNIÓS TÁMOGATÁSSAL MEGVALÓSULÚ PROJEKTEK BEVÉTELEI ÖSSZESEN</t>
  </si>
  <si>
    <t xml:space="preserve">MŰKÖDÉSI CÉLÚ NAGYPROJEKTEK, PROJEKTEK</t>
  </si>
  <si>
    <t xml:space="preserve">Szent Márton szellemiségével összefüggő nemzetközi projekt támogatás és önrész (INTERREG)</t>
  </si>
  <si>
    <t xml:space="preserve">FELHALMOZÁSI CÉLÚ NAGYPROJEKTEK, PROJEKTEK</t>
  </si>
  <si>
    <t xml:space="preserve">TOP-6.6.1-15 Új egészségügyi alapellátó központ beruházás - hozzájárulás (eszközbeszerzések)</t>
  </si>
  <si>
    <t xml:space="preserve">EURÓPAI UNIÓS TÁMOGATÁSSAL MEGVALÓSULÚ PROJEKTEK KIADÁSAI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_-* #,##0.00\ _F_t_-;\-* #,##0.00\ _F_t_-;_-* \-??\ _F_t_-;_-@_-"/>
    <numFmt numFmtId="169" formatCode="#,##0_ ;\-#,##0\ "/>
  </numFmts>
  <fonts count="8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b val="true"/>
      <i val="true"/>
      <sz val="28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5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9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2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7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9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9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64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1" fillId="0" borderId="38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1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0" borderId="3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64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1" fillId="0" borderId="3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7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2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7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7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5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kozvetetttam" xfId="71"/>
    <cellStyle name="Normál_LETSZ06" xfId="72"/>
    <cellStyle name="Normál_letsz2011" xfId="73"/>
    <cellStyle name="Normál_Munkafüzet2" xfId="74"/>
    <cellStyle name="Normál_módIV12önk" xfId="75"/>
    <cellStyle name="Normál_össz 97 norma kerekítés_1_98 évi norma tény (2)" xfId="76"/>
    <cellStyle name="Rossz" xfId="77"/>
    <cellStyle name="Semleges" xfId="78"/>
    <cellStyle name="Számítás" xfId="79"/>
    <cellStyle name="Összesen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kozgazd/2019/K&#246;lts&#233;gvet&#233;s/Int&#233;zm&#233;nyi%20k&#246;lts&#233;gvet&#233;s/Int.l&#233;tsz&#225;m2019%20ktgvet&#23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8/K&#246;lts&#233;gvet&#233;s/2018.k&#246;lts&#233;gvet&#233;s/2.%20v&#225;ltozat%202018.%20&#233;vi%20k&#246;lts&#233;gvet&#233;s%202018.02.0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8-2019eltérés"/>
      <sheetName val="2019 évi nyitó létszám"/>
    </sheetNames>
    <sheetDataSet>
      <sheetData sheetId="0"/>
      <sheetData sheetId="1">
        <row r="9">
          <cell r="I9">
            <v>33</v>
          </cell>
          <cell r="J9">
            <v>33</v>
          </cell>
        </row>
        <row r="9">
          <cell r="O9">
            <v>1</v>
          </cell>
          <cell r="P9">
            <v>1</v>
          </cell>
        </row>
        <row r="10">
          <cell r="I10">
            <v>22</v>
          </cell>
          <cell r="J10">
            <v>22</v>
          </cell>
        </row>
        <row r="10">
          <cell r="O10">
            <v>1</v>
          </cell>
          <cell r="P10">
            <v>1</v>
          </cell>
        </row>
        <row r="11">
          <cell r="I11">
            <v>22</v>
          </cell>
          <cell r="J11">
            <v>22</v>
          </cell>
        </row>
        <row r="11">
          <cell r="O11">
            <v>1</v>
          </cell>
          <cell r="P11">
            <v>1</v>
          </cell>
        </row>
        <row r="12">
          <cell r="I12">
            <v>27</v>
          </cell>
          <cell r="J12">
            <v>27</v>
          </cell>
        </row>
        <row r="12">
          <cell r="O12">
            <v>1</v>
          </cell>
          <cell r="P12">
            <v>1</v>
          </cell>
        </row>
        <row r="13">
          <cell r="I13">
            <v>25.5</v>
          </cell>
          <cell r="J13">
            <v>26</v>
          </cell>
        </row>
        <row r="13">
          <cell r="O13">
            <v>1</v>
          </cell>
          <cell r="P13">
            <v>1</v>
          </cell>
        </row>
        <row r="14">
          <cell r="I14">
            <v>22</v>
          </cell>
          <cell r="J14">
            <v>22</v>
          </cell>
        </row>
        <row r="14">
          <cell r="O14">
            <v>1</v>
          </cell>
          <cell r="P14">
            <v>1</v>
          </cell>
        </row>
        <row r="15">
          <cell r="I15">
            <v>18</v>
          </cell>
          <cell r="J15">
            <v>18</v>
          </cell>
        </row>
        <row r="15">
          <cell r="O15">
            <v>1</v>
          </cell>
          <cell r="P15">
            <v>1</v>
          </cell>
        </row>
        <row r="16">
          <cell r="I16">
            <v>18</v>
          </cell>
          <cell r="J16">
            <v>18</v>
          </cell>
        </row>
        <row r="16">
          <cell r="O16">
            <v>1</v>
          </cell>
          <cell r="P16">
            <v>1</v>
          </cell>
        </row>
        <row r="17">
          <cell r="I17">
            <v>25</v>
          </cell>
          <cell r="J17">
            <v>25</v>
          </cell>
        </row>
        <row r="17">
          <cell r="O17">
            <v>1</v>
          </cell>
          <cell r="P17">
            <v>1</v>
          </cell>
        </row>
        <row r="18">
          <cell r="I18">
            <v>28</v>
          </cell>
          <cell r="J18">
            <v>28</v>
          </cell>
        </row>
        <row r="18">
          <cell r="O18">
            <v>1</v>
          </cell>
          <cell r="P18">
            <v>1</v>
          </cell>
        </row>
        <row r="19">
          <cell r="I19">
            <v>15</v>
          </cell>
          <cell r="J19">
            <v>15</v>
          </cell>
        </row>
        <row r="19">
          <cell r="O19">
            <v>1</v>
          </cell>
          <cell r="P19">
            <v>1</v>
          </cell>
        </row>
        <row r="20">
          <cell r="I20">
            <v>11.5</v>
          </cell>
          <cell r="J20">
            <v>11</v>
          </cell>
        </row>
        <row r="20">
          <cell r="O20">
            <v>1</v>
          </cell>
          <cell r="P20">
            <v>1</v>
          </cell>
        </row>
        <row r="21">
          <cell r="I21">
            <v>15</v>
          </cell>
          <cell r="J21">
            <v>15</v>
          </cell>
        </row>
        <row r="21">
          <cell r="O21">
            <v>1</v>
          </cell>
          <cell r="P21">
            <v>1</v>
          </cell>
        </row>
        <row r="22">
          <cell r="I22">
            <v>20</v>
          </cell>
          <cell r="J22">
            <v>20</v>
          </cell>
        </row>
        <row r="22">
          <cell r="O22">
            <v>1</v>
          </cell>
          <cell r="P22">
            <v>1</v>
          </cell>
        </row>
        <row r="23">
          <cell r="I23">
            <v>28</v>
          </cell>
          <cell r="J23">
            <v>28</v>
          </cell>
        </row>
        <row r="23">
          <cell r="O23">
            <v>1</v>
          </cell>
          <cell r="P23">
            <v>1</v>
          </cell>
        </row>
        <row r="24">
          <cell r="I24">
            <v>22</v>
          </cell>
          <cell r="J24">
            <v>22</v>
          </cell>
        </row>
        <row r="24">
          <cell r="O24">
            <v>1</v>
          </cell>
          <cell r="P24">
            <v>1</v>
          </cell>
        </row>
        <row r="25">
          <cell r="I25">
            <v>16</v>
          </cell>
          <cell r="J25">
            <v>16</v>
          </cell>
        </row>
        <row r="25">
          <cell r="O25">
            <v>1</v>
          </cell>
          <cell r="P25">
            <v>1</v>
          </cell>
        </row>
        <row r="26">
          <cell r="I26">
            <v>11.5</v>
          </cell>
          <cell r="J26">
            <v>12</v>
          </cell>
        </row>
        <row r="26">
          <cell r="O26">
            <v>1.5</v>
          </cell>
          <cell r="P26">
            <v>1</v>
          </cell>
        </row>
        <row r="28">
          <cell r="I28">
            <v>0</v>
          </cell>
          <cell r="J28">
            <v>0</v>
          </cell>
        </row>
        <row r="28">
          <cell r="O28">
            <v>44</v>
          </cell>
          <cell r="P28">
            <v>44</v>
          </cell>
        </row>
        <row r="32">
          <cell r="I32">
            <v>21.5</v>
          </cell>
          <cell r="J32">
            <v>21</v>
          </cell>
        </row>
        <row r="32">
          <cell r="O32">
            <v>15.5</v>
          </cell>
          <cell r="P32">
            <v>16</v>
          </cell>
        </row>
        <row r="33">
          <cell r="I33">
            <v>18</v>
          </cell>
          <cell r="J33">
            <v>18</v>
          </cell>
        </row>
        <row r="33">
          <cell r="O33">
            <v>1</v>
          </cell>
          <cell r="P33">
            <v>1</v>
          </cell>
        </row>
        <row r="34">
          <cell r="I34">
            <v>77</v>
          </cell>
          <cell r="J34">
            <v>77</v>
          </cell>
        </row>
        <row r="34">
          <cell r="O34">
            <v>7.5</v>
          </cell>
          <cell r="P34">
            <v>7</v>
          </cell>
        </row>
        <row r="35">
          <cell r="I35">
            <v>35</v>
          </cell>
          <cell r="J35">
            <v>35</v>
          </cell>
        </row>
        <row r="35">
          <cell r="O35">
            <v>11</v>
          </cell>
          <cell r="P35">
            <v>11</v>
          </cell>
        </row>
        <row r="36">
          <cell r="I36">
            <v>64.5</v>
          </cell>
          <cell r="J36">
            <v>65</v>
          </cell>
        </row>
        <row r="36">
          <cell r="O36">
            <v>30.25</v>
          </cell>
          <cell r="P36">
            <v>30</v>
          </cell>
        </row>
        <row r="39">
          <cell r="I39">
            <v>165.25</v>
          </cell>
          <cell r="J39">
            <v>165</v>
          </cell>
        </row>
        <row r="39">
          <cell r="O39">
            <v>19</v>
          </cell>
          <cell r="P39">
            <v>19</v>
          </cell>
        </row>
        <row r="41">
          <cell r="I41">
            <v>65</v>
          </cell>
          <cell r="J41">
            <v>65</v>
          </cell>
        </row>
        <row r="41">
          <cell r="O41">
            <v>34</v>
          </cell>
          <cell r="P41">
            <v>34</v>
          </cell>
        </row>
        <row r="43">
          <cell r="I43">
            <v>132.76</v>
          </cell>
          <cell r="J43">
            <v>133</v>
          </cell>
        </row>
        <row r="43">
          <cell r="O43">
            <v>40.995</v>
          </cell>
          <cell r="P43">
            <v>41</v>
          </cell>
        </row>
        <row r="45">
          <cell r="I45">
            <v>1</v>
          </cell>
          <cell r="J45">
            <v>1</v>
          </cell>
        </row>
        <row r="45">
          <cell r="O45">
            <v>15</v>
          </cell>
          <cell r="P45">
            <v>15</v>
          </cell>
        </row>
        <row r="46">
          <cell r="I46">
            <v>230.5</v>
          </cell>
          <cell r="J46">
            <v>231</v>
          </cell>
        </row>
        <row r="46">
          <cell r="O46">
            <v>0</v>
          </cell>
          <cell r="P46">
            <v>0</v>
          </cell>
        </row>
        <row r="47">
          <cell r="I47">
            <v>30</v>
          </cell>
          <cell r="J47">
            <v>30</v>
          </cell>
        </row>
        <row r="47">
          <cell r="O47">
            <v>0</v>
          </cell>
          <cell r="P47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8 egyenleg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uniós bevételek"/>
      <sheetName val="21 uniós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Y31" activeCellId="0" sqref="Y3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</row>
    <row r="7" customFormat="false" ht="24" hidden="false" customHeight="true" outlineLevel="0" collapsed="false">
      <c r="A7" s="10"/>
      <c r="B7" s="21" t="s">
        <v>17</v>
      </c>
      <c r="C7" s="22"/>
      <c r="D7" s="23"/>
      <c r="E7" s="23"/>
      <c r="F7" s="23"/>
      <c r="G7" s="8"/>
      <c r="H7" s="13"/>
      <c r="I7" s="24" t="s">
        <v>18</v>
      </c>
      <c r="J7" s="22"/>
      <c r="K7" s="23"/>
      <c r="L7" s="23"/>
      <c r="M7" s="23"/>
      <c r="N7" s="8"/>
    </row>
    <row r="8" customFormat="false" ht="24" hidden="false" customHeight="true" outlineLevel="0" collapsed="false">
      <c r="A8" s="25" t="s">
        <v>19</v>
      </c>
      <c r="B8" s="26" t="s">
        <v>20</v>
      </c>
      <c r="C8" s="27" t="n">
        <v>312186</v>
      </c>
      <c r="D8" s="28" t="n">
        <v>3920553</v>
      </c>
      <c r="E8" s="28"/>
      <c r="F8" s="28" t="n">
        <f aca="false">SUM(D8:E8)</f>
        <v>3920553</v>
      </c>
      <c r="G8" s="29" t="n">
        <f aca="false">SUM(C8+F8)</f>
        <v>4232739</v>
      </c>
      <c r="H8" s="30" t="s">
        <v>21</v>
      </c>
      <c r="I8" s="26" t="s">
        <v>22</v>
      </c>
      <c r="J8" s="31" t="n">
        <v>5308508</v>
      </c>
      <c r="K8" s="31" t="n">
        <v>199356</v>
      </c>
      <c r="L8" s="28"/>
      <c r="M8" s="28" t="n">
        <f aca="false">SUM(K8:L8)</f>
        <v>199356</v>
      </c>
      <c r="N8" s="29" t="n">
        <f aca="false">SUM(J8+M8)</f>
        <v>5507864</v>
      </c>
    </row>
    <row r="9" customFormat="false" ht="44.85" hidden="false" customHeight="true" outlineLevel="0" collapsed="false">
      <c r="A9" s="32" t="s">
        <v>23</v>
      </c>
      <c r="B9" s="33" t="s">
        <v>24</v>
      </c>
      <c r="C9" s="27" t="n">
        <v>1300</v>
      </c>
      <c r="D9" s="28" t="n">
        <v>10791200</v>
      </c>
      <c r="E9" s="28"/>
      <c r="F9" s="28" t="n">
        <f aca="false">SUM(D9:E9)</f>
        <v>10791200</v>
      </c>
      <c r="G9" s="29" t="n">
        <f aca="false">SUM(C9+F9)</f>
        <v>10792500</v>
      </c>
      <c r="H9" s="34" t="s">
        <v>25</v>
      </c>
      <c r="I9" s="35" t="s">
        <v>26</v>
      </c>
      <c r="J9" s="36" t="n">
        <v>1110551</v>
      </c>
      <c r="K9" s="36" t="n">
        <v>43906</v>
      </c>
      <c r="L9" s="28"/>
      <c r="M9" s="28" t="n">
        <f aca="false">SUM(K9:L9)</f>
        <v>43906</v>
      </c>
      <c r="N9" s="29" t="n">
        <f aca="false">SUM(J9+M9)</f>
        <v>1154457</v>
      </c>
    </row>
    <row r="10" customFormat="false" ht="24" hidden="false" customHeight="true" outlineLevel="0" collapsed="false">
      <c r="A10" s="25" t="s">
        <v>27</v>
      </c>
      <c r="B10" s="26" t="s">
        <v>28</v>
      </c>
      <c r="C10" s="27" t="n">
        <v>1381511</v>
      </c>
      <c r="D10" s="28" t="n">
        <v>1714265</v>
      </c>
      <c r="E10" s="28"/>
      <c r="F10" s="28" t="n">
        <f aca="false">SUM(D10:E10)</f>
        <v>1714265</v>
      </c>
      <c r="G10" s="29" t="n">
        <f aca="false">SUM(C10+F10)</f>
        <v>3095776</v>
      </c>
      <c r="H10" s="34" t="s">
        <v>29</v>
      </c>
      <c r="I10" s="33" t="s">
        <v>30</v>
      </c>
      <c r="J10" s="36" t="n">
        <v>2929964</v>
      </c>
      <c r="K10" s="36" t="n">
        <v>3379715</v>
      </c>
      <c r="L10" s="28"/>
      <c r="M10" s="28" t="n">
        <f aca="false">SUM(K10:L10)</f>
        <v>3379715</v>
      </c>
      <c r="N10" s="29" t="n">
        <f aca="false">SUM(J10+M10)</f>
        <v>6309679</v>
      </c>
    </row>
    <row r="11" customFormat="false" ht="24" hidden="false" customHeight="true" outlineLevel="0" collapsed="false">
      <c r="A11" s="32" t="s">
        <v>31</v>
      </c>
      <c r="B11" s="33" t="s">
        <v>32</v>
      </c>
      <c r="C11" s="27"/>
      <c r="D11" s="28" t="n">
        <v>500000</v>
      </c>
      <c r="E11" s="28"/>
      <c r="F11" s="28" t="n">
        <f aca="false">SUM(D11:E11)</f>
        <v>500000</v>
      </c>
      <c r="G11" s="29" t="n">
        <f aca="false">SUM(C11+F11)</f>
        <v>500000</v>
      </c>
      <c r="H11" s="37" t="s">
        <v>33</v>
      </c>
      <c r="I11" s="38" t="s">
        <v>34</v>
      </c>
      <c r="J11" s="36"/>
      <c r="K11" s="36" t="n">
        <v>190790</v>
      </c>
      <c r="L11" s="28"/>
      <c r="M11" s="28" t="n">
        <f aca="false">SUM(K11:L11)</f>
        <v>190790</v>
      </c>
      <c r="N11" s="29" t="n">
        <f aca="false">SUM(J11+M11)</f>
        <v>190790</v>
      </c>
    </row>
    <row r="12" customFormat="false" ht="24" hidden="false" customHeight="true" outlineLevel="0" collapsed="false">
      <c r="A12" s="25"/>
      <c r="B12" s="26"/>
      <c r="C12" s="39"/>
      <c r="D12" s="28"/>
      <c r="E12" s="31"/>
      <c r="F12" s="28" t="n">
        <f aca="false">SUM(D12:E12)</f>
        <v>0</v>
      </c>
      <c r="G12" s="29" t="n">
        <f aca="false">SUM(C12+F12)</f>
        <v>0</v>
      </c>
      <c r="H12" s="34" t="s">
        <v>35</v>
      </c>
      <c r="I12" s="33" t="s">
        <v>36</v>
      </c>
      <c r="J12" s="28" t="n">
        <v>32750</v>
      </c>
      <c r="K12" s="28" t="n">
        <v>4621413</v>
      </c>
      <c r="L12" s="28"/>
      <c r="M12" s="28" t="n">
        <f aca="false">SUM(K12:L12)</f>
        <v>4621413</v>
      </c>
      <c r="N12" s="29" t="n">
        <f aca="false">SUM(J12+M12)</f>
        <v>4654163</v>
      </c>
    </row>
    <row r="13" customFormat="false" ht="24" hidden="false" customHeight="true" outlineLevel="0" collapsed="false">
      <c r="A13" s="40"/>
      <c r="B13" s="41" t="s">
        <v>37</v>
      </c>
      <c r="C13" s="42" t="n">
        <f aca="false">SUM(C8:C12)</f>
        <v>1694997</v>
      </c>
      <c r="D13" s="42" t="n">
        <f aca="false">SUM(D8:D12)</f>
        <v>16926018</v>
      </c>
      <c r="E13" s="42" t="n">
        <f aca="false">SUM(E8:E12)</f>
        <v>0</v>
      </c>
      <c r="F13" s="42" t="n">
        <f aca="false">SUM(F8:F12)</f>
        <v>16926018</v>
      </c>
      <c r="G13" s="42" t="n">
        <f aca="false">SUM(G8:G12)</f>
        <v>18621015</v>
      </c>
      <c r="H13" s="40"/>
      <c r="I13" s="41" t="s">
        <v>38</v>
      </c>
      <c r="J13" s="42" t="n">
        <f aca="false">SUM(J8:J12)</f>
        <v>9381773</v>
      </c>
      <c r="K13" s="42" t="n">
        <f aca="false">SUM(K8:K12)</f>
        <v>8435180</v>
      </c>
      <c r="L13" s="42" t="n">
        <f aca="false">SUM(L8:L12)</f>
        <v>0</v>
      </c>
      <c r="M13" s="42" t="n">
        <f aca="false">SUM(M8:M12)</f>
        <v>8435180</v>
      </c>
      <c r="N13" s="42" t="n">
        <f aca="false">SUM(N8:N12)</f>
        <v>17816953</v>
      </c>
    </row>
    <row r="14" s="46" customFormat="true" ht="24" hidden="false" customHeight="true" outlineLevel="0" collapsed="false">
      <c r="A14" s="25" t="s">
        <v>39</v>
      </c>
      <c r="B14" s="33" t="s">
        <v>40</v>
      </c>
      <c r="C14" s="27" t="n">
        <v>1990</v>
      </c>
      <c r="D14" s="28"/>
      <c r="E14" s="28"/>
      <c r="F14" s="28" t="n">
        <f aca="false">SUM(D14:E14)</f>
        <v>0</v>
      </c>
      <c r="G14" s="29" t="n">
        <f aca="false">SUM(C14+F14)</f>
        <v>1990</v>
      </c>
      <c r="H14" s="43" t="s">
        <v>41</v>
      </c>
      <c r="I14" s="44" t="s">
        <v>42</v>
      </c>
      <c r="J14" s="45" t="n">
        <v>108336</v>
      </c>
      <c r="K14" s="45" t="n">
        <v>3534161</v>
      </c>
      <c r="L14" s="45"/>
      <c r="M14" s="28" t="n">
        <f aca="false">SUM(K14:L14)</f>
        <v>3534161</v>
      </c>
      <c r="N14" s="29" t="n">
        <f aca="false">SUM(J14+M14)</f>
        <v>3642497</v>
      </c>
    </row>
    <row r="15" customFormat="false" ht="24" hidden="false" customHeight="true" outlineLevel="0" collapsed="false">
      <c r="A15" s="25" t="s">
        <v>43</v>
      </c>
      <c r="B15" s="33" t="s">
        <v>44</v>
      </c>
      <c r="C15" s="27"/>
      <c r="D15" s="28" t="n">
        <v>200000</v>
      </c>
      <c r="E15" s="28"/>
      <c r="F15" s="28" t="n">
        <f aca="false">SUM(D15:E15)</f>
        <v>200000</v>
      </c>
      <c r="G15" s="29" t="n">
        <f aca="false">SUM(C15+F15)</f>
        <v>200000</v>
      </c>
      <c r="H15" s="47" t="s">
        <v>45</v>
      </c>
      <c r="I15" s="33" t="s">
        <v>46</v>
      </c>
      <c r="J15" s="36" t="n">
        <v>7500</v>
      </c>
      <c r="K15" s="36" t="n">
        <v>8343648</v>
      </c>
      <c r="L15" s="36"/>
      <c r="M15" s="28" t="n">
        <f aca="false">SUM(K15:L15)</f>
        <v>8343648</v>
      </c>
      <c r="N15" s="29" t="n">
        <f aca="false">SUM(J15+M15)</f>
        <v>8351148</v>
      </c>
    </row>
    <row r="16" customFormat="false" ht="24" hidden="false" customHeight="true" outlineLevel="0" collapsed="false">
      <c r="A16" s="25" t="s">
        <v>47</v>
      </c>
      <c r="B16" s="33" t="s">
        <v>48</v>
      </c>
      <c r="C16" s="27"/>
      <c r="D16" s="28" t="n">
        <v>20000</v>
      </c>
      <c r="E16" s="31"/>
      <c r="F16" s="28" t="n">
        <f aca="false">SUM(D16:E16)</f>
        <v>20000</v>
      </c>
      <c r="G16" s="29" t="n">
        <f aca="false">SUM(C16+F16)</f>
        <v>20000</v>
      </c>
      <c r="H16" s="37" t="s">
        <v>49</v>
      </c>
      <c r="I16" s="48" t="s">
        <v>50</v>
      </c>
      <c r="J16" s="31"/>
      <c r="K16" s="31" t="n">
        <v>304000</v>
      </c>
      <c r="L16" s="28"/>
      <c r="M16" s="28" t="n">
        <f aca="false">SUM(K16:L16)</f>
        <v>304000</v>
      </c>
      <c r="N16" s="29" t="n">
        <f aca="false">SUM(J16+M16)</f>
        <v>304000</v>
      </c>
    </row>
    <row r="17" customFormat="false" ht="24" hidden="false" customHeight="true" outlineLevel="0" collapsed="false">
      <c r="A17" s="40"/>
      <c r="B17" s="41" t="s">
        <v>51</v>
      </c>
      <c r="C17" s="42" t="n">
        <f aca="false">SUM(C14:C16)</f>
        <v>1990</v>
      </c>
      <c r="D17" s="42" t="n">
        <f aca="false">SUM(D14:D16)</f>
        <v>220000</v>
      </c>
      <c r="E17" s="42" t="n">
        <f aca="false">SUM(E14:E16)</f>
        <v>0</v>
      </c>
      <c r="F17" s="42" t="n">
        <f aca="false">SUM(F14:F16)</f>
        <v>220000</v>
      </c>
      <c r="G17" s="42" t="n">
        <f aca="false">SUM(G14:G16)</f>
        <v>221990</v>
      </c>
      <c r="H17" s="40"/>
      <c r="I17" s="49" t="s">
        <v>52</v>
      </c>
      <c r="J17" s="42" t="n">
        <f aca="false">SUM(J14:J16)</f>
        <v>115836</v>
      </c>
      <c r="K17" s="42" t="n">
        <f aca="false">SUM(K14:K16)</f>
        <v>12181809</v>
      </c>
      <c r="L17" s="42" t="n">
        <f aca="false">SUM(L14:L16)</f>
        <v>0</v>
      </c>
      <c r="M17" s="42" t="n">
        <f aca="false">SUM(M14:M16)</f>
        <v>12181809</v>
      </c>
      <c r="N17" s="42" t="n">
        <f aca="false">SUM(N14:N16)</f>
        <v>12297645</v>
      </c>
    </row>
    <row r="18" customFormat="false" ht="24" hidden="false" customHeight="true" outlineLevel="0" collapsed="false">
      <c r="A18" s="40"/>
      <c r="B18" s="49" t="s">
        <v>53</v>
      </c>
      <c r="C18" s="42" t="n">
        <f aca="false">+C13+C17</f>
        <v>1696987</v>
      </c>
      <c r="D18" s="42" t="n">
        <f aca="false">D13+D17</f>
        <v>17146018</v>
      </c>
      <c r="E18" s="42" t="n">
        <f aca="false">+E13+E17</f>
        <v>0</v>
      </c>
      <c r="F18" s="42" t="n">
        <f aca="false">F13+F17</f>
        <v>17146018</v>
      </c>
      <c r="G18" s="42" t="n">
        <f aca="false">SUM(G13+G17)</f>
        <v>18843005</v>
      </c>
      <c r="H18" s="40"/>
      <c r="I18" s="41" t="s">
        <v>54</v>
      </c>
      <c r="J18" s="42" t="n">
        <f aca="false">SUM(J17,J13)</f>
        <v>9497609</v>
      </c>
      <c r="K18" s="42" t="n">
        <f aca="false">SUM(K17,K13)</f>
        <v>20616989</v>
      </c>
      <c r="L18" s="42" t="n">
        <f aca="false">+L13+L17</f>
        <v>0</v>
      </c>
      <c r="M18" s="42" t="n">
        <f aca="false">SUM(M13+M17)</f>
        <v>20616989</v>
      </c>
      <c r="N18" s="42" t="n">
        <f aca="false">SUM(N17,N13)</f>
        <v>30114598</v>
      </c>
    </row>
    <row r="19" customFormat="false" ht="24" hidden="false" customHeight="true" outlineLevel="0" collapsed="false">
      <c r="A19" s="50" t="s">
        <v>55</v>
      </c>
      <c r="B19" s="51" t="s">
        <v>56</v>
      </c>
      <c r="C19" s="52"/>
      <c r="D19" s="53" t="n">
        <v>11364748</v>
      </c>
      <c r="E19" s="53"/>
      <c r="F19" s="53" t="n">
        <f aca="false">SUM(D19:E19)</f>
        <v>11364748</v>
      </c>
      <c r="G19" s="29" t="n">
        <f aca="false">SUM(C19+F19)</f>
        <v>11364748</v>
      </c>
      <c r="H19" s="54" t="s">
        <v>57</v>
      </c>
      <c r="I19" s="55" t="s">
        <v>58</v>
      </c>
      <c r="J19" s="36"/>
      <c r="K19" s="36" t="n">
        <v>93155</v>
      </c>
      <c r="L19" s="56"/>
      <c r="M19" s="28" t="n">
        <f aca="false">SUM(K19:L19)</f>
        <v>93155</v>
      </c>
      <c r="N19" s="29" t="n">
        <f aca="false">SUM(J19+M19)</f>
        <v>93155</v>
      </c>
    </row>
    <row r="20" customFormat="false" ht="49.5" hidden="false" customHeight="true" outlineLevel="0" collapsed="false">
      <c r="A20" s="57"/>
      <c r="B20" s="58" t="s">
        <v>59</v>
      </c>
      <c r="C20" s="59" t="n">
        <f aca="false">SUM(C18:C19)</f>
        <v>1696987</v>
      </c>
      <c r="D20" s="59" t="n">
        <f aca="false">SUM(D18:D19)</f>
        <v>28510766</v>
      </c>
      <c r="E20" s="59" t="n">
        <f aca="false">+E18+E19</f>
        <v>0</v>
      </c>
      <c r="F20" s="59" t="n">
        <f aca="false">SUM(F18:F19)</f>
        <v>28510766</v>
      </c>
      <c r="G20" s="59" t="n">
        <f aca="false">SUM(G18:G19)</f>
        <v>30207753</v>
      </c>
      <c r="H20" s="57"/>
      <c r="I20" s="58" t="s">
        <v>60</v>
      </c>
      <c r="J20" s="59" t="n">
        <f aca="false">SUM(J18:J19)</f>
        <v>9497609</v>
      </c>
      <c r="K20" s="59" t="n">
        <f aca="false">SUM(K18:K19)</f>
        <v>20710144</v>
      </c>
      <c r="L20" s="59" t="n">
        <f aca="false">SUM(L18:L19)</f>
        <v>0</v>
      </c>
      <c r="M20" s="59" t="n">
        <f aca="false">SUM(M18:M19)</f>
        <v>20710144</v>
      </c>
      <c r="N20" s="42" t="n">
        <f aca="false">SUM(N18:N19)</f>
        <v>30207753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z 5/2019. (IV. 1.) önkormányzati rendelethez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35" activeCellId="0" sqref="H35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8.33"/>
    <col collapsed="false" customWidth="true" hidden="false" outlineLevel="0" max="2" min="2" style="178" width="90.1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true" hidden="false" outlineLevel="0" max="8" min="6" style="178" width="19.65"/>
    <col collapsed="false" customWidth="true" hidden="false" outlineLevel="0" max="9" min="9" style="178" width="20.49"/>
    <col collapsed="false" customWidth="true" hidden="false" outlineLevel="0" max="10" min="10" style="178" width="16.15"/>
    <col collapsed="false" customWidth="true" hidden="false" outlineLevel="0" max="11" min="11" style="178" width="16.49"/>
    <col collapsed="false" customWidth="false" hidden="false" outlineLevel="0" max="257" min="12" style="178" width="9.33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23.25" hidden="false" customHeight="true" outlineLevel="0" collapsed="false">
      <c r="B2" s="180" t="s">
        <v>582</v>
      </c>
      <c r="C2" s="180"/>
      <c r="D2" s="180"/>
      <c r="E2" s="180"/>
    </row>
    <row r="3" customFormat="false" ht="15" hidden="false" customHeight="true" outlineLevel="0" collapsed="false">
      <c r="B3" s="181"/>
      <c r="C3" s="181"/>
      <c r="D3" s="181"/>
      <c r="E3" s="181"/>
    </row>
    <row r="4" customFormat="false" ht="19.5" hidden="false" customHeight="true" outlineLevel="0" collapsed="false">
      <c r="B4" s="201" t="s">
        <v>433</v>
      </c>
      <c r="C4" s="201"/>
      <c r="D4" s="201"/>
      <c r="E4" s="503" t="s">
        <v>3</v>
      </c>
    </row>
    <row r="5" customFormat="false" ht="20.1" hidden="false" customHeight="true" outlineLevel="0" collapsed="false">
      <c r="B5" s="504" t="s">
        <v>126</v>
      </c>
      <c r="C5" s="191" t="s">
        <v>63</v>
      </c>
      <c r="D5" s="191" t="s">
        <v>64</v>
      </c>
      <c r="E5" s="191" t="s">
        <v>65</v>
      </c>
      <c r="F5" s="541"/>
      <c r="G5" s="541"/>
      <c r="H5" s="541"/>
      <c r="I5" s="541"/>
      <c r="J5" s="541"/>
      <c r="K5" s="541"/>
    </row>
    <row r="6" customFormat="false" ht="20.1" hidden="false" customHeight="true" outlineLevel="0" collapsed="false">
      <c r="B6" s="505"/>
      <c r="C6" s="195" t="s">
        <v>67</v>
      </c>
      <c r="D6" s="195" t="s">
        <v>68</v>
      </c>
      <c r="E6" s="195" t="s">
        <v>67</v>
      </c>
    </row>
    <row r="7" customFormat="false" ht="30" hidden="false" customHeight="true" outlineLevel="0" collapsed="false">
      <c r="B7" s="626" t="s">
        <v>583</v>
      </c>
      <c r="C7" s="511" t="n">
        <v>621369</v>
      </c>
      <c r="D7" s="511"/>
      <c r="E7" s="511" t="n">
        <f aca="false">621369+107904</f>
        <v>729273</v>
      </c>
      <c r="F7" s="179"/>
      <c r="G7" s="179"/>
      <c r="H7" s="179"/>
      <c r="I7" s="179"/>
      <c r="J7" s="179"/>
      <c r="K7" s="179"/>
    </row>
    <row r="8" customFormat="false" ht="30" hidden="false" customHeight="true" outlineLevel="0" collapsed="false">
      <c r="B8" s="627" t="s">
        <v>584</v>
      </c>
      <c r="C8" s="628" t="n">
        <v>87867</v>
      </c>
      <c r="D8" s="628"/>
      <c r="E8" s="628" t="n">
        <f aca="false">87867+6632</f>
        <v>94499</v>
      </c>
    </row>
    <row r="9" customFormat="false" ht="30" hidden="false" customHeight="true" outlineLevel="0" collapsed="false">
      <c r="B9" s="629" t="s">
        <v>585</v>
      </c>
      <c r="C9" s="508"/>
      <c r="D9" s="508"/>
      <c r="E9" s="508"/>
    </row>
    <row r="10" customFormat="false" ht="41.25" hidden="false" customHeight="true" outlineLevel="0" collapsed="false">
      <c r="B10" s="630" t="s">
        <v>586</v>
      </c>
      <c r="C10" s="603" t="n">
        <f aca="false">SUM(C7:C9)</f>
        <v>709236</v>
      </c>
      <c r="D10" s="603" t="n">
        <v>896316</v>
      </c>
      <c r="E10" s="603" t="n">
        <f aca="false">SUM(E7:E9)</f>
        <v>823772</v>
      </c>
    </row>
    <row r="11" customFormat="false" ht="20.1" hidden="false" customHeight="true" outlineLevel="0" collapsed="false">
      <c r="B11" s="631" t="s">
        <v>587</v>
      </c>
      <c r="C11" s="631"/>
      <c r="D11" s="631"/>
      <c r="E11" s="632"/>
    </row>
    <row r="12" customFormat="false" ht="20.1" hidden="false" customHeight="true" outlineLevel="0" collapsed="false">
      <c r="B12" s="527" t="s">
        <v>588</v>
      </c>
      <c r="C12" s="633"/>
      <c r="D12" s="633" t="n">
        <v>11707</v>
      </c>
      <c r="E12" s="633"/>
    </row>
    <row r="13" customFormat="false" ht="30.75" hidden="false" customHeight="true" outlineLevel="0" collapsed="false">
      <c r="B13" s="634" t="s">
        <v>155</v>
      </c>
      <c r="C13" s="635"/>
      <c r="D13" s="635" t="n">
        <v>2292</v>
      </c>
      <c r="E13" s="635"/>
    </row>
    <row r="14" customFormat="false" ht="19.5" hidden="false" customHeight="true" outlineLevel="0" collapsed="false">
      <c r="B14" s="636" t="s">
        <v>589</v>
      </c>
      <c r="C14" s="514" t="n">
        <f aca="false">SUM(C12:C13)</f>
        <v>0</v>
      </c>
      <c r="D14" s="514" t="n">
        <f aca="false">SUM(D12:D13)</f>
        <v>13999</v>
      </c>
      <c r="E14" s="514" t="n">
        <f aca="false">SUM(E12:E13)</f>
        <v>0</v>
      </c>
    </row>
    <row r="15" customFormat="false" ht="20.1" hidden="false" customHeight="true" outlineLevel="0" collapsed="false">
      <c r="B15" s="631" t="s">
        <v>590</v>
      </c>
      <c r="C15" s="631"/>
      <c r="D15" s="631"/>
      <c r="E15" s="632"/>
    </row>
    <row r="16" customFormat="false" ht="20.1" hidden="false" customHeight="true" outlineLevel="0" collapsed="false">
      <c r="B16" s="637" t="s">
        <v>591</v>
      </c>
      <c r="C16" s="514" t="n">
        <v>118000</v>
      </c>
      <c r="D16" s="514" t="n">
        <v>148818</v>
      </c>
      <c r="E16" s="514" t="n">
        <f aca="false">118000+10000+4000+15000+40000-6100</f>
        <v>180900</v>
      </c>
      <c r="F16" s="179"/>
      <c r="H16" s="179"/>
    </row>
    <row r="17" customFormat="false" ht="20.1" hidden="false" customHeight="true" outlineLevel="0" collapsed="false">
      <c r="B17" s="637" t="s">
        <v>592</v>
      </c>
      <c r="C17" s="514" t="n">
        <v>2000</v>
      </c>
      <c r="D17" s="514" t="n">
        <v>1638</v>
      </c>
      <c r="E17" s="514" t="n">
        <v>2000</v>
      </c>
    </row>
    <row r="18" customFormat="false" ht="15" hidden="false" customHeight="true" outlineLevel="0" collapsed="false">
      <c r="B18" s="629" t="s">
        <v>593</v>
      </c>
      <c r="C18" s="507" t="n">
        <v>120000</v>
      </c>
      <c r="D18" s="507" t="n">
        <v>120000</v>
      </c>
      <c r="E18" s="507" t="n">
        <v>120000</v>
      </c>
    </row>
    <row r="19" customFormat="false" ht="20.1" hidden="false" customHeight="true" outlineLevel="0" collapsed="false">
      <c r="B19" s="513" t="s">
        <v>594</v>
      </c>
      <c r="C19" s="514" t="n">
        <v>2210</v>
      </c>
      <c r="D19" s="514" t="n">
        <v>2210</v>
      </c>
      <c r="E19" s="514" t="n">
        <v>2210</v>
      </c>
    </row>
    <row r="20" customFormat="false" ht="20.1" hidden="false" customHeight="true" outlineLevel="0" collapsed="false">
      <c r="B20" s="513" t="s">
        <v>595</v>
      </c>
      <c r="C20" s="514" t="n">
        <v>2000</v>
      </c>
      <c r="D20" s="514" t="n">
        <v>2449</v>
      </c>
      <c r="E20" s="514" t="n">
        <f aca="false">2000+500</f>
        <v>2500</v>
      </c>
    </row>
    <row r="21" customFormat="false" ht="20.1" hidden="false" customHeight="true" outlineLevel="0" collapsed="false">
      <c r="B21" s="513" t="s">
        <v>596</v>
      </c>
      <c r="C21" s="514" t="n">
        <v>2000</v>
      </c>
      <c r="D21" s="514" t="n">
        <v>0</v>
      </c>
      <c r="E21" s="514" t="n">
        <f aca="false">2000+1000</f>
        <v>3000</v>
      </c>
    </row>
    <row r="22" customFormat="false" ht="20.1" hidden="false" customHeight="true" outlineLevel="0" collapsed="false">
      <c r="B22" s="513" t="s">
        <v>597</v>
      </c>
      <c r="C22" s="514" t="n">
        <v>5000</v>
      </c>
      <c r="D22" s="514" t="n">
        <v>5000</v>
      </c>
      <c r="E22" s="514" t="n">
        <v>5000</v>
      </c>
    </row>
    <row r="23" customFormat="false" ht="20.1" hidden="false" customHeight="true" outlineLevel="0" collapsed="false">
      <c r="B23" s="513" t="s">
        <v>598</v>
      </c>
      <c r="C23" s="514" t="n">
        <v>2000</v>
      </c>
      <c r="D23" s="514" t="n">
        <v>9000</v>
      </c>
      <c r="E23" s="514" t="n">
        <f aca="false">2000+7000-7000</f>
        <v>2000</v>
      </c>
    </row>
    <row r="24" customFormat="false" ht="39" hidden="false" customHeight="true" outlineLevel="0" collapsed="false">
      <c r="B24" s="638" t="s">
        <v>599</v>
      </c>
      <c r="C24" s="514"/>
      <c r="D24" s="514"/>
      <c r="E24" s="514" t="n">
        <v>5500</v>
      </c>
    </row>
    <row r="25" customFormat="false" ht="15" hidden="false" customHeight="true" outlineLevel="0" collapsed="false">
      <c r="B25" s="513" t="s">
        <v>600</v>
      </c>
      <c r="C25" s="514" t="n">
        <v>12000</v>
      </c>
      <c r="D25" s="514" t="n">
        <v>16217</v>
      </c>
      <c r="E25" s="514" t="n">
        <f aca="false">12000+3493</f>
        <v>15493</v>
      </c>
    </row>
    <row r="26" customFormat="false" ht="19.5" hidden="false" customHeight="true" outlineLevel="0" collapsed="false">
      <c r="B26" s="639" t="s">
        <v>601</v>
      </c>
      <c r="C26" s="514" t="n">
        <v>42000</v>
      </c>
      <c r="D26" s="514" t="n">
        <v>44689</v>
      </c>
      <c r="E26" s="514" t="n">
        <f aca="false">42000+10000</f>
        <v>52000</v>
      </c>
    </row>
    <row r="27" customFormat="false" ht="15" hidden="false" customHeight="true" outlineLevel="0" collapsed="false">
      <c r="B27" s="517" t="s">
        <v>602</v>
      </c>
      <c r="C27" s="514" t="n">
        <v>1500</v>
      </c>
      <c r="D27" s="514" t="n">
        <v>1500</v>
      </c>
      <c r="E27" s="514" t="n">
        <v>1500</v>
      </c>
    </row>
    <row r="28" customFormat="false" ht="15" hidden="false" customHeight="true" outlineLevel="0" collapsed="false">
      <c r="B28" s="515" t="s">
        <v>603</v>
      </c>
      <c r="C28" s="514" t="n">
        <v>13000</v>
      </c>
      <c r="D28" s="514" t="n">
        <v>6946</v>
      </c>
      <c r="E28" s="514" t="n">
        <v>13000</v>
      </c>
    </row>
    <row r="29" customFormat="false" ht="15" hidden="false" customHeight="true" outlineLevel="0" collapsed="false">
      <c r="B29" s="515" t="s">
        <v>604</v>
      </c>
      <c r="C29" s="514" t="n">
        <v>2000</v>
      </c>
      <c r="D29" s="514" t="n">
        <v>2609</v>
      </c>
      <c r="E29" s="514" t="n">
        <f aca="false">2000+4000</f>
        <v>6000</v>
      </c>
    </row>
    <row r="30" customFormat="false" ht="45" hidden="false" customHeight="true" outlineLevel="0" collapsed="false">
      <c r="B30" s="515" t="s">
        <v>605</v>
      </c>
      <c r="C30" s="514" t="n">
        <v>10000</v>
      </c>
      <c r="D30" s="514" t="n">
        <v>10000</v>
      </c>
      <c r="E30" s="514" t="n">
        <f aca="false">10000+9000</f>
        <v>19000</v>
      </c>
    </row>
    <row r="31" customFormat="false" ht="15" hidden="false" customHeight="true" outlineLevel="0" collapsed="false">
      <c r="B31" s="515" t="s">
        <v>606</v>
      </c>
      <c r="C31" s="514" t="n">
        <v>5000</v>
      </c>
      <c r="D31" s="514" t="n">
        <v>4000</v>
      </c>
      <c r="E31" s="514" t="n">
        <v>5000</v>
      </c>
    </row>
    <row r="32" customFormat="false" ht="15.75" hidden="false" customHeight="true" outlineLevel="0" collapsed="false">
      <c r="B32" s="515" t="s">
        <v>607</v>
      </c>
      <c r="C32" s="514"/>
      <c r="D32" s="514" t="n">
        <v>1600</v>
      </c>
      <c r="E32" s="514"/>
    </row>
    <row r="33" customFormat="false" ht="37.5" hidden="false" customHeight="true" outlineLevel="0" collapsed="false">
      <c r="B33" s="640" t="s">
        <v>608</v>
      </c>
      <c r="C33" s="641" t="n">
        <f aca="false">SUM(C15:C32)</f>
        <v>338710</v>
      </c>
      <c r="D33" s="641" t="n">
        <f aca="false">SUM(D15:D32)</f>
        <v>376676</v>
      </c>
      <c r="E33" s="641" t="n">
        <f aca="false">SUM(E15:E32)</f>
        <v>435103</v>
      </c>
    </row>
    <row r="34" customFormat="false" ht="20.1" hidden="false" customHeight="true" outlineLevel="0" collapsed="false">
      <c r="B34" s="509" t="s">
        <v>609</v>
      </c>
      <c r="C34" s="530" t="n">
        <f aca="false">C14+C33</f>
        <v>338710</v>
      </c>
      <c r="D34" s="530" t="n">
        <f aca="false">D14+D33</f>
        <v>390675</v>
      </c>
      <c r="E34" s="530" t="n">
        <f aca="false">E14+E33</f>
        <v>435103</v>
      </c>
    </row>
    <row r="35" s="186" customFormat="true" ht="20.1" hidden="false" customHeight="true" outlineLevel="0" collapsed="false">
      <c r="B35" s="642" t="s">
        <v>610</v>
      </c>
      <c r="C35" s="586" t="n">
        <f aca="false">+C10+C34</f>
        <v>1047946</v>
      </c>
      <c r="D35" s="586" t="n">
        <f aca="false">+D10+D34</f>
        <v>1286991</v>
      </c>
      <c r="E35" s="586" t="n">
        <f aca="false">+E10+E34</f>
        <v>1258875</v>
      </c>
    </row>
    <row r="37" customFormat="false" ht="19.5" hidden="false" customHeight="true" outlineLevel="0" collapsed="false">
      <c r="B37" s="201" t="s">
        <v>463</v>
      </c>
      <c r="C37" s="201"/>
      <c r="D37" s="201"/>
      <c r="E37" s="201"/>
    </row>
    <row r="38" customFormat="false" ht="15" hidden="false" customHeight="true" outlineLevel="0" collapsed="false">
      <c r="B38" s="523" t="s">
        <v>126</v>
      </c>
      <c r="C38" s="191" t="s">
        <v>63</v>
      </c>
      <c r="D38" s="191" t="s">
        <v>64</v>
      </c>
      <c r="E38" s="191" t="s">
        <v>65</v>
      </c>
    </row>
    <row r="39" customFormat="false" ht="15" hidden="false" customHeight="true" outlineLevel="0" collapsed="false">
      <c r="B39" s="524"/>
      <c r="C39" s="195" t="s">
        <v>67</v>
      </c>
      <c r="D39" s="195" t="s">
        <v>68</v>
      </c>
      <c r="E39" s="195" t="s">
        <v>67</v>
      </c>
    </row>
    <row r="40" customFormat="false" ht="48" hidden="false" customHeight="true" outlineLevel="0" collapsed="false">
      <c r="B40" s="517" t="s">
        <v>583</v>
      </c>
      <c r="C40" s="514"/>
      <c r="D40" s="514"/>
      <c r="E40" s="514"/>
    </row>
    <row r="41" customFormat="false" ht="30" hidden="false" customHeight="true" outlineLevel="0" collapsed="false">
      <c r="B41" s="627" t="s">
        <v>584</v>
      </c>
      <c r="C41" s="643"/>
      <c r="D41" s="644"/>
      <c r="E41" s="645"/>
    </row>
    <row r="42" customFormat="false" ht="30.75" hidden="false" customHeight="true" outlineLevel="0" collapsed="false">
      <c r="B42" s="627" t="s">
        <v>585</v>
      </c>
      <c r="C42" s="627"/>
      <c r="D42" s="646"/>
      <c r="E42" s="647"/>
    </row>
    <row r="43" customFormat="false" ht="16.5" hidden="false" customHeight="true" outlineLevel="0" collapsed="false">
      <c r="B43" s="618" t="s">
        <v>611</v>
      </c>
      <c r="C43" s="641" t="n">
        <f aca="false">SUM(C40:C42)</f>
        <v>0</v>
      </c>
      <c r="D43" s="641" t="n">
        <v>57009</v>
      </c>
      <c r="E43" s="641" t="n">
        <f aca="false">SUM(E40:E42)</f>
        <v>0</v>
      </c>
    </row>
    <row r="44" customFormat="false" ht="15" hidden="false" customHeight="true" outlineLevel="0" collapsed="false">
      <c r="B44" s="618"/>
      <c r="C44" s="648"/>
      <c r="D44" s="648"/>
      <c r="E44" s="648"/>
    </row>
    <row r="45" customFormat="false" ht="18.75" hidden="false" customHeight="true" outlineLevel="0" collapsed="false">
      <c r="B45" s="532" t="s">
        <v>612</v>
      </c>
      <c r="C45" s="170" t="n">
        <f aca="false">+C43+C35</f>
        <v>1047946</v>
      </c>
      <c r="D45" s="170" t="n">
        <f aca="false">+D43+D35</f>
        <v>1344000</v>
      </c>
      <c r="E45" s="170" t="n">
        <f aca="false">+E43+E35</f>
        <v>1258875</v>
      </c>
    </row>
    <row r="47" customFormat="false" ht="15" hidden="false" customHeight="true" outlineLevel="0" collapsed="false">
      <c r="B47" s="186" t="s">
        <v>466</v>
      </c>
      <c r="C47" s="186"/>
      <c r="D47" s="186"/>
      <c r="E47" s="533"/>
    </row>
    <row r="48" customFormat="false" ht="15" hidden="false" customHeight="true" outlineLevel="0" collapsed="false">
      <c r="B48" s="186" t="s">
        <v>467</v>
      </c>
      <c r="C48" s="186"/>
      <c r="D48" s="186"/>
      <c r="E48" s="186"/>
    </row>
    <row r="53" customFormat="false" ht="15" hidden="false" customHeight="true" outlineLevel="0" collapsed="false">
      <c r="B53" s="534" t="s">
        <v>468</v>
      </c>
      <c r="C53" s="534"/>
      <c r="D53" s="534"/>
      <c r="E53" s="534"/>
    </row>
    <row r="54" customFormat="false" ht="48.75" hidden="false" customHeight="true" outlineLevel="0" collapsed="false">
      <c r="B54" s="649" t="s">
        <v>613</v>
      </c>
      <c r="C54" s="539" t="n">
        <f aca="false">C10+C43</f>
        <v>709236</v>
      </c>
      <c r="D54" s="539" t="n">
        <f aca="false">D10+D43</f>
        <v>953325</v>
      </c>
      <c r="E54" s="539" t="n">
        <f aca="false">E10+E43</f>
        <v>823772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z 5/2019. (IV. 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8125" defaultRowHeight="15" zeroHeight="false" outlineLevelRow="0" outlineLevelCol="0"/>
  <cols>
    <col collapsed="false" customWidth="true" hidden="false" outlineLevel="0" max="1" min="1" style="257" width="19.83"/>
    <col collapsed="false" customWidth="true" hidden="false" outlineLevel="0" max="2" min="2" style="178" width="91.1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false" hidden="false" outlineLevel="0" max="6" min="6" style="178" width="9.33"/>
    <col collapsed="false" customWidth="true" hidden="false" outlineLevel="0" max="7" min="7" style="178" width="14.15"/>
    <col collapsed="false" customWidth="true" hidden="false" outlineLevel="0" max="8" min="8" style="178" width="17.49"/>
    <col collapsed="false" customWidth="true" hidden="false" outlineLevel="0" max="9" min="9" style="178" width="18.99"/>
    <col collapsed="false" customWidth="true" hidden="false" outlineLevel="0" max="10" min="10" style="178" width="18.33"/>
    <col collapsed="false" customWidth="true" hidden="false" outlineLevel="0" max="11" min="11" style="178" width="24.99"/>
    <col collapsed="false" customWidth="false" hidden="false" outlineLevel="0" max="257" min="12" style="178" width="9.33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24" hidden="false" customHeight="true" outlineLevel="0" collapsed="false">
      <c r="B2" s="180" t="s">
        <v>614</v>
      </c>
      <c r="C2" s="180"/>
      <c r="D2" s="180"/>
      <c r="E2" s="180"/>
    </row>
    <row r="3" customFormat="false" ht="15" hidden="false" customHeight="true" outlineLevel="0" collapsed="false">
      <c r="B3" s="181"/>
      <c r="C3" s="181"/>
      <c r="D3" s="181"/>
      <c r="E3" s="181"/>
    </row>
    <row r="4" customFormat="false" ht="19.5" hidden="false" customHeight="true" outlineLevel="0" collapsed="false">
      <c r="B4" s="201" t="s">
        <v>433</v>
      </c>
      <c r="C4" s="201"/>
      <c r="D4" s="201"/>
      <c r="E4" s="503" t="s">
        <v>3</v>
      </c>
    </row>
    <row r="5" customFormat="false" ht="20.1" hidden="false" customHeight="true" outlineLevel="0" collapsed="false">
      <c r="B5" s="504" t="s">
        <v>126</v>
      </c>
      <c r="C5" s="191" t="s">
        <v>63</v>
      </c>
      <c r="D5" s="191" t="s">
        <v>64</v>
      </c>
      <c r="E5" s="191" t="s">
        <v>65</v>
      </c>
      <c r="H5" s="541"/>
      <c r="I5" s="541"/>
      <c r="J5" s="541"/>
      <c r="K5" s="541"/>
    </row>
    <row r="6" customFormat="false" ht="20.1" hidden="false" customHeight="true" outlineLevel="0" collapsed="false">
      <c r="B6" s="505"/>
      <c r="C6" s="195" t="s">
        <v>67</v>
      </c>
      <c r="D6" s="195" t="s">
        <v>68</v>
      </c>
      <c r="E6" s="195" t="s">
        <v>67</v>
      </c>
    </row>
    <row r="7" s="186" customFormat="true" ht="41.25" hidden="false" customHeight="true" outlineLevel="0" collapsed="false">
      <c r="A7" s="276"/>
      <c r="B7" s="650" t="s">
        <v>615</v>
      </c>
      <c r="C7" s="651" t="n">
        <v>273199</v>
      </c>
      <c r="D7" s="651"/>
      <c r="E7" s="651" t="n">
        <f aca="false">273199+34192</f>
        <v>307391</v>
      </c>
      <c r="G7" s="297"/>
      <c r="H7" s="564"/>
      <c r="I7" s="564"/>
      <c r="J7" s="564"/>
      <c r="K7" s="564"/>
    </row>
    <row r="8" s="186" customFormat="true" ht="47.25" hidden="false" customHeight="true" outlineLevel="0" collapsed="false">
      <c r="A8" s="276"/>
      <c r="B8" s="650" t="s">
        <v>616</v>
      </c>
      <c r="C8" s="651" t="n">
        <v>260732</v>
      </c>
      <c r="D8" s="651"/>
      <c r="E8" s="651" t="n">
        <f aca="false">260732+78847</f>
        <v>339579</v>
      </c>
      <c r="G8" s="297"/>
      <c r="H8" s="297"/>
    </row>
    <row r="9" s="186" customFormat="true" ht="47.25" hidden="false" customHeight="true" outlineLevel="0" collapsed="false">
      <c r="A9" s="276"/>
      <c r="B9" s="652" t="s">
        <v>617</v>
      </c>
      <c r="C9" s="651"/>
      <c r="D9" s="651"/>
      <c r="E9" s="651"/>
      <c r="G9" s="297"/>
    </row>
    <row r="10" s="186" customFormat="true" ht="25.5" hidden="false" customHeight="true" outlineLevel="0" collapsed="false">
      <c r="A10" s="276"/>
      <c r="B10" s="653" t="s">
        <v>618</v>
      </c>
      <c r="C10" s="654" t="n">
        <f aca="false">SUM(C7:C9)</f>
        <v>533931</v>
      </c>
      <c r="D10" s="654" t="n">
        <v>604678</v>
      </c>
      <c r="E10" s="654" t="n">
        <f aca="false">SUM(E7:E9)</f>
        <v>646970</v>
      </c>
      <c r="G10" s="297"/>
    </row>
    <row r="11" customFormat="false" ht="15.75" hidden="false" customHeight="true" outlineLevel="0" collapsed="false">
      <c r="A11" s="276"/>
      <c r="B11" s="655" t="s">
        <v>619</v>
      </c>
      <c r="C11" s="511" t="n">
        <v>11770</v>
      </c>
      <c r="D11" s="511" t="n">
        <v>0</v>
      </c>
      <c r="E11" s="511" t="n">
        <v>11770</v>
      </c>
      <c r="G11" s="297"/>
    </row>
    <row r="12" customFormat="false" ht="20.1" hidden="false" customHeight="true" outlineLevel="0" collapsed="false">
      <c r="A12" s="276"/>
      <c r="B12" s="637" t="s">
        <v>620</v>
      </c>
      <c r="C12" s="514" t="n">
        <v>1000</v>
      </c>
      <c r="D12" s="514" t="n">
        <v>1000</v>
      </c>
      <c r="E12" s="514" t="n">
        <v>1000</v>
      </c>
      <c r="G12" s="297"/>
    </row>
    <row r="13" customFormat="false" ht="20.1" hidden="false" customHeight="true" outlineLevel="0" collapsed="false">
      <c r="A13" s="276"/>
      <c r="B13" s="513" t="s">
        <v>621</v>
      </c>
      <c r="C13" s="601" t="n">
        <v>2000</v>
      </c>
      <c r="D13" s="601" t="n">
        <v>0</v>
      </c>
      <c r="E13" s="601" t="n">
        <v>2000</v>
      </c>
      <c r="G13" s="297"/>
    </row>
    <row r="14" customFormat="false" ht="20.1" hidden="false" customHeight="true" outlineLevel="0" collapsed="false">
      <c r="A14" s="276"/>
      <c r="B14" s="513" t="s">
        <v>622</v>
      </c>
      <c r="C14" s="601" t="n">
        <v>1500</v>
      </c>
      <c r="D14" s="601" t="n">
        <v>0</v>
      </c>
      <c r="E14" s="601" t="n">
        <v>1500</v>
      </c>
      <c r="G14" s="297"/>
    </row>
    <row r="15" customFormat="false" ht="15.75" hidden="false" customHeight="true" outlineLevel="0" collapsed="false">
      <c r="A15" s="276"/>
      <c r="B15" s="517" t="s">
        <v>623</v>
      </c>
      <c r="C15" s="601" t="n">
        <v>1500</v>
      </c>
      <c r="D15" s="601" t="n">
        <v>1500</v>
      </c>
      <c r="E15" s="601" t="n">
        <v>1500</v>
      </c>
      <c r="G15" s="297"/>
    </row>
    <row r="16" customFormat="false" ht="20.1" hidden="false" customHeight="true" outlineLevel="0" collapsed="false">
      <c r="A16" s="276"/>
      <c r="B16" s="513" t="s">
        <v>624</v>
      </c>
      <c r="C16" s="601" t="n">
        <v>3000</v>
      </c>
      <c r="D16" s="601" t="n">
        <v>3000</v>
      </c>
      <c r="E16" s="601" t="n">
        <v>3000</v>
      </c>
      <c r="G16" s="297"/>
    </row>
    <row r="17" customFormat="false" ht="20.1" hidden="false" customHeight="true" outlineLevel="0" collapsed="false">
      <c r="A17" s="276"/>
      <c r="B17" s="513" t="s">
        <v>625</v>
      </c>
      <c r="C17" s="601" t="n">
        <v>2000</v>
      </c>
      <c r="D17" s="601" t="n">
        <v>2000</v>
      </c>
      <c r="E17" s="601" t="n">
        <v>2000</v>
      </c>
      <c r="G17" s="297"/>
    </row>
    <row r="18" customFormat="false" ht="20.1" hidden="false" customHeight="true" outlineLevel="0" collapsed="false">
      <c r="A18" s="276"/>
      <c r="B18" s="513" t="s">
        <v>626</v>
      </c>
      <c r="C18" s="601" t="n">
        <v>3000</v>
      </c>
      <c r="D18" s="601" t="n">
        <v>0</v>
      </c>
      <c r="E18" s="601" t="n">
        <v>3000</v>
      </c>
      <c r="G18" s="297"/>
    </row>
    <row r="19" customFormat="false" ht="30.75" hidden="false" customHeight="true" outlineLevel="0" collapsed="false">
      <c r="A19" s="276"/>
      <c r="B19" s="515" t="s">
        <v>627</v>
      </c>
      <c r="C19" s="601" t="n">
        <v>2000</v>
      </c>
      <c r="D19" s="601" t="n">
        <v>2000</v>
      </c>
      <c r="E19" s="601" t="n">
        <v>2000</v>
      </c>
      <c r="G19" s="297"/>
    </row>
    <row r="20" customFormat="false" ht="20.1" hidden="false" customHeight="true" outlineLevel="0" collapsed="false">
      <c r="A20" s="276"/>
      <c r="B20" s="506" t="s">
        <v>628</v>
      </c>
      <c r="C20" s="628" t="n">
        <v>34334</v>
      </c>
      <c r="D20" s="628" t="n">
        <v>34334</v>
      </c>
      <c r="E20" s="628" t="n">
        <f aca="false">34334+32000-32000</f>
        <v>34334</v>
      </c>
      <c r="G20" s="297"/>
    </row>
    <row r="21" customFormat="false" ht="20.1" hidden="false" customHeight="true" outlineLevel="0" collapsed="false">
      <c r="A21" s="276"/>
      <c r="B21" s="513" t="s">
        <v>629</v>
      </c>
      <c r="C21" s="601" t="n">
        <v>3000</v>
      </c>
      <c r="D21" s="601" t="n">
        <v>3000</v>
      </c>
      <c r="E21" s="601" t="n">
        <v>3000</v>
      </c>
      <c r="G21" s="297"/>
    </row>
    <row r="22" customFormat="false" ht="30.75" hidden="false" customHeight="true" outlineLevel="0" collapsed="false">
      <c r="A22" s="276"/>
      <c r="B22" s="515" t="s">
        <v>630</v>
      </c>
      <c r="C22" s="601" t="n">
        <v>160</v>
      </c>
      <c r="D22" s="601" t="n">
        <v>160</v>
      </c>
      <c r="E22" s="601" t="n">
        <v>160</v>
      </c>
      <c r="G22" s="297"/>
    </row>
    <row r="23" customFormat="false" ht="20.1" hidden="false" customHeight="true" outlineLevel="0" collapsed="false">
      <c r="A23" s="276"/>
      <c r="B23" s="656" t="s">
        <v>631</v>
      </c>
      <c r="C23" s="601" t="n">
        <v>15000</v>
      </c>
      <c r="D23" s="601" t="n">
        <v>24046</v>
      </c>
      <c r="E23" s="601" t="n">
        <f aca="false">15000-10000</f>
        <v>5000</v>
      </c>
      <c r="G23" s="297"/>
    </row>
    <row r="24" customFormat="false" ht="20.1" hidden="false" customHeight="true" outlineLevel="0" collapsed="false">
      <c r="A24" s="276"/>
      <c r="B24" s="657" t="s">
        <v>632</v>
      </c>
      <c r="C24" s="530" t="n">
        <f aca="false">SUM(C11:C23)</f>
        <v>80264</v>
      </c>
      <c r="D24" s="530" t="n">
        <f aca="false">SUM(D11:D23)</f>
        <v>71040</v>
      </c>
      <c r="E24" s="530" t="n">
        <f aca="false">SUM(E11:E23)</f>
        <v>70264</v>
      </c>
      <c r="G24" s="297"/>
    </row>
    <row r="25" s="186" customFormat="true" ht="20.1" hidden="false" customHeight="true" outlineLevel="0" collapsed="false">
      <c r="A25" s="276"/>
      <c r="B25" s="658" t="s">
        <v>633</v>
      </c>
      <c r="C25" s="603" t="n">
        <f aca="false">C10+C24</f>
        <v>614195</v>
      </c>
      <c r="D25" s="603" t="n">
        <f aca="false">D10+D24</f>
        <v>675718</v>
      </c>
      <c r="E25" s="603" t="n">
        <f aca="false">E10+E24</f>
        <v>717234</v>
      </c>
      <c r="G25" s="297"/>
    </row>
    <row r="26" customFormat="false" ht="15" hidden="false" customHeight="true" outlineLevel="0" collapsed="false">
      <c r="A26" s="276"/>
      <c r="G26" s="297"/>
    </row>
    <row r="27" customFormat="false" ht="15" hidden="false" customHeight="true" outlineLevel="0" collapsed="false">
      <c r="A27" s="276"/>
      <c r="G27" s="297"/>
    </row>
    <row r="28" customFormat="false" ht="19.5" hidden="false" customHeight="true" outlineLevel="0" collapsed="false">
      <c r="A28" s="276"/>
      <c r="B28" s="201" t="s">
        <v>463</v>
      </c>
      <c r="C28" s="201"/>
      <c r="D28" s="201"/>
      <c r="E28" s="201"/>
      <c r="G28" s="297"/>
    </row>
    <row r="29" customFormat="false" ht="15" hidden="false" customHeight="true" outlineLevel="0" collapsed="false">
      <c r="A29" s="276"/>
      <c r="B29" s="504" t="s">
        <v>126</v>
      </c>
      <c r="C29" s="191" t="s">
        <v>63</v>
      </c>
      <c r="D29" s="191" t="s">
        <v>64</v>
      </c>
      <c r="E29" s="191" t="s">
        <v>65</v>
      </c>
      <c r="G29" s="297"/>
    </row>
    <row r="30" customFormat="false" ht="15" hidden="false" customHeight="true" outlineLevel="0" collapsed="false">
      <c r="A30" s="276"/>
      <c r="B30" s="505"/>
      <c r="C30" s="195" t="s">
        <v>67</v>
      </c>
      <c r="D30" s="195" t="s">
        <v>68</v>
      </c>
      <c r="E30" s="195" t="s">
        <v>67</v>
      </c>
      <c r="G30" s="297"/>
    </row>
    <row r="31" customFormat="false" ht="62.25" hidden="false" customHeight="true" outlineLevel="0" collapsed="false">
      <c r="A31" s="276"/>
      <c r="B31" s="650" t="s">
        <v>615</v>
      </c>
      <c r="C31" s="659" t="n">
        <v>5273</v>
      </c>
      <c r="D31" s="659"/>
      <c r="E31" s="659" t="n">
        <v>12736</v>
      </c>
      <c r="G31" s="297"/>
    </row>
    <row r="32" customFormat="false" ht="59.25" hidden="false" customHeight="true" outlineLevel="0" collapsed="false">
      <c r="A32" s="276"/>
      <c r="B32" s="650" t="s">
        <v>616</v>
      </c>
      <c r="C32" s="628" t="n">
        <v>1990</v>
      </c>
      <c r="D32" s="628"/>
      <c r="E32" s="628" t="n">
        <v>1990</v>
      </c>
      <c r="G32" s="297"/>
    </row>
    <row r="33" customFormat="false" ht="59.25" hidden="false" customHeight="true" outlineLevel="0" collapsed="false">
      <c r="A33" s="276"/>
      <c r="B33" s="660" t="s">
        <v>634</v>
      </c>
      <c r="C33" s="661"/>
      <c r="D33" s="661"/>
      <c r="E33" s="661"/>
      <c r="G33" s="297"/>
    </row>
    <row r="34" customFormat="false" ht="16.5" hidden="false" customHeight="true" outlineLevel="0" collapsed="false">
      <c r="A34" s="276"/>
      <c r="B34" s="618" t="s">
        <v>635</v>
      </c>
      <c r="C34" s="586" t="n">
        <f aca="false">SUM(C31:C33)</f>
        <v>7263</v>
      </c>
      <c r="D34" s="586" t="n">
        <v>69780</v>
      </c>
      <c r="E34" s="586" t="n">
        <f aca="false">SUM(E31:E33)</f>
        <v>14726</v>
      </c>
      <c r="G34" s="297"/>
    </row>
    <row r="35" customFormat="false" ht="15" hidden="false" customHeight="true" outlineLevel="0" collapsed="false">
      <c r="A35" s="662"/>
      <c r="B35" s="620"/>
      <c r="C35" s="186"/>
      <c r="D35" s="186"/>
      <c r="E35" s="186"/>
      <c r="G35" s="297"/>
    </row>
    <row r="36" customFormat="false" ht="18.75" hidden="false" customHeight="true" outlineLevel="0" collapsed="false">
      <c r="A36" s="276"/>
      <c r="B36" s="532" t="s">
        <v>636</v>
      </c>
      <c r="C36" s="256" t="n">
        <f aca="false">+C25+C34</f>
        <v>621458</v>
      </c>
      <c r="D36" s="256" t="n">
        <f aca="false">+D25+D34</f>
        <v>745498</v>
      </c>
      <c r="E36" s="256" t="n">
        <f aca="false">+E25+E34</f>
        <v>731960</v>
      </c>
      <c r="G36" s="297"/>
    </row>
    <row r="37" customFormat="false" ht="15" hidden="false" customHeight="true" outlineLevel="0" collapsed="false">
      <c r="A37" s="276"/>
    </row>
    <row r="38" customFormat="false" ht="15" hidden="false" customHeight="true" outlineLevel="0" collapsed="false">
      <c r="A38" s="276"/>
      <c r="B38" s="186" t="s">
        <v>466</v>
      </c>
      <c r="C38" s="186"/>
      <c r="D38" s="186"/>
      <c r="E38" s="533"/>
    </row>
    <row r="39" customFormat="false" ht="15" hidden="false" customHeight="true" outlineLevel="0" collapsed="false">
      <c r="A39" s="276"/>
      <c r="B39" s="186" t="s">
        <v>467</v>
      </c>
      <c r="C39" s="186"/>
      <c r="D39" s="186"/>
      <c r="E39" s="186"/>
    </row>
    <row r="40" customFormat="false" ht="15" hidden="false" customHeight="true" outlineLevel="0" collapsed="false">
      <c r="A40" s="276"/>
    </row>
    <row r="41" customFormat="false" ht="15" hidden="false" customHeight="true" outlineLevel="0" collapsed="false">
      <c r="A41" s="276"/>
    </row>
    <row r="42" customFormat="false" ht="15" hidden="false" customHeight="true" outlineLevel="0" collapsed="false">
      <c r="A42" s="276"/>
    </row>
    <row r="43" customFormat="false" ht="15" hidden="false" customHeight="true" outlineLevel="0" collapsed="false">
      <c r="A43" s="276"/>
      <c r="B43" s="534" t="s">
        <v>468</v>
      </c>
      <c r="C43" s="534"/>
      <c r="D43" s="534"/>
      <c r="E43" s="534"/>
    </row>
    <row r="44" customFormat="false" ht="24.75" hidden="false" customHeight="true" outlineLevel="0" collapsed="false">
      <c r="A44" s="276"/>
      <c r="B44" s="663" t="s">
        <v>253</v>
      </c>
      <c r="C44" s="539" t="n">
        <f aca="false">C10+C34</f>
        <v>541194</v>
      </c>
      <c r="D44" s="539" t="n">
        <f aca="false">D10+D34</f>
        <v>674458</v>
      </c>
      <c r="E44" s="539" t="n">
        <f aca="false">E10+E34</f>
        <v>661696</v>
      </c>
    </row>
    <row r="47" customFormat="false" ht="15" hidden="false" customHeight="true" outlineLevel="0" collapsed="false">
      <c r="E47" s="179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z 5/2019. (IV. 1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J38" activeCellId="0" sqref="J38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9.83"/>
    <col collapsed="false" customWidth="true" hidden="false" outlineLevel="0" max="2" min="2" style="178" width="99.6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true" hidden="false" outlineLevel="0" max="6" min="6" style="179" width="11.15"/>
    <col collapsed="false" customWidth="true" hidden="false" outlineLevel="0" max="7" min="7" style="179" width="11.83"/>
    <col collapsed="false" customWidth="true" hidden="false" outlineLevel="0" max="8" min="8" style="179" width="20.32"/>
    <col collapsed="false" customWidth="true" hidden="false" outlineLevel="0" max="9" min="9" style="179" width="22.99"/>
    <col collapsed="false" customWidth="true" hidden="false" outlineLevel="0" max="10" min="10" style="178" width="21.15"/>
    <col collapsed="false" customWidth="true" hidden="false" outlineLevel="0" max="11" min="11" style="178" width="23.32"/>
    <col collapsed="false" customWidth="false" hidden="false" outlineLevel="0" max="257" min="12" style="178" width="9.33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27" hidden="false" customHeight="true" outlineLevel="0" collapsed="false">
      <c r="B2" s="180" t="s">
        <v>637</v>
      </c>
      <c r="C2" s="180"/>
      <c r="D2" s="180"/>
      <c r="E2" s="180"/>
    </row>
    <row r="4" customFormat="false" ht="19.5" hidden="false" customHeight="true" outlineLevel="0" collapsed="false">
      <c r="B4" s="201" t="s">
        <v>433</v>
      </c>
      <c r="C4" s="201"/>
      <c r="D4" s="201"/>
      <c r="E4" s="187" t="s">
        <v>3</v>
      </c>
    </row>
    <row r="5" customFormat="false" ht="20.1" hidden="false" customHeight="true" outlineLevel="0" collapsed="false">
      <c r="B5" s="504" t="s">
        <v>126</v>
      </c>
      <c r="C5" s="191" t="s">
        <v>63</v>
      </c>
      <c r="D5" s="191" t="s">
        <v>64</v>
      </c>
      <c r="E5" s="191" t="s">
        <v>65</v>
      </c>
      <c r="H5" s="541"/>
      <c r="I5" s="541"/>
      <c r="J5" s="541"/>
      <c r="K5" s="541"/>
    </row>
    <row r="6" customFormat="false" ht="20.1" hidden="false" customHeight="true" outlineLevel="0" collapsed="false">
      <c r="B6" s="542"/>
      <c r="C6" s="195" t="s">
        <v>67</v>
      </c>
      <c r="D6" s="195" t="s">
        <v>68</v>
      </c>
      <c r="E6" s="195" t="s">
        <v>67</v>
      </c>
    </row>
    <row r="7" customFormat="false" ht="57.75" hidden="false" customHeight="true" outlineLevel="0" collapsed="false">
      <c r="B7" s="548" t="s">
        <v>638</v>
      </c>
      <c r="C7" s="507" t="n">
        <v>683468</v>
      </c>
      <c r="D7" s="507"/>
      <c r="E7" s="507" t="n">
        <f aca="false">683468+49914</f>
        <v>733382</v>
      </c>
      <c r="J7" s="179"/>
      <c r="K7" s="179"/>
    </row>
    <row r="8" customFormat="false" ht="37.5" hidden="false" customHeight="true" outlineLevel="0" collapsed="false">
      <c r="B8" s="650" t="s">
        <v>639</v>
      </c>
      <c r="C8" s="507" t="n">
        <v>47906</v>
      </c>
      <c r="D8" s="507"/>
      <c r="E8" s="507" t="n">
        <f aca="false">47906+5569</f>
        <v>53475</v>
      </c>
    </row>
    <row r="9" customFormat="false" ht="37.5" hidden="false" customHeight="true" outlineLevel="0" collapsed="false">
      <c r="B9" s="652" t="s">
        <v>640</v>
      </c>
      <c r="C9" s="507"/>
      <c r="D9" s="507"/>
      <c r="E9" s="507"/>
    </row>
    <row r="10" customFormat="false" ht="24.75" hidden="false" customHeight="true" outlineLevel="0" collapsed="false">
      <c r="B10" s="618" t="s">
        <v>641</v>
      </c>
      <c r="C10" s="586" t="n">
        <f aca="false">SUM(C7:C9)</f>
        <v>731374</v>
      </c>
      <c r="D10" s="586" t="n">
        <v>777244</v>
      </c>
      <c r="E10" s="586" t="n">
        <f aca="false">SUM(E7:E9)</f>
        <v>786857</v>
      </c>
    </row>
    <row r="11" customFormat="false" ht="20.1" hidden="false" customHeight="true" outlineLevel="0" collapsed="false">
      <c r="B11" s="655" t="s">
        <v>642</v>
      </c>
      <c r="C11" s="655" t="n">
        <v>300</v>
      </c>
      <c r="D11" s="655" t="n">
        <v>300</v>
      </c>
      <c r="E11" s="557" t="n">
        <v>300</v>
      </c>
    </row>
    <row r="12" customFormat="false" ht="23.25" hidden="false" customHeight="true" outlineLevel="0" collapsed="false">
      <c r="B12" s="513" t="s">
        <v>643</v>
      </c>
      <c r="C12" s="513" t="n">
        <v>255</v>
      </c>
      <c r="D12" s="513" t="n">
        <v>255</v>
      </c>
      <c r="E12" s="574" t="n">
        <v>255</v>
      </c>
    </row>
    <row r="13" customFormat="false" ht="51" hidden="false" customHeight="true" outlineLevel="0" collapsed="false">
      <c r="B13" s="664" t="s">
        <v>644</v>
      </c>
      <c r="C13" s="665" t="n">
        <v>3000</v>
      </c>
      <c r="D13" s="665" t="n">
        <v>3000</v>
      </c>
      <c r="E13" s="665" t="n">
        <v>3000</v>
      </c>
    </row>
    <row r="14" customFormat="false" ht="24.75" hidden="false" customHeight="true" outlineLevel="0" collapsed="false">
      <c r="B14" s="618" t="s">
        <v>645</v>
      </c>
      <c r="C14" s="586" t="n">
        <f aca="false">SUM(C11:C13)</f>
        <v>3555</v>
      </c>
      <c r="D14" s="586" t="n">
        <f aca="false">SUM(D11:D13)</f>
        <v>3555</v>
      </c>
      <c r="E14" s="586" t="n">
        <f aca="false">SUM(E11:E13)</f>
        <v>3555</v>
      </c>
    </row>
    <row r="15" customFormat="false" ht="20.1" hidden="false" customHeight="true" outlineLevel="0" collapsed="false">
      <c r="B15" s="642" t="s">
        <v>646</v>
      </c>
      <c r="C15" s="603" t="n">
        <f aca="false">C10+C14</f>
        <v>734929</v>
      </c>
      <c r="D15" s="603" t="n">
        <f aca="false">D10+D14</f>
        <v>780799</v>
      </c>
      <c r="E15" s="603" t="n">
        <f aca="false">E10+E14</f>
        <v>790412</v>
      </c>
    </row>
    <row r="16" customFormat="false" ht="20.1" hidden="false" customHeight="true" outlineLevel="0" collapsed="false">
      <c r="B16" s="666"/>
      <c r="C16" s="666"/>
      <c r="D16" s="666"/>
      <c r="E16" s="666"/>
    </row>
    <row r="17" customFormat="false" ht="19.5" hidden="false" customHeight="true" outlineLevel="0" collapsed="false">
      <c r="B17" s="201" t="s">
        <v>463</v>
      </c>
      <c r="C17" s="201"/>
      <c r="D17" s="201"/>
      <c r="E17" s="201"/>
    </row>
    <row r="18" customFormat="false" ht="15" hidden="false" customHeight="true" outlineLevel="0" collapsed="false">
      <c r="B18" s="523" t="s">
        <v>126</v>
      </c>
      <c r="C18" s="191" t="s">
        <v>63</v>
      </c>
      <c r="D18" s="191" t="s">
        <v>64</v>
      </c>
      <c r="E18" s="191" t="s">
        <v>65</v>
      </c>
    </row>
    <row r="19" customFormat="false" ht="15" hidden="false" customHeight="true" outlineLevel="0" collapsed="false">
      <c r="B19" s="524"/>
      <c r="C19" s="195" t="s">
        <v>67</v>
      </c>
      <c r="D19" s="195" t="s">
        <v>68</v>
      </c>
      <c r="E19" s="195" t="s">
        <v>67</v>
      </c>
    </row>
    <row r="20" customFormat="false" ht="39" hidden="false" customHeight="true" outlineLevel="0" collapsed="false">
      <c r="B20" s="548" t="s">
        <v>638</v>
      </c>
      <c r="C20" s="548" t="n">
        <v>14109</v>
      </c>
      <c r="D20" s="507"/>
      <c r="E20" s="548" t="n">
        <v>22470</v>
      </c>
    </row>
    <row r="21" customFormat="false" ht="39" hidden="false" customHeight="true" outlineLevel="0" collapsed="false">
      <c r="B21" s="650" t="s">
        <v>639</v>
      </c>
      <c r="C21" s="650"/>
      <c r="D21" s="507"/>
      <c r="E21" s="507"/>
    </row>
    <row r="22" customFormat="false" ht="35.25" hidden="false" customHeight="true" outlineLevel="0" collapsed="false">
      <c r="B22" s="650" t="s">
        <v>640</v>
      </c>
      <c r="C22" s="650"/>
      <c r="D22" s="651"/>
      <c r="E22" s="651"/>
    </row>
    <row r="23" customFormat="false" ht="16.5" hidden="false" customHeight="true" outlineLevel="0" collapsed="false">
      <c r="B23" s="618" t="s">
        <v>647</v>
      </c>
      <c r="C23" s="586" t="n">
        <f aca="false">SUM(C20:C22)</f>
        <v>14109</v>
      </c>
      <c r="D23" s="586" t="n">
        <v>31564</v>
      </c>
      <c r="E23" s="586" t="n">
        <f aca="false">SUM(E20:E22)</f>
        <v>22470</v>
      </c>
    </row>
    <row r="24" customFormat="false" ht="15" hidden="false" customHeight="true" outlineLevel="0" collapsed="false">
      <c r="B24" s="620"/>
      <c r="C24" s="186"/>
      <c r="D24" s="297"/>
      <c r="E24" s="297"/>
    </row>
    <row r="25" customFormat="false" ht="18.75" hidden="false" customHeight="true" outlineLevel="0" collapsed="false">
      <c r="B25" s="532" t="s">
        <v>648</v>
      </c>
      <c r="C25" s="667" t="n">
        <f aca="false">C15+C23</f>
        <v>749038</v>
      </c>
      <c r="D25" s="667" t="n">
        <f aca="false">D15+D23</f>
        <v>812363</v>
      </c>
      <c r="E25" s="667" t="n">
        <f aca="false">E15+E23</f>
        <v>812882</v>
      </c>
    </row>
    <row r="27" customFormat="false" ht="15" hidden="false" customHeight="true" outlineLevel="0" collapsed="false">
      <c r="B27" s="186" t="s">
        <v>466</v>
      </c>
      <c r="C27" s="186"/>
      <c r="D27" s="186"/>
      <c r="E27" s="668"/>
    </row>
    <row r="28" customFormat="false" ht="15" hidden="false" customHeight="true" outlineLevel="0" collapsed="false">
      <c r="B28" s="186" t="s">
        <v>467</v>
      </c>
      <c r="C28" s="186"/>
      <c r="D28" s="186"/>
      <c r="E28" s="186"/>
    </row>
    <row r="30" customFormat="false" ht="15" hidden="false" customHeight="true" outlineLevel="0" collapsed="false">
      <c r="B30" s="534" t="s">
        <v>468</v>
      </c>
      <c r="C30" s="534"/>
      <c r="D30" s="534"/>
      <c r="E30" s="534"/>
    </row>
    <row r="31" customFormat="false" ht="24" hidden="false" customHeight="true" outlineLevel="0" collapsed="false">
      <c r="B31" s="649" t="s">
        <v>254</v>
      </c>
      <c r="C31" s="539" t="n">
        <f aca="false">C10+C23</f>
        <v>745483</v>
      </c>
      <c r="D31" s="539" t="n">
        <f aca="false">D10+D23</f>
        <v>808808</v>
      </c>
      <c r="E31" s="539" t="n">
        <f aca="false">E10+E23</f>
        <v>809327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z 5/2019. (IV. 1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0" activeCellId="0" sqref="J120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20.49"/>
    <col collapsed="false" customWidth="true" hidden="false" outlineLevel="0" max="2" min="2" style="178" width="111.6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9" width="38.15"/>
    <col collapsed="false" customWidth="true" hidden="false" outlineLevel="0" max="6" min="6" style="179" width="14.83"/>
    <col collapsed="false" customWidth="true" hidden="false" outlineLevel="0" max="7" min="7" style="179" width="30.83"/>
    <col collapsed="false" customWidth="false" hidden="false" outlineLevel="0" max="12" min="8" style="179" width="9.33"/>
    <col collapsed="false" customWidth="false" hidden="false" outlineLevel="0" max="257" min="13" style="178" width="9.33"/>
  </cols>
  <sheetData>
    <row r="1" customFormat="false" ht="8.25" hidden="false" customHeight="true" outlineLevel="0" collapsed="false">
      <c r="B1" s="181"/>
      <c r="C1" s="181"/>
      <c r="D1" s="181"/>
      <c r="E1" s="182"/>
    </row>
    <row r="2" customFormat="false" ht="15" hidden="false" customHeight="true" outlineLevel="0" collapsed="false">
      <c r="B2" s="180" t="s">
        <v>649</v>
      </c>
      <c r="C2" s="180"/>
      <c r="D2" s="180"/>
      <c r="E2" s="180"/>
    </row>
    <row r="3" customFormat="false" ht="19.5" hidden="false" customHeight="true" outlineLevel="0" collapsed="false">
      <c r="B3" s="274" t="s">
        <v>433</v>
      </c>
      <c r="C3" s="274"/>
      <c r="D3" s="274"/>
      <c r="E3" s="187" t="s">
        <v>3</v>
      </c>
    </row>
    <row r="4" customFormat="false" ht="17.1" hidden="false" customHeight="true" outlineLevel="0" collapsed="false">
      <c r="B4" s="504" t="s">
        <v>126</v>
      </c>
      <c r="C4" s="191" t="s">
        <v>63</v>
      </c>
      <c r="D4" s="191" t="s">
        <v>64</v>
      </c>
      <c r="E4" s="191" t="s">
        <v>65</v>
      </c>
    </row>
    <row r="5" customFormat="false" ht="17.1" hidden="false" customHeight="true" outlineLevel="0" collapsed="false">
      <c r="B5" s="505"/>
      <c r="C5" s="195" t="s">
        <v>67</v>
      </c>
      <c r="D5" s="195" t="s">
        <v>68</v>
      </c>
      <c r="E5" s="195" t="s">
        <v>67</v>
      </c>
    </row>
    <row r="6" customFormat="false" ht="17.1" hidden="false" customHeight="true" outlineLevel="0" collapsed="false">
      <c r="B6" s="588" t="s">
        <v>255</v>
      </c>
      <c r="C6" s="101" t="n">
        <v>139148</v>
      </c>
      <c r="D6" s="101" t="n">
        <v>159293</v>
      </c>
      <c r="E6" s="101" t="n">
        <v>138920</v>
      </c>
    </row>
    <row r="7" customFormat="false" ht="17.1" hidden="false" customHeight="true" outlineLevel="0" collapsed="false">
      <c r="B7" s="574" t="s">
        <v>256</v>
      </c>
      <c r="C7" s="101" t="n">
        <v>1706262</v>
      </c>
      <c r="D7" s="101" t="n">
        <v>1973519</v>
      </c>
      <c r="E7" s="101" t="n">
        <f aca="false">1706262+64000+3500-13+1202+234-6000-10000-2000-2500-1500-3500+2000+2500+1500+3500</f>
        <v>1759185</v>
      </c>
    </row>
    <row r="8" customFormat="false" ht="17.1" hidden="false" customHeight="true" outlineLevel="0" collapsed="false">
      <c r="B8" s="588" t="s">
        <v>650</v>
      </c>
      <c r="C8" s="101" t="n">
        <v>185000</v>
      </c>
      <c r="D8" s="101" t="n">
        <v>200783</v>
      </c>
      <c r="E8" s="101" t="n">
        <f aca="false">185000+14287-1000</f>
        <v>198287</v>
      </c>
    </row>
    <row r="9" customFormat="false" ht="17.1" hidden="false" customHeight="true" outlineLevel="0" collapsed="false">
      <c r="B9" s="669" t="s">
        <v>651</v>
      </c>
      <c r="C9" s="285" t="n">
        <f aca="false">SUM(C6:C8)</f>
        <v>2030410</v>
      </c>
      <c r="D9" s="285" t="n">
        <f aca="false">SUM(D6:D8)</f>
        <v>2333595</v>
      </c>
      <c r="E9" s="285" t="n">
        <f aca="false">SUM(E6:E8)</f>
        <v>2096392</v>
      </c>
      <c r="F9" s="564"/>
    </row>
    <row r="10" customFormat="false" ht="17.1" hidden="false" customHeight="true" outlineLevel="0" collapsed="false">
      <c r="B10" s="670" t="s">
        <v>652</v>
      </c>
      <c r="C10" s="670"/>
      <c r="D10" s="670"/>
      <c r="E10" s="670"/>
      <c r="F10" s="564"/>
    </row>
    <row r="11" customFormat="false" ht="17.1" hidden="false" customHeight="true" outlineLevel="0" collapsed="false">
      <c r="B11" s="633" t="s">
        <v>653</v>
      </c>
      <c r="C11" s="671" t="n">
        <v>250000</v>
      </c>
      <c r="D11" s="671" t="n">
        <v>250000</v>
      </c>
      <c r="E11" s="671" t="n">
        <v>250000</v>
      </c>
      <c r="F11" s="564"/>
    </row>
    <row r="12" customFormat="false" ht="16.5" hidden="false" customHeight="true" outlineLevel="0" collapsed="false">
      <c r="B12" s="549" t="s">
        <v>654</v>
      </c>
      <c r="C12" s="671" t="n">
        <v>700000</v>
      </c>
      <c r="D12" s="671" t="n">
        <v>700000</v>
      </c>
      <c r="E12" s="671" t="n">
        <v>700000</v>
      </c>
      <c r="F12" s="564"/>
    </row>
    <row r="13" customFormat="false" ht="16.5" hidden="false" customHeight="true" outlineLevel="0" collapsed="false">
      <c r="B13" s="549" t="s">
        <v>655</v>
      </c>
      <c r="C13" s="671" t="n">
        <v>70000</v>
      </c>
      <c r="D13" s="671" t="n">
        <v>0</v>
      </c>
      <c r="E13" s="671" t="n">
        <f aca="false">70000-15000</f>
        <v>55000</v>
      </c>
      <c r="F13" s="564"/>
    </row>
    <row r="14" customFormat="false" ht="16.5" hidden="false" customHeight="true" outlineLevel="0" collapsed="false">
      <c r="B14" s="549" t="s">
        <v>656</v>
      </c>
      <c r="C14" s="671"/>
      <c r="D14" s="671" t="n">
        <v>75867</v>
      </c>
      <c r="E14" s="671" t="n">
        <v>500</v>
      </c>
      <c r="F14" s="564"/>
    </row>
    <row r="15" customFormat="false" ht="18" hidden="false" customHeight="true" outlineLevel="0" collapsed="false">
      <c r="B15" s="672" t="s">
        <v>657</v>
      </c>
      <c r="C15" s="671" t="n">
        <v>389230</v>
      </c>
      <c r="D15" s="671" t="n">
        <v>408280</v>
      </c>
      <c r="E15" s="671" t="n">
        <f aca="false">389230+38100+17000</f>
        <v>444330</v>
      </c>
      <c r="F15" s="564"/>
    </row>
    <row r="16" customFormat="false" ht="18" hidden="false" customHeight="true" outlineLevel="0" collapsed="false">
      <c r="B16" s="672" t="s">
        <v>658</v>
      </c>
      <c r="C16" s="671"/>
      <c r="D16" s="671" t="n">
        <v>26856</v>
      </c>
      <c r="E16" s="671"/>
      <c r="F16" s="564"/>
    </row>
    <row r="17" customFormat="false" ht="18" hidden="false" customHeight="true" outlineLevel="0" collapsed="false">
      <c r="B17" s="672" t="s">
        <v>659</v>
      </c>
      <c r="C17" s="671"/>
      <c r="D17" s="671" t="n">
        <v>140895</v>
      </c>
      <c r="E17" s="671"/>
      <c r="F17" s="564"/>
    </row>
    <row r="18" customFormat="false" ht="17.1" hidden="false" customHeight="true" outlineLevel="0" collapsed="false">
      <c r="B18" s="673" t="s">
        <v>13</v>
      </c>
      <c r="C18" s="674" t="n">
        <f aca="false">SUM(C11:C17)</f>
        <v>1409230</v>
      </c>
      <c r="D18" s="674" t="n">
        <f aca="false">SUM(D11:D17)</f>
        <v>1601898</v>
      </c>
      <c r="E18" s="674" t="n">
        <f aca="false">SUM(E11:E17)</f>
        <v>1449830</v>
      </c>
      <c r="F18" s="564"/>
    </row>
    <row r="19" customFormat="false" ht="17.1" hidden="false" customHeight="true" outlineLevel="0" collapsed="false">
      <c r="B19" s="675" t="s">
        <v>660</v>
      </c>
      <c r="C19" s="670"/>
      <c r="D19" s="670"/>
      <c r="E19" s="670"/>
      <c r="F19" s="564"/>
    </row>
    <row r="20" customFormat="false" ht="17.1" hidden="false" customHeight="true" outlineLevel="0" collapsed="false">
      <c r="B20" s="633" t="s">
        <v>661</v>
      </c>
      <c r="C20" s="671" t="n">
        <v>48000</v>
      </c>
      <c r="D20" s="671" t="n">
        <v>48000</v>
      </c>
      <c r="E20" s="671" t="n">
        <v>48000</v>
      </c>
      <c r="F20" s="564"/>
    </row>
    <row r="21" customFormat="false" ht="18" hidden="false" customHeight="true" outlineLevel="0" collapsed="false">
      <c r="B21" s="568" t="s">
        <v>662</v>
      </c>
      <c r="C21" s="230" t="n">
        <v>12000</v>
      </c>
      <c r="D21" s="230" t="n">
        <v>7013</v>
      </c>
      <c r="E21" s="230" t="n">
        <v>12000</v>
      </c>
    </row>
    <row r="22" customFormat="false" ht="17.1" hidden="false" customHeight="true" outlineLevel="0" collapsed="false">
      <c r="B22" s="549" t="s">
        <v>663</v>
      </c>
      <c r="C22" s="671" t="n">
        <v>12000</v>
      </c>
      <c r="D22" s="671" t="n">
        <v>12000</v>
      </c>
      <c r="E22" s="671" t="n">
        <v>12000</v>
      </c>
    </row>
    <row r="23" customFormat="false" ht="17.1" hidden="false" customHeight="true" outlineLevel="0" collapsed="false">
      <c r="B23" s="574" t="s">
        <v>664</v>
      </c>
      <c r="C23" s="230" t="n">
        <v>4000</v>
      </c>
      <c r="D23" s="230" t="n">
        <v>4969</v>
      </c>
      <c r="E23" s="230" t="n">
        <v>4000</v>
      </c>
    </row>
    <row r="24" customFormat="false" ht="17.1" hidden="false" customHeight="true" outlineLevel="0" collapsed="false">
      <c r="B24" s="574" t="s">
        <v>665</v>
      </c>
      <c r="C24" s="230" t="n">
        <v>6000</v>
      </c>
      <c r="D24" s="230" t="n">
        <v>7324</v>
      </c>
      <c r="E24" s="230" t="n">
        <f aca="false">6000+1250-4000</f>
        <v>3250</v>
      </c>
    </row>
    <row r="25" customFormat="false" ht="16.5" hidden="false" customHeight="true" outlineLevel="0" collapsed="false">
      <c r="B25" s="574" t="s">
        <v>666</v>
      </c>
      <c r="C25" s="230" t="n">
        <v>6000</v>
      </c>
      <c r="D25" s="230" t="n">
        <v>13394</v>
      </c>
      <c r="E25" s="230" t="n">
        <f aca="false">6000-2000</f>
        <v>4000</v>
      </c>
    </row>
    <row r="26" customFormat="false" ht="17.1" hidden="false" customHeight="true" outlineLevel="0" collapsed="false">
      <c r="B26" s="633" t="s">
        <v>667</v>
      </c>
      <c r="C26" s="671" t="n">
        <v>13040</v>
      </c>
      <c r="D26" s="671" t="n">
        <v>13040</v>
      </c>
      <c r="E26" s="671" t="n">
        <v>13040</v>
      </c>
    </row>
    <row r="27" customFormat="false" ht="18" hidden="false" customHeight="true" outlineLevel="0" collapsed="false">
      <c r="B27" s="676" t="s">
        <v>668</v>
      </c>
      <c r="C27" s="230" t="n">
        <v>1000</v>
      </c>
      <c r="D27" s="230" t="n">
        <v>1000</v>
      </c>
      <c r="E27" s="230" t="n">
        <v>1000</v>
      </c>
    </row>
    <row r="28" customFormat="false" ht="30.75" hidden="false" customHeight="true" outlineLevel="0" collapsed="false">
      <c r="B28" s="676" t="s">
        <v>669</v>
      </c>
      <c r="C28" s="230" t="n">
        <v>1370</v>
      </c>
      <c r="D28" s="230" t="n">
        <v>1370</v>
      </c>
      <c r="E28" s="230" t="n">
        <v>1370</v>
      </c>
    </row>
    <row r="29" customFormat="false" ht="18" hidden="false" customHeight="true" outlineLevel="0" collapsed="false">
      <c r="B29" s="656" t="s">
        <v>670</v>
      </c>
      <c r="C29" s="230" t="n">
        <v>500</v>
      </c>
      <c r="D29" s="230" t="n">
        <v>700</v>
      </c>
      <c r="E29" s="230" t="n">
        <v>500</v>
      </c>
    </row>
    <row r="30" customFormat="false" ht="17.1" hidden="false" customHeight="true" outlineLevel="0" collapsed="false">
      <c r="B30" s="573" t="s">
        <v>671</v>
      </c>
      <c r="C30" s="230" t="n">
        <v>3335</v>
      </c>
      <c r="D30" s="230" t="n">
        <v>3335</v>
      </c>
      <c r="E30" s="230" t="n">
        <v>3335</v>
      </c>
    </row>
    <row r="31" customFormat="false" ht="17.1" hidden="false" customHeight="true" outlineLevel="0" collapsed="false">
      <c r="B31" s="574" t="s">
        <v>672</v>
      </c>
      <c r="C31" s="230" t="n">
        <v>4400</v>
      </c>
      <c r="D31" s="230" t="n">
        <v>4700</v>
      </c>
      <c r="E31" s="230" t="n">
        <v>4400</v>
      </c>
    </row>
    <row r="32" customFormat="false" ht="17.1" hidden="false" customHeight="true" outlineLevel="0" collapsed="false">
      <c r="B32" s="574" t="s">
        <v>673</v>
      </c>
      <c r="C32" s="230" t="n">
        <v>10000</v>
      </c>
      <c r="D32" s="230" t="n">
        <v>11000</v>
      </c>
      <c r="E32" s="230" t="n">
        <v>10000</v>
      </c>
    </row>
    <row r="33" customFormat="false" ht="17.1" hidden="false" customHeight="true" outlineLevel="0" collapsed="false">
      <c r="B33" s="574" t="s">
        <v>674</v>
      </c>
      <c r="C33" s="230" t="n">
        <v>4000</v>
      </c>
      <c r="D33" s="230" t="n">
        <v>19780</v>
      </c>
      <c r="E33" s="230" t="n">
        <f aca="false">4000+7000+5000-7000-9000</f>
        <v>0</v>
      </c>
    </row>
    <row r="34" customFormat="false" ht="18" hidden="false" customHeight="true" outlineLevel="0" collapsed="false">
      <c r="B34" s="579" t="s">
        <v>675</v>
      </c>
      <c r="C34" s="230" t="n">
        <v>2200</v>
      </c>
      <c r="D34" s="230" t="n">
        <v>2200</v>
      </c>
      <c r="E34" s="230" t="n">
        <v>2200</v>
      </c>
    </row>
    <row r="35" customFormat="false" ht="18" hidden="false" customHeight="true" outlineLevel="0" collapsed="false">
      <c r="B35" s="579" t="s">
        <v>523</v>
      </c>
      <c r="C35" s="230" t="n">
        <v>1000</v>
      </c>
      <c r="D35" s="230" t="n">
        <v>1000</v>
      </c>
      <c r="E35" s="230"/>
    </row>
    <row r="36" customFormat="false" ht="18" hidden="false" customHeight="true" outlineLevel="0" collapsed="false">
      <c r="B36" s="574" t="s">
        <v>676</v>
      </c>
      <c r="C36" s="230"/>
      <c r="D36" s="230"/>
      <c r="E36" s="230" t="n">
        <v>251754</v>
      </c>
    </row>
    <row r="37" customFormat="false" ht="17.1" hidden="false" customHeight="true" outlineLevel="0" collapsed="false">
      <c r="B37" s="574" t="s">
        <v>677</v>
      </c>
      <c r="C37" s="230" t="n">
        <v>380000</v>
      </c>
      <c r="D37" s="230" t="n">
        <v>330000</v>
      </c>
      <c r="E37" s="230" t="n">
        <f aca="false">380000+20000-60000</f>
        <v>340000</v>
      </c>
    </row>
    <row r="38" customFormat="false" ht="17.1" hidden="false" customHeight="true" outlineLevel="0" collapsed="false">
      <c r="B38" s="574" t="s">
        <v>524</v>
      </c>
      <c r="C38" s="230" t="n">
        <v>600</v>
      </c>
      <c r="D38" s="230" t="n">
        <v>0</v>
      </c>
      <c r="E38" s="230"/>
    </row>
    <row r="39" customFormat="false" ht="35.25" hidden="false" customHeight="true" outlineLevel="0" collapsed="false">
      <c r="B39" s="579" t="s">
        <v>678</v>
      </c>
      <c r="C39" s="230" t="n">
        <v>2300</v>
      </c>
      <c r="D39" s="230" t="n">
        <v>100</v>
      </c>
      <c r="E39" s="230" t="n">
        <v>2300</v>
      </c>
    </row>
    <row r="40" customFormat="false" ht="18" hidden="false" customHeight="true" outlineLevel="0" collapsed="false">
      <c r="B40" s="577" t="s">
        <v>679</v>
      </c>
      <c r="C40" s="230" t="n">
        <v>5000</v>
      </c>
      <c r="D40" s="230" t="n">
        <v>5000</v>
      </c>
      <c r="E40" s="230" t="n">
        <f aca="false">5000+10200+10000-20000</f>
        <v>5200</v>
      </c>
    </row>
    <row r="41" customFormat="false" ht="30.75" hidden="false" customHeight="true" outlineLevel="0" collapsed="false">
      <c r="B41" s="577" t="s">
        <v>599</v>
      </c>
      <c r="C41" s="677" t="n">
        <v>5500</v>
      </c>
      <c r="D41" s="677" t="n">
        <v>5500</v>
      </c>
      <c r="E41" s="677"/>
    </row>
    <row r="42" customFormat="false" ht="18" hidden="false" customHeight="true" outlineLevel="0" collapsed="false">
      <c r="B42" s="678" t="s">
        <v>680</v>
      </c>
      <c r="C42" s="230"/>
      <c r="D42" s="230"/>
      <c r="E42" s="230"/>
    </row>
    <row r="43" customFormat="false" ht="18" hidden="false" customHeight="true" outlineLevel="0" collapsed="false">
      <c r="B43" s="577" t="s">
        <v>681</v>
      </c>
      <c r="C43" s="230" t="n">
        <v>20000</v>
      </c>
      <c r="D43" s="230" t="n">
        <v>20000</v>
      </c>
      <c r="E43" s="230" t="n">
        <v>20000</v>
      </c>
    </row>
    <row r="44" customFormat="false" ht="18" hidden="false" customHeight="true" outlineLevel="0" collapsed="false">
      <c r="B44" s="515" t="s">
        <v>682</v>
      </c>
      <c r="C44" s="230" t="n">
        <v>20000</v>
      </c>
      <c r="D44" s="230" t="n">
        <v>22000</v>
      </c>
      <c r="E44" s="230" t="n">
        <v>20000</v>
      </c>
      <c r="F44" s="178"/>
      <c r="H44" s="178"/>
      <c r="I44" s="178"/>
      <c r="J44" s="178"/>
      <c r="K44" s="178"/>
      <c r="L44" s="178"/>
    </row>
    <row r="45" customFormat="false" ht="18" hidden="false" customHeight="true" outlineLevel="0" collapsed="false">
      <c r="B45" s="515" t="s">
        <v>683</v>
      </c>
      <c r="C45" s="230" t="n">
        <v>15000</v>
      </c>
      <c r="D45" s="230" t="n">
        <v>15800</v>
      </c>
      <c r="E45" s="230" t="n">
        <v>15000</v>
      </c>
      <c r="F45" s="178"/>
      <c r="H45" s="178"/>
      <c r="I45" s="178"/>
      <c r="J45" s="178"/>
      <c r="K45" s="178"/>
      <c r="L45" s="178"/>
    </row>
    <row r="46" customFormat="false" ht="18" hidden="false" customHeight="true" outlineLevel="0" collapsed="false">
      <c r="B46" s="515" t="s">
        <v>684</v>
      </c>
      <c r="C46" s="230"/>
      <c r="D46" s="230" t="n">
        <v>5000</v>
      </c>
      <c r="E46" s="230"/>
      <c r="F46" s="60"/>
      <c r="K46" s="178"/>
      <c r="L46" s="178"/>
    </row>
    <row r="47" customFormat="false" ht="18" hidden="false" customHeight="true" outlineLevel="0" collapsed="false">
      <c r="B47" s="515" t="s">
        <v>685</v>
      </c>
      <c r="C47" s="230"/>
      <c r="D47" s="230" t="n">
        <v>11430</v>
      </c>
      <c r="E47" s="230"/>
      <c r="F47" s="60"/>
      <c r="K47" s="178"/>
      <c r="L47" s="178"/>
    </row>
    <row r="48" customFormat="false" ht="18" hidden="false" customHeight="true" outlineLevel="0" collapsed="false">
      <c r="B48" s="515" t="s">
        <v>686</v>
      </c>
      <c r="C48" s="230"/>
      <c r="D48" s="230" t="n">
        <v>15000</v>
      </c>
      <c r="E48" s="230" t="n">
        <v>15000</v>
      </c>
      <c r="F48" s="60"/>
      <c r="K48" s="178"/>
      <c r="L48" s="178"/>
    </row>
    <row r="49" customFormat="false" ht="18" hidden="false" customHeight="true" outlineLevel="0" collapsed="false">
      <c r="B49" s="515" t="s">
        <v>687</v>
      </c>
      <c r="C49" s="230" t="n">
        <v>80000</v>
      </c>
      <c r="D49" s="230" t="n">
        <v>80000</v>
      </c>
      <c r="E49" s="230" t="n">
        <f aca="false">80000+25000</f>
        <v>105000</v>
      </c>
      <c r="F49" s="60"/>
      <c r="K49" s="178"/>
      <c r="L49" s="178"/>
    </row>
    <row r="50" customFormat="false" ht="18" hidden="false" customHeight="true" outlineLevel="0" collapsed="false">
      <c r="B50" s="515" t="s">
        <v>688</v>
      </c>
      <c r="C50" s="230"/>
      <c r="D50" s="230"/>
      <c r="E50" s="230" t="n">
        <v>25000</v>
      </c>
      <c r="F50" s="60"/>
      <c r="K50" s="178"/>
      <c r="L50" s="178"/>
    </row>
    <row r="51" customFormat="false" ht="30.75" hidden="false" customHeight="true" outlineLevel="0" collapsed="false">
      <c r="B51" s="577" t="s">
        <v>689</v>
      </c>
      <c r="C51" s="230" t="n">
        <v>10000</v>
      </c>
      <c r="D51" s="230" t="n">
        <v>10000</v>
      </c>
      <c r="E51" s="230" t="n">
        <f aca="false">10000-5000</f>
        <v>5000</v>
      </c>
    </row>
    <row r="52" customFormat="false" ht="30.75" hidden="false" customHeight="true" outlineLevel="0" collapsed="false">
      <c r="B52" s="679" t="s">
        <v>690</v>
      </c>
      <c r="C52" s="230" t="n">
        <v>10000</v>
      </c>
      <c r="D52" s="230" t="n">
        <v>10000</v>
      </c>
      <c r="E52" s="230" t="n">
        <v>10000</v>
      </c>
    </row>
    <row r="53" customFormat="false" ht="18" hidden="false" customHeight="true" outlineLevel="0" collapsed="false">
      <c r="B53" s="679" t="s">
        <v>691</v>
      </c>
      <c r="C53" s="230" t="n">
        <v>48000</v>
      </c>
      <c r="D53" s="230" t="n">
        <v>32216</v>
      </c>
      <c r="E53" s="230" t="n">
        <v>48000</v>
      </c>
    </row>
    <row r="54" customFormat="false" ht="30.75" hidden="false" customHeight="true" outlineLevel="0" collapsed="false">
      <c r="B54" s="577" t="s">
        <v>692</v>
      </c>
      <c r="C54" s="677" t="n">
        <v>7000</v>
      </c>
      <c r="D54" s="677" t="n">
        <v>7000</v>
      </c>
      <c r="E54" s="677" t="n">
        <v>7000</v>
      </c>
    </row>
    <row r="55" customFormat="false" ht="30.75" hidden="false" customHeight="true" outlineLevel="0" collapsed="false">
      <c r="B55" s="680" t="s">
        <v>693</v>
      </c>
      <c r="C55" s="677"/>
      <c r="D55" s="677" t="n">
        <v>12192</v>
      </c>
      <c r="E55" s="677"/>
    </row>
    <row r="56" customFormat="false" ht="18" hidden="false" customHeight="true" outlineLevel="0" collapsed="false">
      <c r="B56" s="680" t="s">
        <v>694</v>
      </c>
      <c r="C56" s="230" t="n">
        <v>180000</v>
      </c>
      <c r="D56" s="230" t="n">
        <v>172500</v>
      </c>
      <c r="E56" s="230" t="n">
        <f aca="false">180000+16700-10000</f>
        <v>186700</v>
      </c>
    </row>
    <row r="57" customFormat="false" ht="18" hidden="false" customHeight="true" outlineLevel="0" collapsed="false">
      <c r="B57" s="577" t="s">
        <v>695</v>
      </c>
      <c r="C57" s="230" t="n">
        <v>804919</v>
      </c>
      <c r="D57" s="230" t="n">
        <v>804919</v>
      </c>
      <c r="E57" s="230" t="n">
        <f aca="false">804919+14336</f>
        <v>819255</v>
      </c>
    </row>
    <row r="58" customFormat="false" ht="18" hidden="false" customHeight="true" outlineLevel="0" collapsed="false">
      <c r="B58" s="681" t="s">
        <v>696</v>
      </c>
      <c r="C58" s="101"/>
      <c r="D58" s="101"/>
      <c r="E58" s="101"/>
    </row>
    <row r="59" customFormat="false" ht="17.1" hidden="false" customHeight="true" outlineLevel="0" collapsed="false">
      <c r="B59" s="682" t="s">
        <v>697</v>
      </c>
      <c r="C59" s="671" t="n">
        <v>1905</v>
      </c>
      <c r="D59" s="671" t="n">
        <v>3835</v>
      </c>
      <c r="E59" s="671" t="n">
        <v>1905</v>
      </c>
      <c r="F59" s="564"/>
    </row>
    <row r="60" customFormat="false" ht="17.1" hidden="false" customHeight="true" outlineLevel="0" collapsed="false">
      <c r="B60" s="574" t="s">
        <v>698</v>
      </c>
      <c r="C60" s="230" t="n">
        <v>16040</v>
      </c>
      <c r="D60" s="230" t="n">
        <v>18636</v>
      </c>
      <c r="E60" s="230" t="n">
        <f aca="false">16040+8344+1500</f>
        <v>25884</v>
      </c>
    </row>
    <row r="61" customFormat="false" ht="34.5" hidden="false" customHeight="true" outlineLevel="0" collapsed="false">
      <c r="B61" s="579" t="s">
        <v>699</v>
      </c>
      <c r="C61" s="230" t="n">
        <v>10000</v>
      </c>
      <c r="D61" s="230" t="n">
        <v>5808</v>
      </c>
      <c r="E61" s="230" t="n">
        <v>10000</v>
      </c>
    </row>
    <row r="62" customFormat="false" ht="18" hidden="false" customHeight="true" outlineLevel="0" collapsed="false">
      <c r="B62" s="574" t="s">
        <v>700</v>
      </c>
      <c r="C62" s="230" t="n">
        <v>69458</v>
      </c>
      <c r="D62" s="230" t="n">
        <v>71059</v>
      </c>
      <c r="E62" s="230" t="n">
        <f aca="false">69458+3733</f>
        <v>73191</v>
      </c>
    </row>
    <row r="63" customFormat="false" ht="18" hidden="false" customHeight="true" outlineLevel="0" collapsed="false">
      <c r="B63" s="574" t="s">
        <v>701</v>
      </c>
      <c r="C63" s="230" t="n">
        <v>39669</v>
      </c>
      <c r="D63" s="230" t="n">
        <v>40621</v>
      </c>
      <c r="E63" s="230" t="n">
        <f aca="false">39669+2171</f>
        <v>41840</v>
      </c>
    </row>
    <row r="64" customFormat="false" ht="18" hidden="false" customHeight="true" outlineLevel="0" collapsed="false">
      <c r="A64" s="683"/>
      <c r="B64" s="577" t="s">
        <v>702</v>
      </c>
      <c r="C64" s="230" t="n">
        <v>5000</v>
      </c>
      <c r="D64" s="230" t="n">
        <v>4409</v>
      </c>
      <c r="E64" s="230" t="n">
        <v>5000</v>
      </c>
    </row>
    <row r="65" customFormat="false" ht="18" hidden="false" customHeight="true" outlineLevel="0" collapsed="false">
      <c r="B65" s="638" t="s">
        <v>703</v>
      </c>
      <c r="C65" s="677" t="n">
        <v>90000</v>
      </c>
      <c r="D65" s="677" t="n">
        <v>100000</v>
      </c>
      <c r="E65" s="677" t="n">
        <f aca="false">90000+10000</f>
        <v>100000</v>
      </c>
    </row>
    <row r="66" customFormat="false" ht="30.75" hidden="false" customHeight="true" outlineLevel="0" collapsed="false">
      <c r="B66" s="577" t="s">
        <v>704</v>
      </c>
      <c r="C66" s="230" t="n">
        <v>60000</v>
      </c>
      <c r="D66" s="230" t="n">
        <v>120000</v>
      </c>
      <c r="E66" s="230" t="n">
        <v>60000</v>
      </c>
    </row>
    <row r="67" customFormat="false" ht="30.75" hidden="false" customHeight="true" outlineLevel="0" collapsed="false">
      <c r="B67" s="577" t="s">
        <v>705</v>
      </c>
      <c r="C67" s="230" t="n">
        <v>12000</v>
      </c>
      <c r="D67" s="230" t="n">
        <v>18000</v>
      </c>
      <c r="E67" s="230" t="n">
        <v>12000</v>
      </c>
    </row>
    <row r="68" customFormat="false" ht="18" hidden="false" customHeight="true" outlineLevel="0" collapsed="false">
      <c r="B68" s="577" t="s">
        <v>706</v>
      </c>
      <c r="C68" s="230"/>
      <c r="D68" s="230"/>
      <c r="E68" s="230" t="n">
        <v>500000</v>
      </c>
    </row>
    <row r="69" customFormat="false" ht="18" hidden="false" customHeight="true" outlineLevel="0" collapsed="false">
      <c r="B69" s="684" t="s">
        <v>707</v>
      </c>
      <c r="C69" s="141"/>
      <c r="D69" s="141"/>
      <c r="E69" s="141"/>
    </row>
    <row r="70" customFormat="false" ht="36.75" hidden="false" customHeight="true" outlineLevel="0" collapsed="false">
      <c r="B70" s="568" t="s">
        <v>708</v>
      </c>
      <c r="C70" s="230" t="n">
        <v>4500</v>
      </c>
      <c r="D70" s="230" t="n">
        <v>4500</v>
      </c>
      <c r="E70" s="230" t="n">
        <v>4500</v>
      </c>
    </row>
    <row r="71" customFormat="false" ht="18" hidden="false" customHeight="true" outlineLevel="0" collapsed="false">
      <c r="B71" s="685" t="s">
        <v>709</v>
      </c>
      <c r="C71" s="230" t="n">
        <v>29000</v>
      </c>
      <c r="D71" s="230" t="n">
        <v>30458</v>
      </c>
      <c r="E71" s="230" t="n">
        <v>29000</v>
      </c>
    </row>
    <row r="72" customFormat="false" ht="18" hidden="false" customHeight="true" outlineLevel="0" collapsed="false">
      <c r="B72" s="685" t="s">
        <v>710</v>
      </c>
      <c r="C72" s="230" t="n">
        <v>3500</v>
      </c>
      <c r="D72" s="230" t="n">
        <v>3769</v>
      </c>
      <c r="E72" s="230" t="n">
        <v>3500</v>
      </c>
    </row>
    <row r="73" customFormat="false" ht="18" hidden="false" customHeight="true" outlineLevel="0" collapsed="false">
      <c r="B73" s="685" t="s">
        <v>711</v>
      </c>
      <c r="C73" s="230" t="n">
        <v>6500</v>
      </c>
      <c r="D73" s="230" t="n">
        <v>8148</v>
      </c>
      <c r="E73" s="230" t="n">
        <f aca="false">6500+9800+2700-10000+10000</f>
        <v>19000</v>
      </c>
    </row>
    <row r="74" customFormat="false" ht="18" hidden="false" customHeight="true" outlineLevel="0" collapsed="false">
      <c r="B74" s="685" t="s">
        <v>712</v>
      </c>
      <c r="C74" s="230" t="n">
        <v>9800</v>
      </c>
      <c r="D74" s="230" t="n">
        <v>10580</v>
      </c>
      <c r="E74" s="230"/>
    </row>
    <row r="75" customFormat="false" ht="18" hidden="false" customHeight="true" outlineLevel="0" collapsed="false">
      <c r="B75" s="685" t="s">
        <v>713</v>
      </c>
      <c r="C75" s="230" t="n">
        <v>600</v>
      </c>
      <c r="D75" s="230" t="n">
        <v>600</v>
      </c>
      <c r="E75" s="230" t="n">
        <v>600</v>
      </c>
    </row>
    <row r="76" customFormat="false" ht="18" hidden="false" customHeight="true" outlineLevel="0" collapsed="false">
      <c r="B76" s="685" t="s">
        <v>714</v>
      </c>
      <c r="C76" s="230" t="n">
        <v>7000</v>
      </c>
      <c r="D76" s="230" t="n">
        <v>8715</v>
      </c>
      <c r="E76" s="230" t="n">
        <f aca="false">7000+800</f>
        <v>7800</v>
      </c>
    </row>
    <row r="77" customFormat="false" ht="18" hidden="false" customHeight="true" outlineLevel="0" collapsed="false">
      <c r="B77" s="685" t="s">
        <v>715</v>
      </c>
      <c r="C77" s="230" t="n">
        <v>811</v>
      </c>
      <c r="D77" s="230" t="n">
        <v>811</v>
      </c>
      <c r="E77" s="230" t="n">
        <f aca="false">811-811</f>
        <v>0</v>
      </c>
    </row>
    <row r="78" customFormat="false" ht="18" hidden="false" customHeight="true" outlineLevel="0" collapsed="false">
      <c r="B78" s="685" t="s">
        <v>716</v>
      </c>
      <c r="C78" s="230"/>
      <c r="D78" s="230" t="n">
        <v>27442</v>
      </c>
      <c r="E78" s="230"/>
    </row>
    <row r="79" customFormat="false" ht="18" hidden="false" customHeight="true" outlineLevel="0" collapsed="false">
      <c r="B79" s="685" t="s">
        <v>717</v>
      </c>
      <c r="C79" s="230" t="n">
        <v>4000</v>
      </c>
      <c r="D79" s="230" t="n">
        <v>6376</v>
      </c>
      <c r="E79" s="230" t="n">
        <f aca="false">4000-4000</f>
        <v>0</v>
      </c>
    </row>
    <row r="80" customFormat="false" ht="18" hidden="false" customHeight="true" outlineLevel="0" collapsed="false">
      <c r="B80" s="685" t="s">
        <v>718</v>
      </c>
      <c r="C80" s="141"/>
      <c r="D80" s="141" t="n">
        <v>1429</v>
      </c>
      <c r="E80" s="141"/>
    </row>
    <row r="81" customFormat="false" ht="18" hidden="false" customHeight="true" outlineLevel="0" collapsed="false">
      <c r="B81" s="681" t="s">
        <v>719</v>
      </c>
      <c r="C81" s="101"/>
      <c r="D81" s="101"/>
      <c r="E81" s="101"/>
    </row>
    <row r="82" customFormat="false" ht="17.1" hidden="false" customHeight="true" outlineLevel="0" collapsed="false">
      <c r="B82" s="573" t="s">
        <v>720</v>
      </c>
      <c r="C82" s="230" t="n">
        <v>20000</v>
      </c>
      <c r="D82" s="230" t="n">
        <v>86101</v>
      </c>
      <c r="E82" s="230" t="n">
        <f aca="false">20000+50000-21000-14000</f>
        <v>35000</v>
      </c>
      <c r="F82" s="564"/>
    </row>
    <row r="83" customFormat="false" ht="17.1" hidden="false" customHeight="true" outlineLevel="0" collapsed="false">
      <c r="B83" s="588" t="s">
        <v>721</v>
      </c>
      <c r="C83" s="141"/>
      <c r="D83" s="141"/>
      <c r="E83" s="141" t="n">
        <v>1500</v>
      </c>
      <c r="F83" s="564"/>
    </row>
    <row r="84" customFormat="false" ht="18" hidden="false" customHeight="true" outlineLevel="0" collapsed="false">
      <c r="B84" s="681" t="s">
        <v>722</v>
      </c>
      <c r="C84" s="101"/>
      <c r="D84" s="101"/>
      <c r="E84" s="101"/>
    </row>
    <row r="85" customFormat="false" ht="18" hidden="false" customHeight="true" outlineLevel="0" collapsed="false">
      <c r="B85" s="676" t="s">
        <v>723</v>
      </c>
      <c r="C85" s="230"/>
      <c r="D85" s="230" t="n">
        <v>38923</v>
      </c>
      <c r="E85" s="230" t="n">
        <v>5000</v>
      </c>
    </row>
    <row r="86" customFormat="false" ht="17.1" hidden="false" customHeight="true" outlineLevel="0" collapsed="false">
      <c r="B86" s="686" t="s">
        <v>724</v>
      </c>
      <c r="C86" s="687" t="n">
        <v>8604</v>
      </c>
      <c r="D86" s="687" t="n">
        <v>14435</v>
      </c>
      <c r="E86" s="687" t="n">
        <v>8604</v>
      </c>
    </row>
    <row r="87" customFormat="false" ht="17.1" hidden="false" customHeight="true" outlineLevel="0" collapsed="false">
      <c r="B87" s="688" t="s">
        <v>725</v>
      </c>
      <c r="C87" s="285" t="n">
        <f aca="false">SUM(C20:C86)</f>
        <v>2115551</v>
      </c>
      <c r="D87" s="285" t="n">
        <f aca="false">SUM(D20:D86)</f>
        <v>2334137</v>
      </c>
      <c r="E87" s="285" t="n">
        <f aca="false">SUM(E20:E86)</f>
        <v>2938628</v>
      </c>
    </row>
    <row r="88" customFormat="false" ht="15" hidden="false" customHeight="true" outlineLevel="0" collapsed="false">
      <c r="B88" s="689" t="s">
        <v>726</v>
      </c>
      <c r="C88" s="670"/>
      <c r="D88" s="670"/>
      <c r="E88" s="670"/>
    </row>
    <row r="89" customFormat="false" ht="39" hidden="false" customHeight="true" outlineLevel="0" collapsed="false">
      <c r="B89" s="690" t="s">
        <v>727</v>
      </c>
      <c r="C89" s="690"/>
      <c r="D89" s="230" t="n">
        <v>8069</v>
      </c>
      <c r="E89" s="230" t="n">
        <v>1816</v>
      </c>
    </row>
    <row r="90" customFormat="false" ht="39" hidden="false" customHeight="true" outlineLevel="0" collapsed="false">
      <c r="B90" s="691" t="s">
        <v>728</v>
      </c>
      <c r="C90" s="692"/>
      <c r="D90" s="230" t="n">
        <v>4400</v>
      </c>
      <c r="E90" s="230" t="n">
        <v>4400</v>
      </c>
    </row>
    <row r="91" customFormat="false" ht="39" hidden="false" customHeight="true" outlineLevel="0" collapsed="false">
      <c r="B91" s="691" t="s">
        <v>729</v>
      </c>
      <c r="C91" s="692"/>
      <c r="D91" s="230" t="n">
        <v>2015</v>
      </c>
      <c r="E91" s="230" t="n">
        <v>2015</v>
      </c>
    </row>
    <row r="92" customFormat="false" ht="39" hidden="false" customHeight="true" outlineLevel="0" collapsed="false">
      <c r="B92" s="691" t="s">
        <v>730</v>
      </c>
      <c r="C92" s="692"/>
      <c r="D92" s="230" t="n">
        <v>1410</v>
      </c>
      <c r="E92" s="230" t="n">
        <v>705</v>
      </c>
    </row>
    <row r="93" customFormat="false" ht="39" hidden="false" customHeight="true" outlineLevel="0" collapsed="false">
      <c r="B93" s="691" t="s">
        <v>731</v>
      </c>
      <c r="C93" s="692"/>
      <c r="D93" s="230" t="n">
        <v>1687</v>
      </c>
      <c r="E93" s="230" t="n">
        <v>559</v>
      </c>
    </row>
    <row r="94" customFormat="false" ht="39" hidden="false" customHeight="true" outlineLevel="0" collapsed="false">
      <c r="B94" s="691" t="s">
        <v>732</v>
      </c>
      <c r="C94" s="692"/>
      <c r="D94" s="230" t="n">
        <v>54373</v>
      </c>
      <c r="E94" s="230" t="n">
        <v>44716</v>
      </c>
    </row>
    <row r="95" customFormat="false" ht="39" hidden="false" customHeight="true" outlineLevel="0" collapsed="false">
      <c r="B95" s="691" t="s">
        <v>170</v>
      </c>
      <c r="C95" s="692"/>
      <c r="D95" s="230" t="n">
        <v>17922</v>
      </c>
      <c r="E95" s="230" t="n">
        <v>3087</v>
      </c>
    </row>
    <row r="96" customFormat="false" ht="39" hidden="false" customHeight="true" outlineLevel="0" collapsed="false">
      <c r="B96" s="693" t="s">
        <v>733</v>
      </c>
      <c r="C96" s="694"/>
      <c r="D96" s="230" t="n">
        <v>82764</v>
      </c>
      <c r="E96" s="101" t="n">
        <v>59121</v>
      </c>
    </row>
    <row r="97" customFormat="false" ht="17.1" hidden="false" customHeight="true" outlineLevel="0" collapsed="false">
      <c r="B97" s="688" t="s">
        <v>725</v>
      </c>
      <c r="C97" s="285" t="n">
        <f aca="false">SUM(C89:C96)</f>
        <v>0</v>
      </c>
      <c r="D97" s="285" t="n">
        <f aca="false">SUM(D89:D96)</f>
        <v>172640</v>
      </c>
      <c r="E97" s="285" t="n">
        <f aca="false">SUM(E89:E96)</f>
        <v>116419</v>
      </c>
    </row>
    <row r="98" customFormat="false" ht="21.75" hidden="false" customHeight="true" outlineLevel="0" collapsed="false">
      <c r="B98" s="695" t="s">
        <v>734</v>
      </c>
      <c r="C98" s="243" t="n">
        <f aca="false">C18+C87+C97</f>
        <v>3524781</v>
      </c>
      <c r="D98" s="243" t="n">
        <f aca="false">D18+D87+D97</f>
        <v>4108675</v>
      </c>
      <c r="E98" s="243" t="n">
        <f aca="false">E18+E87+E97</f>
        <v>4504877</v>
      </c>
    </row>
    <row r="99" s="186" customFormat="true" ht="41.25" hidden="false" customHeight="true" outlineLevel="0" collapsed="false">
      <c r="B99" s="696" t="s">
        <v>735</v>
      </c>
      <c r="C99" s="243" t="n">
        <f aca="false">C98+C9</f>
        <v>5555191</v>
      </c>
      <c r="D99" s="243" t="n">
        <f aca="false">D98+D9</f>
        <v>6442270</v>
      </c>
      <c r="E99" s="243" t="n">
        <f aca="false">E98+E9</f>
        <v>6601269</v>
      </c>
      <c r="F99" s="297"/>
      <c r="G99" s="179"/>
      <c r="H99" s="297"/>
      <c r="I99" s="297"/>
      <c r="J99" s="297"/>
      <c r="K99" s="297"/>
      <c r="L99" s="297"/>
    </row>
    <row r="101" customFormat="false" ht="19.5" hidden="false" customHeight="true" outlineLevel="0" collapsed="false">
      <c r="B101" s="201" t="s">
        <v>463</v>
      </c>
      <c r="C101" s="201"/>
      <c r="D101" s="201"/>
      <c r="E101" s="522"/>
    </row>
    <row r="102" customFormat="false" ht="15" hidden="false" customHeight="true" outlineLevel="0" collapsed="false">
      <c r="B102" s="523" t="s">
        <v>126</v>
      </c>
      <c r="C102" s="191" t="s">
        <v>63</v>
      </c>
      <c r="D102" s="191" t="s">
        <v>64</v>
      </c>
      <c r="E102" s="191" t="s">
        <v>65</v>
      </c>
    </row>
    <row r="103" customFormat="false" ht="15" hidden="false" customHeight="true" outlineLevel="0" collapsed="false">
      <c r="B103" s="524"/>
      <c r="C103" s="195" t="s">
        <v>67</v>
      </c>
      <c r="D103" s="195" t="s">
        <v>68</v>
      </c>
      <c r="E103" s="195" t="s">
        <v>67</v>
      </c>
    </row>
    <row r="104" customFormat="false" ht="17.1" hidden="false" customHeight="true" outlineLevel="0" collapsed="false">
      <c r="B104" s="588" t="s">
        <v>255</v>
      </c>
      <c r="C104" s="101" t="n">
        <v>600</v>
      </c>
      <c r="D104" s="101" t="n">
        <v>12100</v>
      </c>
      <c r="E104" s="101" t="n">
        <v>614</v>
      </c>
    </row>
    <row r="105" customFormat="false" ht="17.1" hidden="false" customHeight="true" outlineLevel="0" collapsed="false">
      <c r="B105" s="574" t="s">
        <v>256</v>
      </c>
      <c r="C105" s="677" t="n">
        <v>10000</v>
      </c>
      <c r="D105" s="677" t="n">
        <v>58196</v>
      </c>
      <c r="E105" s="677" t="n">
        <f aca="false">10000+42500-10000-10000</f>
        <v>32500</v>
      </c>
    </row>
    <row r="106" customFormat="false" ht="17.1" hidden="false" customHeight="true" outlineLevel="0" collapsed="false">
      <c r="B106" s="588" t="s">
        <v>650</v>
      </c>
      <c r="C106" s="677"/>
      <c r="D106" s="677" t="n">
        <v>4577</v>
      </c>
      <c r="E106" s="141" t="n">
        <v>526</v>
      </c>
    </row>
    <row r="107" customFormat="false" ht="41.25" hidden="false" customHeight="true" outlineLevel="0" collapsed="false">
      <c r="B107" s="697" t="s">
        <v>736</v>
      </c>
      <c r="C107" s="256" t="n">
        <f aca="false">SUM(C104:C106)</f>
        <v>10600</v>
      </c>
      <c r="D107" s="256" t="n">
        <f aca="false">SUM(D104:D106)</f>
        <v>74873</v>
      </c>
      <c r="E107" s="256" t="n">
        <f aca="false">SUM(E104:E106)</f>
        <v>33640</v>
      </c>
    </row>
    <row r="108" customFormat="false" ht="15" hidden="false" customHeight="true" outlineLevel="0" collapsed="false">
      <c r="B108" s="620"/>
      <c r="C108" s="186"/>
      <c r="D108" s="186"/>
      <c r="E108" s="186"/>
    </row>
    <row r="109" customFormat="false" ht="42.75" hidden="false" customHeight="true" outlineLevel="0" collapsed="false">
      <c r="B109" s="698" t="s">
        <v>737</v>
      </c>
      <c r="C109" s="256" t="n">
        <f aca="false">C99+C107</f>
        <v>5565791</v>
      </c>
      <c r="D109" s="256" t="n">
        <f aca="false">D99+D107</f>
        <v>6517143</v>
      </c>
      <c r="E109" s="256" t="n">
        <f aca="false">E99+E107</f>
        <v>6634909</v>
      </c>
    </row>
    <row r="111" customFormat="false" ht="15" hidden="false" customHeight="true" outlineLevel="0" collapsed="false">
      <c r="B111" s="186" t="s">
        <v>466</v>
      </c>
      <c r="C111" s="186"/>
      <c r="D111" s="186"/>
      <c r="E111" s="699"/>
    </row>
    <row r="112" customFormat="false" ht="15" hidden="false" customHeight="true" outlineLevel="0" collapsed="false">
      <c r="B112" s="186" t="s">
        <v>467</v>
      </c>
      <c r="C112" s="186"/>
      <c r="D112" s="186"/>
      <c r="E112" s="297"/>
    </row>
    <row r="114" customFormat="false" ht="15" hidden="false" customHeight="true" outlineLevel="0" collapsed="false">
      <c r="B114" s="534" t="s">
        <v>468</v>
      </c>
      <c r="C114" s="534"/>
      <c r="D114" s="534"/>
      <c r="E114" s="535"/>
    </row>
    <row r="115" customFormat="false" ht="24" hidden="false" customHeight="true" outlineLevel="0" collapsed="false">
      <c r="B115" s="700" t="s">
        <v>255</v>
      </c>
      <c r="C115" s="701" t="n">
        <f aca="false">C6+C104</f>
        <v>139748</v>
      </c>
      <c r="D115" s="701" t="n">
        <f aca="false">D6+D104</f>
        <v>171393</v>
      </c>
      <c r="E115" s="701" t="n">
        <f aca="false">E6+E104</f>
        <v>139534</v>
      </c>
    </row>
    <row r="116" customFormat="false" ht="15" hidden="false" customHeight="true" outlineLevel="0" collapsed="false">
      <c r="B116" s="702" t="s">
        <v>256</v>
      </c>
      <c r="C116" s="701" t="n">
        <f aca="false">C105+C7</f>
        <v>1716262</v>
      </c>
      <c r="D116" s="701" t="n">
        <f aca="false">D105+D7</f>
        <v>2031715</v>
      </c>
      <c r="E116" s="701" t="n">
        <f aca="false">E105+E7</f>
        <v>1791685</v>
      </c>
    </row>
    <row r="117" customFormat="false" ht="15" hidden="false" customHeight="true" outlineLevel="0" collapsed="false">
      <c r="B117" s="702" t="s">
        <v>650</v>
      </c>
      <c r="C117" s="701" t="n">
        <f aca="false">C106+C8</f>
        <v>185000</v>
      </c>
      <c r="D117" s="701" t="n">
        <f aca="false">D106+D8</f>
        <v>205360</v>
      </c>
      <c r="E117" s="701" t="n">
        <f aca="false">E106+E8</f>
        <v>198813</v>
      </c>
    </row>
    <row r="119" customFormat="false" ht="15" hidden="false" customHeight="true" outlineLevel="0" collapsed="false">
      <c r="C119" s="179" t="n">
        <f aca="false">SUM(C115:C118)</f>
        <v>2041010</v>
      </c>
      <c r="D119" s="179" t="n">
        <f aca="false">SUM(D115:D118)</f>
        <v>2408468</v>
      </c>
      <c r="E119" s="179" t="n">
        <f aca="false">SUM(E115:E118)</f>
        <v>2130032</v>
      </c>
    </row>
    <row r="123" customFormat="false" ht="15" hidden="false" customHeight="true" outlineLevel="0" collapsed="false">
      <c r="D123" s="179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z 5/2019. (IV. 1.) önkormányzati rendelethez</oddHeader>
    <oddFooter/>
  </headerFooter>
  <rowBreaks count="1" manualBreakCount="1">
    <brk id="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5.33"/>
    <col collapsed="false" customWidth="true" hidden="false" outlineLevel="0" max="2" min="2" style="178" width="88.65"/>
    <col collapsed="false" customWidth="true" hidden="false" outlineLevel="0" max="3" min="3" style="178" width="39.65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true" hidden="false" outlineLevel="0" max="6" min="6" style="178" width="11.49"/>
    <col collapsed="false" customWidth="true" hidden="false" outlineLevel="0" max="7" min="7" style="178" width="14.15"/>
    <col collapsed="false" customWidth="true" hidden="false" outlineLevel="0" max="8" min="8" style="178" width="11.15"/>
    <col collapsed="false" customWidth="false" hidden="false" outlineLevel="0" max="257" min="9" style="178" width="9.33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21" hidden="false" customHeight="true" outlineLevel="0" collapsed="false">
      <c r="B2" s="180" t="s">
        <v>738</v>
      </c>
      <c r="C2" s="180"/>
      <c r="D2" s="180"/>
      <c r="E2" s="180"/>
    </row>
    <row r="3" customFormat="false" ht="15" hidden="false" customHeight="true" outlineLevel="0" collapsed="false">
      <c r="B3" s="186" t="s">
        <v>739</v>
      </c>
      <c r="C3" s="186"/>
      <c r="D3" s="186"/>
      <c r="E3" s="186"/>
    </row>
    <row r="4" customFormat="false" ht="15" hidden="false" customHeight="true" outlineLevel="0" collapsed="false">
      <c r="E4" s="503" t="s">
        <v>3</v>
      </c>
    </row>
    <row r="5" customFormat="false" ht="20.1" hidden="false" customHeight="true" outlineLevel="0" collapsed="false">
      <c r="B5" s="523" t="s">
        <v>126</v>
      </c>
      <c r="C5" s="523" t="s">
        <v>63</v>
      </c>
      <c r="D5" s="191" t="s">
        <v>64</v>
      </c>
      <c r="E5" s="191" t="s">
        <v>65</v>
      </c>
    </row>
    <row r="6" customFormat="false" ht="20.1" hidden="false" customHeight="true" outlineLevel="0" collapsed="false">
      <c r="B6" s="703"/>
      <c r="C6" s="703" t="s">
        <v>67</v>
      </c>
      <c r="D6" s="195" t="s">
        <v>68</v>
      </c>
      <c r="E6" s="195" t="s">
        <v>67</v>
      </c>
    </row>
    <row r="7" customFormat="false" ht="20.25" hidden="false" customHeight="true" outlineLevel="0" collapsed="false">
      <c r="B7" s="561" t="s">
        <v>740</v>
      </c>
      <c r="C7" s="544" t="n">
        <v>125000</v>
      </c>
      <c r="D7" s="544" t="n">
        <v>129891</v>
      </c>
      <c r="E7" s="544" t="n">
        <f aca="false">125000+40000</f>
        <v>165000</v>
      </c>
      <c r="G7" s="179"/>
    </row>
    <row r="8" customFormat="false" ht="20.25" hidden="false" customHeight="true" outlineLevel="0" collapsed="false">
      <c r="B8" s="573" t="s">
        <v>741</v>
      </c>
      <c r="C8" s="514"/>
      <c r="D8" s="514" t="n">
        <v>99572</v>
      </c>
      <c r="E8" s="514"/>
      <c r="G8" s="179"/>
    </row>
    <row r="9" customFormat="false" ht="20.25" hidden="false" customHeight="true" outlineLevel="0" collapsed="false">
      <c r="B9" s="549" t="s">
        <v>742</v>
      </c>
      <c r="C9" s="628" t="n">
        <v>25000</v>
      </c>
      <c r="D9" s="628" t="n">
        <v>27605</v>
      </c>
      <c r="E9" s="628" t="n">
        <v>25000</v>
      </c>
      <c r="G9" s="179"/>
    </row>
    <row r="10" customFormat="false" ht="19.5" hidden="false" customHeight="true" outlineLevel="0" collapsed="false">
      <c r="B10" s="574" t="s">
        <v>743</v>
      </c>
      <c r="C10" s="601" t="n">
        <v>3000</v>
      </c>
      <c r="D10" s="601" t="n">
        <v>3000</v>
      </c>
      <c r="E10" s="601" t="n">
        <v>3000</v>
      </c>
      <c r="G10" s="179"/>
    </row>
    <row r="11" customFormat="false" ht="19.5" hidden="false" customHeight="true" outlineLevel="0" collapsed="false">
      <c r="B11" s="685" t="s">
        <v>744</v>
      </c>
      <c r="C11" s="704" t="n">
        <v>45000</v>
      </c>
      <c r="D11" s="704" t="n">
        <v>47384</v>
      </c>
      <c r="E11" s="704" t="n">
        <v>45000</v>
      </c>
      <c r="G11" s="179"/>
    </row>
    <row r="12" customFormat="false" ht="19.5" hidden="false" customHeight="true" outlineLevel="0" collapsed="false">
      <c r="B12" s="705" t="s">
        <v>745</v>
      </c>
      <c r="C12" s="704"/>
      <c r="D12" s="704"/>
      <c r="E12" s="704"/>
      <c r="G12" s="179"/>
    </row>
    <row r="13" customFormat="false" ht="19.5" hidden="false" customHeight="true" outlineLevel="0" collapsed="false">
      <c r="B13" s="574" t="s">
        <v>746</v>
      </c>
      <c r="C13" s="704"/>
      <c r="D13" s="704"/>
      <c r="E13" s="704"/>
      <c r="G13" s="179"/>
    </row>
    <row r="14" customFormat="false" ht="19.5" hidden="false" customHeight="true" outlineLevel="0" collapsed="false">
      <c r="B14" s="574" t="s">
        <v>747</v>
      </c>
      <c r="C14" s="704"/>
      <c r="D14" s="704"/>
      <c r="E14" s="704"/>
      <c r="G14" s="179"/>
    </row>
    <row r="15" customFormat="false" ht="19.5" hidden="false" customHeight="true" outlineLevel="0" collapsed="false">
      <c r="B15" s="574" t="s">
        <v>748</v>
      </c>
      <c r="C15" s="704"/>
      <c r="D15" s="704"/>
      <c r="E15" s="704"/>
      <c r="G15" s="179"/>
    </row>
    <row r="16" customFormat="false" ht="19.5" hidden="false" customHeight="true" outlineLevel="0" collapsed="false">
      <c r="B16" s="574" t="s">
        <v>749</v>
      </c>
      <c r="C16" s="704"/>
      <c r="D16" s="704"/>
      <c r="E16" s="704"/>
      <c r="G16" s="179"/>
    </row>
    <row r="17" customFormat="false" ht="19.5" hidden="false" customHeight="true" outlineLevel="0" collapsed="false">
      <c r="B17" s="573" t="s">
        <v>750</v>
      </c>
      <c r="C17" s="704"/>
      <c r="D17" s="704"/>
      <c r="E17" s="704"/>
      <c r="G17" s="179"/>
    </row>
    <row r="18" customFormat="false" ht="19.5" hidden="false" customHeight="true" outlineLevel="0" collapsed="false">
      <c r="B18" s="573" t="s">
        <v>751</v>
      </c>
      <c r="C18" s="704"/>
      <c r="D18" s="704"/>
      <c r="E18" s="704"/>
      <c r="G18" s="179"/>
    </row>
    <row r="19" customFormat="false" ht="19.5" hidden="false" customHeight="true" outlineLevel="0" collapsed="false">
      <c r="B19" s="573" t="s">
        <v>752</v>
      </c>
      <c r="C19" s="704"/>
      <c r="D19" s="704"/>
      <c r="E19" s="704"/>
      <c r="G19" s="179"/>
    </row>
    <row r="20" customFormat="false" ht="19.5" hidden="false" customHeight="true" outlineLevel="0" collapsed="false">
      <c r="B20" s="573" t="s">
        <v>753</v>
      </c>
      <c r="C20" s="704"/>
      <c r="D20" s="704"/>
      <c r="E20" s="704"/>
      <c r="G20" s="179"/>
    </row>
    <row r="21" customFormat="false" ht="19.5" hidden="false" customHeight="true" outlineLevel="0" collapsed="false">
      <c r="B21" s="706" t="s">
        <v>754</v>
      </c>
      <c r="C21" s="704"/>
      <c r="D21" s="704"/>
      <c r="E21" s="704"/>
      <c r="G21" s="179"/>
    </row>
    <row r="22" customFormat="false" ht="19.5" hidden="false" customHeight="true" outlineLevel="0" collapsed="false">
      <c r="B22" s="574" t="s">
        <v>755</v>
      </c>
      <c r="C22" s="601" t="n">
        <v>1100</v>
      </c>
      <c r="D22" s="601" t="n">
        <v>1892</v>
      </c>
      <c r="E22" s="601" t="n">
        <v>1100</v>
      </c>
      <c r="G22" s="179"/>
    </row>
    <row r="23" customFormat="false" ht="20.1" hidden="false" customHeight="true" outlineLevel="0" collapsed="false">
      <c r="B23" s="574" t="s">
        <v>756</v>
      </c>
      <c r="C23" s="601" t="n">
        <v>13000</v>
      </c>
      <c r="D23" s="601" t="n">
        <v>12820</v>
      </c>
      <c r="E23" s="601" t="n">
        <v>13000</v>
      </c>
      <c r="F23" s="179"/>
      <c r="G23" s="179"/>
    </row>
    <row r="24" customFormat="false" ht="15" hidden="false" customHeight="true" outlineLevel="0" collapsed="false">
      <c r="B24" s="574" t="s">
        <v>757</v>
      </c>
      <c r="C24" s="601" t="n">
        <v>110000</v>
      </c>
      <c r="D24" s="601" t="n">
        <v>41539</v>
      </c>
      <c r="E24" s="601" t="n">
        <f aca="false">110000-70000</f>
        <v>40000</v>
      </c>
      <c r="F24" s="179"/>
      <c r="G24" s="179"/>
    </row>
    <row r="25" customFormat="false" ht="15" hidden="false" customHeight="true" outlineLevel="0" collapsed="false">
      <c r="B25" s="574" t="s">
        <v>758</v>
      </c>
      <c r="C25" s="601"/>
      <c r="D25" s="601" t="n">
        <v>15000</v>
      </c>
      <c r="E25" s="601"/>
      <c r="F25" s="179"/>
      <c r="G25" s="179"/>
    </row>
    <row r="26" customFormat="false" ht="15" hidden="false" customHeight="true" outlineLevel="0" collapsed="false">
      <c r="B26" s="656" t="s">
        <v>759</v>
      </c>
      <c r="C26" s="601"/>
      <c r="D26" s="601" t="n">
        <v>132000</v>
      </c>
      <c r="E26" s="601" t="n">
        <f aca="false">70000+62000-70000</f>
        <v>62000</v>
      </c>
      <c r="F26" s="179"/>
      <c r="G26" s="179"/>
    </row>
    <row r="27" customFormat="false" ht="15" hidden="false" customHeight="true" outlineLevel="0" collapsed="false">
      <c r="B27" s="656" t="s">
        <v>760</v>
      </c>
      <c r="C27" s="601"/>
      <c r="D27" s="601" t="n">
        <v>37000</v>
      </c>
      <c r="E27" s="601" t="n">
        <v>37000</v>
      </c>
      <c r="F27" s="179"/>
      <c r="G27" s="179"/>
    </row>
    <row r="28" customFormat="false" ht="20.1" hidden="false" customHeight="true" outlineLevel="0" collapsed="false">
      <c r="B28" s="574" t="s">
        <v>761</v>
      </c>
      <c r="C28" s="601" t="n">
        <v>4000</v>
      </c>
      <c r="D28" s="601" t="n">
        <v>4000</v>
      </c>
      <c r="E28" s="601" t="n">
        <f aca="false">4000+4000</f>
        <v>8000</v>
      </c>
      <c r="F28" s="179"/>
      <c r="G28" s="179"/>
    </row>
    <row r="29" customFormat="false" ht="20.1" hidden="false" customHeight="true" outlineLevel="0" collapsed="false">
      <c r="B29" s="574" t="s">
        <v>762</v>
      </c>
      <c r="C29" s="601" t="n">
        <v>5000</v>
      </c>
      <c r="D29" s="601" t="n">
        <v>6500</v>
      </c>
      <c r="E29" s="601" t="n">
        <f aca="false">5000+5000</f>
        <v>10000</v>
      </c>
      <c r="F29" s="179"/>
      <c r="G29" s="179"/>
    </row>
    <row r="30" customFormat="false" ht="20.1" hidden="false" customHeight="true" outlineLevel="0" collapsed="false">
      <c r="B30" s="574" t="s">
        <v>763</v>
      </c>
      <c r="C30" s="601" t="n">
        <v>5000</v>
      </c>
      <c r="D30" s="601" t="n">
        <v>5000</v>
      </c>
      <c r="E30" s="601" t="n">
        <f aca="false">5000+5000</f>
        <v>10000</v>
      </c>
      <c r="F30" s="179"/>
      <c r="G30" s="179"/>
    </row>
    <row r="31" customFormat="false" ht="20.1" hidden="false" customHeight="true" outlineLevel="0" collapsed="false">
      <c r="B31" s="574" t="s">
        <v>764</v>
      </c>
      <c r="C31" s="601" t="n">
        <v>3000</v>
      </c>
      <c r="D31" s="601" t="n">
        <v>3000</v>
      </c>
      <c r="E31" s="601" t="n">
        <v>3000</v>
      </c>
      <c r="G31" s="179"/>
    </row>
    <row r="32" customFormat="false" ht="20.1" hidden="false" customHeight="true" outlineLevel="0" collapsed="false">
      <c r="B32" s="574" t="s">
        <v>765</v>
      </c>
      <c r="C32" s="601" t="n">
        <v>15000</v>
      </c>
      <c r="D32" s="601" t="n">
        <v>15000</v>
      </c>
      <c r="E32" s="601" t="n">
        <v>15000</v>
      </c>
      <c r="F32" s="707"/>
      <c r="G32" s="179"/>
    </row>
    <row r="33" customFormat="false" ht="30" hidden="false" customHeight="true" outlineLevel="0" collapsed="false">
      <c r="B33" s="579" t="s">
        <v>766</v>
      </c>
      <c r="C33" s="601" t="n">
        <v>75000</v>
      </c>
      <c r="D33" s="601" t="n">
        <v>175000</v>
      </c>
      <c r="E33" s="601" t="n">
        <f aca="false">75000+50000-37500-50000</f>
        <v>37500</v>
      </c>
      <c r="G33" s="179"/>
    </row>
    <row r="34" customFormat="false" ht="30" hidden="false" customHeight="true" outlineLevel="0" collapsed="false">
      <c r="B34" s="579" t="s">
        <v>767</v>
      </c>
      <c r="C34" s="601"/>
      <c r="D34" s="601"/>
      <c r="E34" s="601" t="n">
        <v>50000</v>
      </c>
      <c r="G34" s="179"/>
    </row>
    <row r="35" customFormat="false" ht="30" hidden="false" customHeight="true" outlineLevel="0" collapsed="false">
      <c r="B35" s="579" t="s">
        <v>768</v>
      </c>
      <c r="C35" s="601"/>
      <c r="D35" s="601" t="n">
        <v>2901</v>
      </c>
      <c r="E35" s="601"/>
      <c r="G35" s="179"/>
    </row>
    <row r="36" customFormat="false" ht="19.5" hidden="false" customHeight="true" outlineLevel="0" collapsed="false">
      <c r="B36" s="574" t="s">
        <v>769</v>
      </c>
      <c r="C36" s="601" t="n">
        <v>35000</v>
      </c>
      <c r="D36" s="601" t="n">
        <v>35000</v>
      </c>
      <c r="E36" s="601" t="n">
        <v>35000</v>
      </c>
      <c r="G36" s="179"/>
    </row>
    <row r="37" customFormat="false" ht="15" hidden="false" customHeight="true" outlineLevel="0" collapsed="false">
      <c r="B37" s="656" t="s">
        <v>770</v>
      </c>
      <c r="C37" s="704" t="n">
        <v>100000</v>
      </c>
      <c r="D37" s="704" t="n">
        <v>157938</v>
      </c>
      <c r="E37" s="704" t="n">
        <f aca="false">100000+32900+12900</f>
        <v>145800</v>
      </c>
      <c r="F37" s="179"/>
      <c r="G37" s="179"/>
    </row>
    <row r="38" customFormat="false" ht="20.1" hidden="false" customHeight="true" outlineLevel="0" collapsed="false">
      <c r="B38" s="574" t="s">
        <v>771</v>
      </c>
      <c r="C38" s="601" t="n">
        <v>2500</v>
      </c>
      <c r="D38" s="601" t="n">
        <v>3500</v>
      </c>
      <c r="E38" s="601" t="n">
        <f aca="false">2500+1000</f>
        <v>3500</v>
      </c>
      <c r="F38" s="179"/>
      <c r="G38" s="179"/>
    </row>
    <row r="39" customFormat="false" ht="20.1" hidden="false" customHeight="true" outlineLevel="0" collapsed="false">
      <c r="B39" s="574" t="s">
        <v>772</v>
      </c>
      <c r="C39" s="601" t="n">
        <v>9000</v>
      </c>
      <c r="D39" s="601" t="n">
        <v>9000</v>
      </c>
      <c r="E39" s="601" t="n">
        <f aca="false">9000+6000</f>
        <v>15000</v>
      </c>
      <c r="G39" s="179"/>
    </row>
    <row r="40" customFormat="false" ht="20.1" hidden="false" customHeight="true" outlineLevel="0" collapsed="false">
      <c r="B40" s="574" t="s">
        <v>773</v>
      </c>
      <c r="C40" s="601" t="n">
        <v>3000</v>
      </c>
      <c r="D40" s="601" t="n">
        <v>2000</v>
      </c>
      <c r="E40" s="601" t="n">
        <v>3000</v>
      </c>
      <c r="G40" s="179"/>
    </row>
    <row r="41" s="276" customFormat="true" ht="18" hidden="false" customHeight="true" outlineLevel="0" collapsed="false">
      <c r="B41" s="706" t="s">
        <v>774</v>
      </c>
      <c r="C41" s="616" t="n">
        <v>15000</v>
      </c>
      <c r="D41" s="616" t="n">
        <v>30000</v>
      </c>
      <c r="E41" s="616" t="n">
        <f aca="false">15000+15000-15000</f>
        <v>15000</v>
      </c>
      <c r="G41" s="179"/>
    </row>
    <row r="42" s="276" customFormat="true" ht="18" hidden="false" customHeight="true" outlineLevel="0" collapsed="false">
      <c r="B42" s="706" t="s">
        <v>775</v>
      </c>
      <c r="C42" s="616"/>
      <c r="D42" s="616" t="n">
        <v>2500</v>
      </c>
      <c r="E42" s="616" t="n">
        <v>1000</v>
      </c>
      <c r="G42" s="179"/>
    </row>
    <row r="43" s="276" customFormat="true" ht="18" hidden="false" customHeight="true" outlineLevel="0" collapsed="false">
      <c r="B43" s="706" t="s">
        <v>776</v>
      </c>
      <c r="C43" s="616" t="n">
        <v>20000</v>
      </c>
      <c r="D43" s="616" t="n">
        <v>20000</v>
      </c>
      <c r="E43" s="616" t="n">
        <v>20000</v>
      </c>
      <c r="G43" s="179"/>
    </row>
    <row r="44" s="276" customFormat="true" ht="18" hidden="false" customHeight="true" outlineLevel="0" collapsed="false">
      <c r="B44" s="706" t="s">
        <v>777</v>
      </c>
      <c r="C44" s="616"/>
      <c r="D44" s="616" t="n">
        <v>5324</v>
      </c>
      <c r="E44" s="616"/>
      <c r="G44" s="179"/>
    </row>
    <row r="45" s="276" customFormat="true" ht="18" hidden="false" customHeight="true" outlineLevel="0" collapsed="false">
      <c r="B45" s="706" t="s">
        <v>778</v>
      </c>
      <c r="C45" s="616"/>
      <c r="D45" s="616" t="n">
        <v>3000</v>
      </c>
      <c r="E45" s="616"/>
      <c r="G45" s="179"/>
    </row>
    <row r="46" s="276" customFormat="true" ht="18" hidden="false" customHeight="true" outlineLevel="0" collapsed="false">
      <c r="B46" s="708" t="s">
        <v>779</v>
      </c>
      <c r="C46" s="616"/>
      <c r="D46" s="616" t="n">
        <v>1150</v>
      </c>
      <c r="E46" s="616"/>
      <c r="G46" s="179"/>
    </row>
    <row r="47" customFormat="false" ht="20.1" hidden="false" customHeight="true" outlineLevel="0" collapsed="false">
      <c r="B47" s="618" t="s">
        <v>780</v>
      </c>
      <c r="C47" s="586" t="n">
        <f aca="false">SUM(C7:C46)</f>
        <v>613600</v>
      </c>
      <c r="D47" s="586" t="n">
        <f aca="false">SUM(D7:D46)</f>
        <v>1028516</v>
      </c>
      <c r="E47" s="586" t="n">
        <f aca="false">SUM(E7:E46)</f>
        <v>762900</v>
      </c>
      <c r="G47" s="179"/>
    </row>
    <row r="49" customFormat="false" ht="15" hidden="false" customHeight="true" outlineLevel="0" collapsed="false">
      <c r="B49" s="186" t="s">
        <v>466</v>
      </c>
      <c r="C49" s="186"/>
      <c r="D49" s="186"/>
      <c r="E49" s="533"/>
    </row>
    <row r="50" customFormat="false" ht="15" hidden="false" customHeight="true" outlineLevel="0" collapsed="false">
      <c r="B50" s="186" t="s">
        <v>467</v>
      </c>
      <c r="C50" s="186"/>
      <c r="D50" s="186"/>
      <c r="E50" s="186"/>
    </row>
    <row r="52" customFormat="false" ht="15" hidden="false" customHeight="true" outlineLevel="0" collapsed="false">
      <c r="E52" s="179"/>
    </row>
    <row r="55" customFormat="false" ht="15" hidden="false" customHeight="true" outlineLevel="0" collapsed="false">
      <c r="E55" s="179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z 5/2019. (IV. 1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5.48"/>
    <col collapsed="false" customWidth="true" hidden="false" outlineLevel="0" max="2" min="2" style="178" width="5.32"/>
    <col collapsed="false" customWidth="false" hidden="false" outlineLevel="0" max="3" min="3" style="178" width="9.33"/>
    <col collapsed="false" customWidth="true" hidden="false" outlineLevel="0" max="4" min="4" style="178" width="15.82"/>
    <col collapsed="false" customWidth="true" hidden="false" outlineLevel="0" max="5" min="5" style="178" width="13.99"/>
    <col collapsed="false" customWidth="true" hidden="false" outlineLevel="0" max="6" min="6" style="178" width="88.82"/>
    <col collapsed="false" customWidth="true" hidden="false" outlineLevel="0" max="7" min="7" style="178" width="38.83"/>
    <col collapsed="false" customWidth="true" hidden="false" outlineLevel="0" max="8" min="8" style="178" width="39.15"/>
    <col collapsed="false" customWidth="true" hidden="false" outlineLevel="0" max="9" min="9" style="178" width="38.15"/>
    <col collapsed="false" customWidth="false" hidden="false" outlineLevel="0" max="10" min="10" style="178" width="9.33"/>
    <col collapsed="false" customWidth="true" hidden="false" outlineLevel="0" max="11" min="11" style="178" width="12.83"/>
    <col collapsed="false" customWidth="true" hidden="false" outlineLevel="0" max="12" min="12" style="178" width="10.33"/>
    <col collapsed="false" customWidth="false" hidden="false" outlineLevel="0" max="13" min="13" style="178" width="9.33"/>
    <col collapsed="false" customWidth="true" hidden="false" outlineLevel="0" max="14" min="14" style="178" width="22.65"/>
    <col collapsed="false" customWidth="false" hidden="false" outlineLevel="0" max="257" min="15" style="178" width="9.33"/>
  </cols>
  <sheetData>
    <row r="1" customFormat="false" ht="15" hidden="false" customHeight="true" outlineLevel="0" collapsed="false">
      <c r="B1" s="180"/>
      <c r="C1" s="180"/>
      <c r="D1" s="180"/>
      <c r="E1" s="180"/>
      <c r="F1" s="180"/>
      <c r="G1" s="181"/>
      <c r="H1" s="181"/>
      <c r="I1" s="181"/>
    </row>
    <row r="2" customFormat="false" ht="23.25" hidden="false" customHeight="true" outlineLevel="0" collapsed="false">
      <c r="B2" s="180" t="s">
        <v>781</v>
      </c>
      <c r="C2" s="180"/>
      <c r="D2" s="180"/>
      <c r="E2" s="180"/>
      <c r="F2" s="180"/>
      <c r="G2" s="180"/>
      <c r="H2" s="180"/>
      <c r="I2" s="180"/>
    </row>
    <row r="3" customFormat="false" ht="15" hidden="false" customHeight="true" outlineLevel="0" collapsed="false">
      <c r="D3" s="180"/>
      <c r="E3" s="180"/>
      <c r="F3" s="180"/>
      <c r="G3" s="181"/>
      <c r="H3" s="181"/>
      <c r="I3" s="181"/>
    </row>
    <row r="4" customFormat="false" ht="15.75" hidden="false" customHeight="true" outlineLevel="0" collapsed="false">
      <c r="B4" s="184"/>
      <c r="C4" s="184"/>
      <c r="D4" s="184"/>
      <c r="E4" s="184"/>
      <c r="I4" s="709" t="s">
        <v>3</v>
      </c>
    </row>
    <row r="5" customFormat="false" ht="20.1" hidden="false" customHeight="true" outlineLevel="0" collapsed="false">
      <c r="B5" s="523" t="s">
        <v>126</v>
      </c>
      <c r="C5" s="523"/>
      <c r="D5" s="523"/>
      <c r="E5" s="523"/>
      <c r="F5" s="523"/>
      <c r="G5" s="191" t="s">
        <v>63</v>
      </c>
      <c r="H5" s="191" t="s">
        <v>64</v>
      </c>
      <c r="I5" s="191" t="s">
        <v>65</v>
      </c>
    </row>
    <row r="6" customFormat="false" ht="20.1" hidden="false" customHeight="true" outlineLevel="0" collapsed="false">
      <c r="B6" s="524"/>
      <c r="C6" s="710"/>
      <c r="D6" s="710"/>
      <c r="E6" s="710"/>
      <c r="F6" s="711"/>
      <c r="G6" s="195" t="s">
        <v>67</v>
      </c>
      <c r="H6" s="195" t="s">
        <v>68</v>
      </c>
      <c r="I6" s="195" t="s">
        <v>67</v>
      </c>
    </row>
    <row r="7" customFormat="false" ht="33.6" hidden="false" customHeight="true" outlineLevel="0" collapsed="false">
      <c r="B7" s="712" t="s">
        <v>782</v>
      </c>
      <c r="C7" s="713"/>
      <c r="D7" s="712"/>
      <c r="E7" s="713"/>
      <c r="F7" s="713"/>
      <c r="G7" s="714" t="n">
        <v>270000</v>
      </c>
      <c r="H7" s="714" t="n">
        <v>270680</v>
      </c>
      <c r="I7" s="714" t="n">
        <v>270000</v>
      </c>
      <c r="K7" s="179"/>
      <c r="N7" s="179"/>
    </row>
    <row r="8" customFormat="false" ht="33.6" hidden="false" customHeight="true" outlineLevel="0" collapsed="false">
      <c r="B8" s="715" t="s">
        <v>783</v>
      </c>
      <c r="C8" s="716"/>
      <c r="D8" s="715"/>
      <c r="E8" s="716"/>
      <c r="F8" s="716"/>
      <c r="G8" s="714"/>
      <c r="H8" s="714" t="n">
        <v>3850</v>
      </c>
      <c r="I8" s="714"/>
      <c r="K8" s="179"/>
      <c r="N8" s="179"/>
    </row>
    <row r="9" customFormat="false" ht="33.6" hidden="false" customHeight="true" outlineLevel="0" collapsed="false">
      <c r="B9" s="715" t="s">
        <v>784</v>
      </c>
      <c r="C9" s="716"/>
      <c r="D9" s="715"/>
      <c r="E9" s="716"/>
      <c r="F9" s="716"/>
      <c r="G9" s="714" t="n">
        <v>290000</v>
      </c>
      <c r="H9" s="714" t="n">
        <v>379688</v>
      </c>
      <c r="I9" s="714" t="n">
        <f aca="false">290000+40000+50000+20000</f>
        <v>400000</v>
      </c>
      <c r="K9" s="179"/>
      <c r="N9" s="179"/>
    </row>
    <row r="10" customFormat="false" ht="33.6" hidden="false" customHeight="true" outlineLevel="0" collapsed="false">
      <c r="B10" s="715" t="s">
        <v>785</v>
      </c>
      <c r="C10" s="716"/>
      <c r="D10" s="715"/>
      <c r="E10" s="716"/>
      <c r="F10" s="716"/>
      <c r="G10" s="714" t="n">
        <v>15000</v>
      </c>
      <c r="H10" s="714" t="n">
        <v>10511</v>
      </c>
      <c r="I10" s="714" t="n">
        <f aca="false">15000-5000</f>
        <v>10000</v>
      </c>
      <c r="K10" s="179"/>
      <c r="N10" s="179"/>
    </row>
    <row r="11" customFormat="false" ht="33.6" hidden="false" customHeight="true" outlineLevel="0" collapsed="false">
      <c r="B11" s="715" t="s">
        <v>786</v>
      </c>
      <c r="C11" s="716"/>
      <c r="D11" s="715"/>
      <c r="E11" s="716"/>
      <c r="F11" s="716"/>
      <c r="G11" s="714" t="n">
        <v>3000</v>
      </c>
      <c r="H11" s="714" t="n">
        <v>6588</v>
      </c>
      <c r="I11" s="714" t="n">
        <v>3000</v>
      </c>
      <c r="K11" s="179"/>
      <c r="N11" s="179"/>
    </row>
    <row r="12" customFormat="false" ht="33.6" hidden="false" customHeight="true" outlineLevel="0" collapsed="false">
      <c r="B12" s="506" t="s">
        <v>787</v>
      </c>
      <c r="C12" s="717"/>
      <c r="D12" s="715"/>
      <c r="E12" s="717"/>
      <c r="F12" s="717"/>
      <c r="G12" s="714" t="n">
        <v>370000</v>
      </c>
      <c r="H12" s="714" t="n">
        <v>450485</v>
      </c>
      <c r="I12" s="714" t="n">
        <f aca="false">370000+30000-30000</f>
        <v>370000</v>
      </c>
      <c r="K12" s="179"/>
      <c r="L12" s="179"/>
      <c r="N12" s="179"/>
    </row>
    <row r="13" customFormat="false" ht="33.6" hidden="false" customHeight="true" outlineLevel="0" collapsed="false">
      <c r="B13" s="506" t="s">
        <v>788</v>
      </c>
      <c r="C13" s="717"/>
      <c r="D13" s="715"/>
      <c r="E13" s="717"/>
      <c r="F13" s="717"/>
      <c r="G13" s="714" t="n">
        <v>1580</v>
      </c>
      <c r="H13" s="714" t="n">
        <v>2620</v>
      </c>
      <c r="I13" s="714" t="n">
        <v>1580</v>
      </c>
      <c r="K13" s="179"/>
      <c r="N13" s="179"/>
    </row>
    <row r="14" customFormat="false" ht="33.6" hidden="false" customHeight="true" outlineLevel="0" collapsed="false">
      <c r="B14" s="506" t="s">
        <v>789</v>
      </c>
      <c r="C14" s="717"/>
      <c r="D14" s="715"/>
      <c r="E14" s="717"/>
      <c r="F14" s="717"/>
      <c r="G14" s="714" t="n">
        <v>30000</v>
      </c>
      <c r="H14" s="714" t="n">
        <v>46195</v>
      </c>
      <c r="I14" s="714" t="n">
        <f aca="false">30000+16195</f>
        <v>46195</v>
      </c>
      <c r="K14" s="179"/>
      <c r="N14" s="179"/>
    </row>
    <row r="15" customFormat="false" ht="33.6" hidden="false" customHeight="true" outlineLevel="0" collapsed="false">
      <c r="B15" s="506" t="s">
        <v>790</v>
      </c>
      <c r="C15" s="717"/>
      <c r="D15" s="715"/>
      <c r="E15" s="717"/>
      <c r="F15" s="717"/>
      <c r="G15" s="714" t="n">
        <v>2401</v>
      </c>
      <c r="H15" s="714" t="n">
        <v>2537</v>
      </c>
      <c r="I15" s="714" t="n">
        <f aca="false">2401+748</f>
        <v>3149</v>
      </c>
      <c r="K15" s="179"/>
      <c r="N15" s="179"/>
    </row>
    <row r="16" customFormat="false" ht="33.6" hidden="false" customHeight="true" outlineLevel="0" collapsed="false">
      <c r="B16" s="506" t="s">
        <v>791</v>
      </c>
      <c r="C16" s="717"/>
      <c r="D16" s="717"/>
      <c r="E16" s="717"/>
      <c r="F16" s="717"/>
      <c r="G16" s="714" t="n">
        <v>1310</v>
      </c>
      <c r="H16" s="714" t="n">
        <v>1892</v>
      </c>
      <c r="I16" s="714" t="n">
        <f aca="false">1310+190+300</f>
        <v>1800</v>
      </c>
      <c r="K16" s="179"/>
      <c r="N16" s="179"/>
    </row>
    <row r="17" customFormat="false" ht="33.6" hidden="false" customHeight="true" outlineLevel="0" collapsed="false">
      <c r="B17" s="506" t="s">
        <v>792</v>
      </c>
      <c r="C17" s="717"/>
      <c r="D17" s="717"/>
      <c r="E17" s="717"/>
      <c r="F17" s="717"/>
      <c r="G17" s="714" t="n">
        <v>3781</v>
      </c>
      <c r="H17" s="714" t="n">
        <v>9123</v>
      </c>
      <c r="I17" s="714" t="n">
        <f aca="false">3781-781</f>
        <v>3000</v>
      </c>
      <c r="K17" s="179"/>
      <c r="N17" s="179"/>
    </row>
    <row r="18" customFormat="false" ht="33.6" hidden="false" customHeight="true" outlineLevel="0" collapsed="false">
      <c r="B18" s="506" t="s">
        <v>793</v>
      </c>
      <c r="C18" s="717"/>
      <c r="D18" s="717"/>
      <c r="E18" s="717"/>
      <c r="F18" s="717"/>
      <c r="G18" s="714" t="n">
        <v>1700</v>
      </c>
      <c r="H18" s="714" t="n">
        <v>2503</v>
      </c>
      <c r="I18" s="714" t="n">
        <f aca="false">1700+1100</f>
        <v>2800</v>
      </c>
      <c r="K18" s="179"/>
      <c r="N18" s="179"/>
    </row>
    <row r="19" customFormat="false" ht="33.6" hidden="false" customHeight="true" outlineLevel="0" collapsed="false">
      <c r="B19" s="506" t="s">
        <v>794</v>
      </c>
      <c r="C19" s="717"/>
      <c r="D19" s="717"/>
      <c r="E19" s="717"/>
      <c r="F19" s="717"/>
      <c r="G19" s="714" t="n">
        <v>3000</v>
      </c>
      <c r="H19" s="714" t="n">
        <v>2108</v>
      </c>
      <c r="I19" s="714" t="n">
        <v>3000</v>
      </c>
      <c r="K19" s="179"/>
      <c r="N19" s="179"/>
    </row>
    <row r="20" customFormat="false" ht="33.6" hidden="false" customHeight="true" outlineLevel="0" collapsed="false">
      <c r="B20" s="506" t="s">
        <v>795</v>
      </c>
      <c r="C20" s="717"/>
      <c r="D20" s="717"/>
      <c r="E20" s="717"/>
      <c r="F20" s="717"/>
      <c r="G20" s="714" t="n">
        <v>47000</v>
      </c>
      <c r="H20" s="714" t="n">
        <v>73214</v>
      </c>
      <c r="I20" s="714" t="n">
        <f aca="false">47000+4500</f>
        <v>51500</v>
      </c>
      <c r="K20" s="179"/>
      <c r="N20" s="179"/>
    </row>
    <row r="21" customFormat="false" ht="33.6" hidden="false" customHeight="true" outlineLevel="0" collapsed="false">
      <c r="B21" s="513" t="s">
        <v>796</v>
      </c>
      <c r="C21" s="718"/>
      <c r="D21" s="718"/>
      <c r="E21" s="718"/>
      <c r="F21" s="718"/>
      <c r="G21" s="719"/>
      <c r="H21" s="719"/>
      <c r="I21" s="719" t="n">
        <v>1000</v>
      </c>
      <c r="K21" s="179"/>
      <c r="N21" s="179"/>
    </row>
    <row r="22" customFormat="false" ht="33.6" hidden="false" customHeight="true" outlineLevel="0" collapsed="false">
      <c r="B22" s="513" t="s">
        <v>797</v>
      </c>
      <c r="C22" s="718"/>
      <c r="D22" s="718"/>
      <c r="E22" s="718"/>
      <c r="F22" s="718"/>
      <c r="G22" s="719" t="n">
        <v>930</v>
      </c>
      <c r="H22" s="719" t="n">
        <v>939</v>
      </c>
      <c r="I22" s="719" t="n">
        <f aca="false">930-930</f>
        <v>0</v>
      </c>
      <c r="K22" s="179"/>
      <c r="N22" s="179"/>
    </row>
    <row r="23" customFormat="false" ht="33.6" hidden="false" customHeight="true" outlineLevel="0" collapsed="false">
      <c r="B23" s="513" t="s">
        <v>798</v>
      </c>
      <c r="C23" s="718"/>
      <c r="D23" s="718"/>
      <c r="E23" s="718"/>
      <c r="F23" s="718"/>
      <c r="G23" s="719" t="n">
        <v>3600</v>
      </c>
      <c r="H23" s="719" t="n">
        <v>3600</v>
      </c>
      <c r="I23" s="719" t="n">
        <f aca="false">3600-3600</f>
        <v>0</v>
      </c>
      <c r="K23" s="179"/>
      <c r="N23" s="179"/>
    </row>
    <row r="24" customFormat="false" ht="33.6" hidden="false" customHeight="true" outlineLevel="0" collapsed="false">
      <c r="B24" s="720" t="s">
        <v>799</v>
      </c>
      <c r="C24" s="721"/>
      <c r="D24" s="721"/>
      <c r="E24" s="721"/>
      <c r="F24" s="721"/>
      <c r="G24" s="722"/>
      <c r="H24" s="722" t="n">
        <v>8998</v>
      </c>
      <c r="I24" s="722"/>
      <c r="K24" s="179"/>
      <c r="N24" s="179"/>
    </row>
    <row r="25" customFormat="false" ht="33.6" hidden="false" customHeight="true" outlineLevel="0" collapsed="false">
      <c r="B25" s="723" t="s">
        <v>800</v>
      </c>
      <c r="C25" s="724"/>
      <c r="D25" s="724"/>
      <c r="E25" s="725"/>
      <c r="F25" s="726"/>
      <c r="G25" s="586" t="n">
        <f aca="false">SUM(G7:G24)</f>
        <v>1043302</v>
      </c>
      <c r="H25" s="586" t="n">
        <f aca="false">SUM(H7:H24)</f>
        <v>1275531</v>
      </c>
      <c r="I25" s="586" t="n">
        <f aca="false">SUM(I7:I24)</f>
        <v>1167024</v>
      </c>
      <c r="K25" s="179"/>
      <c r="N25" s="179"/>
    </row>
    <row r="26" customFormat="false" ht="33.6" hidden="false" customHeight="true" outlineLevel="0" collapsed="false">
      <c r="B26" s="727" t="s">
        <v>801</v>
      </c>
      <c r="C26" s="728"/>
      <c r="D26" s="728"/>
      <c r="E26" s="728"/>
      <c r="F26" s="729"/>
      <c r="G26" s="730" t="n">
        <v>3000</v>
      </c>
      <c r="H26" s="730" t="n">
        <v>3062</v>
      </c>
      <c r="I26" s="730" t="n">
        <v>3000</v>
      </c>
      <c r="K26" s="179"/>
      <c r="N26" s="179"/>
    </row>
    <row r="27" customFormat="false" ht="33.6" hidden="false" customHeight="true" outlineLevel="0" collapsed="false">
      <c r="B27" s="731" t="s">
        <v>802</v>
      </c>
      <c r="C27" s="732"/>
      <c r="D27" s="732"/>
      <c r="E27" s="732"/>
      <c r="F27" s="733"/>
      <c r="G27" s="734" t="n">
        <v>2000</v>
      </c>
      <c r="H27" s="734" t="n">
        <v>5000</v>
      </c>
      <c r="I27" s="734" t="n">
        <v>2000</v>
      </c>
      <c r="K27" s="179"/>
      <c r="N27" s="179"/>
    </row>
    <row r="28" customFormat="false" ht="33.6" hidden="false" customHeight="true" outlineLevel="0" collapsed="false">
      <c r="B28" s="735" t="s">
        <v>803</v>
      </c>
      <c r="C28" s="736"/>
      <c r="D28" s="736"/>
      <c r="E28" s="737"/>
      <c r="F28" s="737"/>
      <c r="G28" s="243" t="n">
        <f aca="false">SUM(G25:G27)</f>
        <v>1048302</v>
      </c>
      <c r="H28" s="243" t="n">
        <f aca="false">SUM(H25:H27)</f>
        <v>1283593</v>
      </c>
      <c r="I28" s="243" t="n">
        <f aca="false">SUM(I25:I27)</f>
        <v>1172024</v>
      </c>
      <c r="K28" s="179"/>
      <c r="N28" s="179"/>
    </row>
    <row r="29" customFormat="false" ht="33.6" hidden="false" customHeight="true" outlineLevel="0" collapsed="false"/>
    <row r="30" customFormat="false" ht="33.6" hidden="false" customHeight="true" outlineLevel="0" collapsed="false">
      <c r="B30" s="186" t="s">
        <v>466</v>
      </c>
      <c r="I30" s="713"/>
    </row>
    <row r="31" customFormat="false" ht="33.6" hidden="false" customHeight="true" outlineLevel="0" collapsed="false">
      <c r="B31" s="186" t="s">
        <v>467</v>
      </c>
      <c r="I31" s="179"/>
    </row>
  </sheetData>
  <mergeCells count="4">
    <mergeCell ref="B1:F1"/>
    <mergeCell ref="B2:I2"/>
    <mergeCell ref="D3:F3"/>
    <mergeCell ref="B5:F5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z 5/2019. (IV. 1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9921875" defaultRowHeight="15" zeroHeight="false" outlineLevelRow="0" outlineLevelCol="0"/>
  <cols>
    <col collapsed="false" customWidth="true" hidden="false" outlineLevel="0" max="1" min="1" style="178" width="19.15"/>
    <col collapsed="false" customWidth="true" hidden="false" outlineLevel="0" max="2" min="2" style="178" width="91.15"/>
    <col collapsed="false" customWidth="true" hidden="false" outlineLevel="0" max="3" min="3" style="178" width="29.49"/>
    <col collapsed="false" customWidth="true" hidden="false" outlineLevel="0" max="4" min="4" style="178" width="39.15"/>
    <col collapsed="false" customWidth="true" hidden="false" outlineLevel="0" max="5" min="5" style="178" width="38.15"/>
    <col collapsed="false" customWidth="false" hidden="false" outlineLevel="0" max="257" min="6" style="178" width="11.99"/>
  </cols>
  <sheetData>
    <row r="1" customFormat="false" ht="15" hidden="false" customHeight="true" outlineLevel="0" collapsed="false">
      <c r="B1" s="181"/>
      <c r="C1" s="181"/>
      <c r="D1" s="181"/>
      <c r="E1" s="181"/>
    </row>
    <row r="2" customFormat="false" ht="18" hidden="false" customHeight="true" outlineLevel="0" collapsed="false">
      <c r="B2" s="180" t="s">
        <v>804</v>
      </c>
      <c r="C2" s="180"/>
      <c r="D2" s="180"/>
      <c r="E2" s="180"/>
    </row>
    <row r="3" customFormat="false" ht="15" hidden="false" customHeight="true" outlineLevel="0" collapsed="false">
      <c r="B3" s="181"/>
      <c r="C3" s="181"/>
      <c r="D3" s="181"/>
      <c r="E3" s="181"/>
    </row>
    <row r="4" customFormat="false" ht="15" hidden="false" customHeight="true" outlineLevel="0" collapsed="false">
      <c r="B4" s="185"/>
      <c r="C4" s="186"/>
      <c r="D4" s="186"/>
      <c r="E4" s="187" t="s">
        <v>3</v>
      </c>
    </row>
    <row r="5" customFormat="false" ht="20.1" hidden="false" customHeight="true" outlineLevel="0" collapsed="false">
      <c r="B5" s="66" t="s">
        <v>126</v>
      </c>
      <c r="C5" s="191" t="s">
        <v>63</v>
      </c>
      <c r="D5" s="191" t="s">
        <v>64</v>
      </c>
      <c r="E5" s="191" t="s">
        <v>65</v>
      </c>
    </row>
    <row r="6" customFormat="false" ht="20.1" hidden="false" customHeight="true" outlineLevel="0" collapsed="false">
      <c r="B6" s="195"/>
      <c r="C6" s="195" t="s">
        <v>67</v>
      </c>
      <c r="D6" s="195" t="s">
        <v>68</v>
      </c>
      <c r="E6" s="195" t="s">
        <v>67</v>
      </c>
    </row>
    <row r="7" customFormat="false" ht="20.1" hidden="false" customHeight="true" outlineLevel="0" collapsed="false">
      <c r="B7" s="714" t="s">
        <v>805</v>
      </c>
      <c r="C7" s="738" t="n">
        <v>37500</v>
      </c>
      <c r="D7" s="738" t="n">
        <v>38760</v>
      </c>
      <c r="E7" s="738" t="n">
        <v>37500</v>
      </c>
      <c r="G7" s="179"/>
    </row>
    <row r="8" customFormat="false" ht="20.1" hidden="false" customHeight="true" outlineLevel="0" collapsed="false">
      <c r="B8" s="739" t="s">
        <v>806</v>
      </c>
      <c r="C8" s="738" t="n">
        <v>5000</v>
      </c>
      <c r="D8" s="738" t="n">
        <v>5000</v>
      </c>
      <c r="E8" s="738" t="n">
        <v>5000</v>
      </c>
      <c r="G8" s="179"/>
    </row>
    <row r="9" customFormat="false" ht="20.1" hidden="false" customHeight="true" outlineLevel="0" collapsed="false">
      <c r="B9" s="740" t="s">
        <v>807</v>
      </c>
      <c r="C9" s="738" t="n">
        <v>7300</v>
      </c>
      <c r="D9" s="738" t="n">
        <v>8703</v>
      </c>
      <c r="E9" s="738" t="n">
        <v>7300</v>
      </c>
      <c r="G9" s="179"/>
    </row>
    <row r="10" customFormat="false" ht="20.1" hidden="false" customHeight="true" outlineLevel="0" collapsed="false">
      <c r="B10" s="740" t="s">
        <v>808</v>
      </c>
      <c r="C10" s="738" t="n">
        <v>3000</v>
      </c>
      <c r="D10" s="738" t="n">
        <v>3002</v>
      </c>
      <c r="E10" s="738" t="n">
        <v>3000</v>
      </c>
      <c r="G10" s="179"/>
    </row>
    <row r="11" customFormat="false" ht="20.1" hidden="false" customHeight="true" outlineLevel="0" collapsed="false">
      <c r="B11" s="740" t="s">
        <v>809</v>
      </c>
      <c r="C11" s="738" t="n">
        <v>60000</v>
      </c>
      <c r="D11" s="738" t="n">
        <v>92328</v>
      </c>
      <c r="E11" s="738" t="n">
        <f aca="false">60000+20000</f>
        <v>80000</v>
      </c>
      <c r="G11" s="179"/>
    </row>
    <row r="12" customFormat="false" ht="20.1" hidden="false" customHeight="true" outlineLevel="0" collapsed="false">
      <c r="B12" s="740" t="s">
        <v>810</v>
      </c>
      <c r="C12" s="738" t="n">
        <v>11000</v>
      </c>
      <c r="D12" s="738" t="n">
        <v>11000</v>
      </c>
      <c r="E12" s="738" t="n">
        <v>11000</v>
      </c>
      <c r="G12" s="179"/>
    </row>
    <row r="13" customFormat="false" ht="40.5" hidden="false" customHeight="true" outlineLevel="0" collapsed="false">
      <c r="B13" s="741" t="s">
        <v>811</v>
      </c>
      <c r="C13" s="738" t="n">
        <v>3000</v>
      </c>
      <c r="D13" s="738" t="n">
        <v>5813</v>
      </c>
      <c r="E13" s="738" t="n">
        <f aca="false">3000+3000+4000</f>
        <v>10000</v>
      </c>
      <c r="G13" s="179"/>
    </row>
    <row r="14" customFormat="false" ht="18" hidden="false" customHeight="true" outlineLevel="0" collapsed="false">
      <c r="B14" s="629" t="s">
        <v>812</v>
      </c>
      <c r="C14" s="738" t="n">
        <v>3000</v>
      </c>
      <c r="D14" s="738" t="n">
        <v>3369</v>
      </c>
      <c r="E14" s="738" t="n">
        <f aca="false">3000-3000</f>
        <v>0</v>
      </c>
      <c r="G14" s="179"/>
    </row>
    <row r="15" customFormat="false" ht="20.1" hidden="false" customHeight="true" outlineLevel="0" collapsed="false">
      <c r="B15" s="740" t="s">
        <v>813</v>
      </c>
      <c r="C15" s="738"/>
      <c r="D15" s="738" t="n">
        <v>100</v>
      </c>
      <c r="E15" s="738"/>
      <c r="G15" s="179"/>
    </row>
    <row r="16" customFormat="false" ht="18" hidden="false" customHeight="true" outlineLevel="0" collapsed="false">
      <c r="B16" s="741" t="s">
        <v>814</v>
      </c>
      <c r="C16" s="738"/>
      <c r="D16" s="738" t="n">
        <v>2</v>
      </c>
      <c r="E16" s="738"/>
      <c r="G16" s="179"/>
    </row>
    <row r="17" customFormat="false" ht="20.1" hidden="false" customHeight="true" outlineLevel="0" collapsed="false">
      <c r="B17" s="740" t="s">
        <v>815</v>
      </c>
      <c r="C17" s="738"/>
      <c r="D17" s="738" t="n">
        <v>2756</v>
      </c>
      <c r="E17" s="738"/>
      <c r="G17" s="179"/>
    </row>
    <row r="18" customFormat="false" ht="20.1" hidden="false" customHeight="true" outlineLevel="0" collapsed="false">
      <c r="B18" s="740" t="s">
        <v>816</v>
      </c>
      <c r="C18" s="738" t="n">
        <v>400</v>
      </c>
      <c r="D18" s="738" t="n">
        <v>1084</v>
      </c>
      <c r="E18" s="738" t="n">
        <v>400</v>
      </c>
      <c r="G18" s="179"/>
    </row>
    <row r="19" customFormat="false" ht="20.1" hidden="false" customHeight="true" outlineLevel="0" collapsed="false">
      <c r="B19" s="740" t="s">
        <v>817</v>
      </c>
      <c r="C19" s="738" t="n">
        <v>3500</v>
      </c>
      <c r="D19" s="738" t="n">
        <v>14613</v>
      </c>
      <c r="E19" s="738" t="n">
        <v>3500</v>
      </c>
      <c r="G19" s="179"/>
    </row>
    <row r="20" customFormat="false" ht="20.1" hidden="false" customHeight="true" outlineLevel="0" collapsed="false">
      <c r="B20" s="740" t="s">
        <v>818</v>
      </c>
      <c r="C20" s="738" t="n">
        <v>2000</v>
      </c>
      <c r="D20" s="738" t="n">
        <v>3188</v>
      </c>
      <c r="E20" s="738" t="n">
        <v>2000</v>
      </c>
      <c r="G20" s="179"/>
    </row>
    <row r="21" customFormat="false" ht="20.1" hidden="false" customHeight="true" outlineLevel="0" collapsed="false">
      <c r="B21" s="740" t="s">
        <v>819</v>
      </c>
      <c r="C21" s="738" t="n">
        <v>36000</v>
      </c>
      <c r="D21" s="738" t="n">
        <v>46010</v>
      </c>
      <c r="E21" s="738" t="n">
        <f aca="false">36000+5000</f>
        <v>41000</v>
      </c>
      <c r="G21" s="179"/>
    </row>
    <row r="22" customFormat="false" ht="20.1" hidden="false" customHeight="true" outlineLevel="0" collapsed="false">
      <c r="B22" s="740" t="s">
        <v>820</v>
      </c>
      <c r="C22" s="738" t="n">
        <v>17000</v>
      </c>
      <c r="D22" s="738" t="n">
        <v>30597</v>
      </c>
      <c r="E22" s="738" t="n">
        <v>17000</v>
      </c>
      <c r="G22" s="179"/>
    </row>
    <row r="23" customFormat="false" ht="20.1" hidden="false" customHeight="true" outlineLevel="0" collapsed="false">
      <c r="B23" s="740" t="s">
        <v>821</v>
      </c>
      <c r="C23" s="738" t="n">
        <v>18000</v>
      </c>
      <c r="D23" s="738" t="n">
        <v>21163</v>
      </c>
      <c r="E23" s="738" t="n">
        <v>18000</v>
      </c>
      <c r="G23" s="179"/>
    </row>
    <row r="24" customFormat="false" ht="30.75" hidden="false" customHeight="true" outlineLevel="0" collapsed="false">
      <c r="B24" s="741" t="s">
        <v>822</v>
      </c>
      <c r="C24" s="738" t="n">
        <v>5000</v>
      </c>
      <c r="D24" s="738" t="n">
        <v>7284</v>
      </c>
      <c r="E24" s="738" t="n">
        <v>5000</v>
      </c>
      <c r="G24" s="179"/>
    </row>
    <row r="25" customFormat="false" ht="20.1" hidden="false" customHeight="true" outlineLevel="0" collapsed="false">
      <c r="B25" s="740" t="s">
        <v>823</v>
      </c>
      <c r="C25" s="738" t="n">
        <v>6500</v>
      </c>
      <c r="D25" s="738" t="n">
        <v>11973</v>
      </c>
      <c r="E25" s="738" t="n">
        <v>6500</v>
      </c>
      <c r="G25" s="179"/>
    </row>
    <row r="26" customFormat="false" ht="30.75" hidden="false" customHeight="true" outlineLevel="0" collapsed="false">
      <c r="B26" s="629" t="s">
        <v>824</v>
      </c>
      <c r="C26" s="738" t="n">
        <v>4000</v>
      </c>
      <c r="D26" s="738" t="n">
        <v>8415</v>
      </c>
      <c r="E26" s="738" t="n">
        <v>4000</v>
      </c>
      <c r="G26" s="179"/>
    </row>
    <row r="27" customFormat="false" ht="20.1" hidden="false" customHeight="true" outlineLevel="0" collapsed="false">
      <c r="B27" s="506" t="s">
        <v>825</v>
      </c>
      <c r="C27" s="738" t="n">
        <v>15000</v>
      </c>
      <c r="D27" s="738" t="n">
        <v>22004</v>
      </c>
      <c r="E27" s="738" t="n">
        <v>15000</v>
      </c>
      <c r="G27" s="179"/>
    </row>
    <row r="28" customFormat="false" ht="20.1" hidden="false" customHeight="true" outlineLevel="0" collapsed="false">
      <c r="B28" s="740" t="s">
        <v>826</v>
      </c>
      <c r="C28" s="738" t="n">
        <v>5000</v>
      </c>
      <c r="D28" s="738" t="n">
        <v>9982</v>
      </c>
      <c r="E28" s="738" t="n">
        <f aca="false">5000+5000</f>
        <v>10000</v>
      </c>
      <c r="G28" s="179"/>
    </row>
    <row r="29" customFormat="false" ht="20.1" hidden="false" customHeight="true" outlineLevel="0" collapsed="false">
      <c r="B29" s="740" t="s">
        <v>827</v>
      </c>
      <c r="C29" s="738" t="n">
        <v>2000</v>
      </c>
      <c r="D29" s="738" t="n">
        <v>4073</v>
      </c>
      <c r="E29" s="738" t="n">
        <v>2000</v>
      </c>
      <c r="G29" s="179"/>
    </row>
    <row r="30" customFormat="false" ht="20.1" hidden="false" customHeight="true" outlineLevel="0" collapsed="false">
      <c r="B30" s="742" t="s">
        <v>828</v>
      </c>
      <c r="C30" s="256" t="n">
        <f aca="false">SUM(C7:C29)</f>
        <v>244200</v>
      </c>
      <c r="D30" s="256" t="n">
        <f aca="false">SUM(D7:D29)</f>
        <v>351219</v>
      </c>
      <c r="E30" s="256" t="n">
        <f aca="false">SUM(E7:E29)</f>
        <v>278200</v>
      </c>
      <c r="G30" s="179"/>
    </row>
    <row r="32" customFormat="false" ht="15" hidden="false" customHeight="true" outlineLevel="0" collapsed="false">
      <c r="B32" s="186" t="s">
        <v>466</v>
      </c>
      <c r="C32" s="186"/>
      <c r="D32" s="186"/>
      <c r="E32" s="743"/>
    </row>
    <row r="33" customFormat="false" ht="15" hidden="false" customHeight="true" outlineLevel="0" collapsed="false">
      <c r="B33" s="186" t="s">
        <v>467</v>
      </c>
      <c r="C33" s="186"/>
      <c r="D33" s="186"/>
      <c r="E33" s="186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z 5/2019. (IV. 1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10.65625" defaultRowHeight="15" zeroHeight="false" outlineLevelRow="0" outlineLevelCol="0"/>
  <cols>
    <col collapsed="false" customWidth="true" hidden="false" outlineLevel="0" max="1" min="1" style="744" width="17.49"/>
    <col collapsed="false" customWidth="true" hidden="false" outlineLevel="0" max="2" min="2" style="744" width="5.99"/>
    <col collapsed="false" customWidth="true" hidden="false" outlineLevel="0" max="3" min="3" style="744" width="133.49"/>
    <col collapsed="false" customWidth="true" hidden="false" outlineLevel="0" max="4" min="4" style="744" width="37.83"/>
    <col collapsed="false" customWidth="true" hidden="false" outlineLevel="0" max="5" min="5" style="744" width="39.15"/>
    <col collapsed="false" customWidth="true" hidden="false" outlineLevel="0" max="6" min="6" style="744" width="38.15"/>
    <col collapsed="false" customWidth="false" hidden="false" outlineLevel="0" max="7" min="7" style="744" width="10.65"/>
    <col collapsed="false" customWidth="true" hidden="false" outlineLevel="0" max="8" min="8" style="744" width="12.65"/>
    <col collapsed="false" customWidth="false" hidden="false" outlineLevel="0" max="257" min="9" style="744" width="10.65"/>
  </cols>
  <sheetData>
    <row r="1" customFormat="false" ht="18" hidden="false" customHeight="false" outlineLevel="0" collapsed="false">
      <c r="B1" s="745" t="s">
        <v>829</v>
      </c>
      <c r="C1" s="745"/>
      <c r="D1" s="745"/>
      <c r="E1" s="745"/>
      <c r="F1" s="745"/>
    </row>
    <row r="2" customFormat="false" ht="18.75" hidden="false" customHeight="false" outlineLevel="0" collapsed="false">
      <c r="C2" s="746"/>
      <c r="D2" s="746"/>
      <c r="E2" s="746"/>
      <c r="F2" s="187" t="s">
        <v>3</v>
      </c>
    </row>
    <row r="3" customFormat="false" ht="18" hidden="false" customHeight="true" outlineLevel="0" collapsed="false">
      <c r="B3" s="747"/>
      <c r="C3" s="748" t="s">
        <v>126</v>
      </c>
      <c r="D3" s="191" t="s">
        <v>63</v>
      </c>
      <c r="E3" s="191" t="s">
        <v>64</v>
      </c>
      <c r="F3" s="191" t="s">
        <v>65</v>
      </c>
    </row>
    <row r="4" customFormat="false" ht="33" hidden="false" customHeight="true" outlineLevel="0" collapsed="false">
      <c r="B4" s="749"/>
      <c r="C4" s="750"/>
      <c r="D4" s="195" t="s">
        <v>67</v>
      </c>
      <c r="E4" s="195" t="s">
        <v>68</v>
      </c>
      <c r="F4" s="195" t="s">
        <v>67</v>
      </c>
    </row>
    <row r="5" customFormat="false" ht="15.75" hidden="false" customHeight="false" outlineLevel="0" collapsed="false">
      <c r="B5" s="751" t="s">
        <v>830</v>
      </c>
      <c r="C5" s="752"/>
      <c r="D5" s="753"/>
      <c r="E5" s="753"/>
      <c r="F5" s="753"/>
    </row>
    <row r="6" customFormat="false" ht="20.25" hidden="false" customHeight="false" outlineLevel="0" collapsed="false">
      <c r="B6" s="754"/>
      <c r="C6" s="755" t="s">
        <v>831</v>
      </c>
      <c r="D6" s="756"/>
      <c r="E6" s="756" t="n">
        <v>13000</v>
      </c>
      <c r="F6" s="756"/>
    </row>
    <row r="7" customFormat="false" ht="20.25" hidden="false" customHeight="false" outlineLevel="0" collapsed="false">
      <c r="B7" s="754"/>
      <c r="C7" s="755" t="s">
        <v>832</v>
      </c>
      <c r="D7" s="756"/>
      <c r="E7" s="756" t="n">
        <v>3500</v>
      </c>
      <c r="F7" s="756"/>
    </row>
    <row r="8" customFormat="false" ht="20.25" hidden="false" customHeight="false" outlineLevel="0" collapsed="false">
      <c r="B8" s="754"/>
      <c r="C8" s="757" t="s">
        <v>833</v>
      </c>
      <c r="D8" s="758"/>
      <c r="E8" s="758" t="n">
        <v>0</v>
      </c>
      <c r="F8" s="758"/>
    </row>
    <row r="9" customFormat="false" ht="20.25" hidden="false" customHeight="false" outlineLevel="0" collapsed="false">
      <c r="B9" s="754"/>
      <c r="C9" s="759" t="s">
        <v>834</v>
      </c>
      <c r="D9" s="760"/>
      <c r="E9" s="760" t="n">
        <v>40000</v>
      </c>
      <c r="F9" s="760"/>
    </row>
    <row r="10" customFormat="false" ht="20.25" hidden="false" customHeight="false" outlineLevel="0" collapsed="false">
      <c r="B10" s="754"/>
      <c r="C10" s="761" t="s">
        <v>835</v>
      </c>
      <c r="D10" s="762" t="n">
        <f aca="false">SUM(D6:D9)</f>
        <v>0</v>
      </c>
      <c r="E10" s="762" t="n">
        <f aca="false">SUM(E6:E9)</f>
        <v>56500</v>
      </c>
      <c r="F10" s="762" t="n">
        <f aca="false">SUM(F6:F9)</f>
        <v>0</v>
      </c>
    </row>
    <row r="11" customFormat="false" ht="15" hidden="false" customHeight="false" outlineLevel="0" collapsed="false">
      <c r="B11" s="763"/>
      <c r="C11" s="764"/>
      <c r="D11" s="765"/>
      <c r="E11" s="765"/>
      <c r="F11" s="765"/>
    </row>
    <row r="12" customFormat="false" ht="32.25" hidden="false" customHeight="false" outlineLevel="0" collapsed="false">
      <c r="B12" s="766"/>
      <c r="C12" s="767" t="s">
        <v>836</v>
      </c>
      <c r="D12" s="762" t="n">
        <f aca="false">SUM(D11)</f>
        <v>0</v>
      </c>
      <c r="E12" s="762" t="n">
        <f aca="false">SUM(E11)</f>
        <v>0</v>
      </c>
      <c r="F12" s="762" t="n">
        <f aca="false">SUM(F11)</f>
        <v>0</v>
      </c>
    </row>
    <row r="13" customFormat="false" ht="20.25" hidden="false" customHeight="false" outlineLevel="0" collapsed="false">
      <c r="B13" s="763"/>
      <c r="C13" s="768" t="s">
        <v>837</v>
      </c>
      <c r="D13" s="758"/>
      <c r="E13" s="758" t="n">
        <v>6871</v>
      </c>
      <c r="F13" s="758"/>
    </row>
    <row r="14" customFormat="false" ht="20.25" hidden="false" customHeight="false" outlineLevel="0" collapsed="false">
      <c r="B14" s="763"/>
      <c r="C14" s="768" t="s">
        <v>838</v>
      </c>
      <c r="D14" s="758"/>
      <c r="E14" s="758" t="n">
        <v>376042</v>
      </c>
      <c r="F14" s="758"/>
    </row>
    <row r="15" customFormat="false" ht="20.25" hidden="false" customHeight="false" outlineLevel="0" collapsed="false">
      <c r="B15" s="763"/>
      <c r="C15" s="769" t="s">
        <v>839</v>
      </c>
      <c r="D15" s="758"/>
      <c r="E15" s="758" t="n">
        <v>7242</v>
      </c>
      <c r="F15" s="758"/>
    </row>
    <row r="16" customFormat="false" ht="20.25" hidden="false" customHeight="false" outlineLevel="0" collapsed="false">
      <c r="B16" s="763"/>
      <c r="C16" s="768" t="s">
        <v>840</v>
      </c>
      <c r="D16" s="758"/>
      <c r="E16" s="758" t="n">
        <v>532875</v>
      </c>
      <c r="F16" s="758"/>
    </row>
    <row r="17" customFormat="false" ht="20.25" hidden="false" customHeight="false" outlineLevel="0" collapsed="false">
      <c r="B17" s="763"/>
      <c r="C17" s="768" t="s">
        <v>841</v>
      </c>
      <c r="D17" s="758"/>
      <c r="E17" s="758" t="n">
        <v>480375</v>
      </c>
      <c r="F17" s="758"/>
    </row>
    <row r="18" customFormat="false" ht="20.25" hidden="false" customHeight="false" outlineLevel="0" collapsed="false">
      <c r="B18" s="763"/>
      <c r="C18" s="768" t="s">
        <v>842</v>
      </c>
      <c r="D18" s="758"/>
      <c r="E18" s="758" t="n">
        <v>1791</v>
      </c>
      <c r="F18" s="758"/>
    </row>
    <row r="19" customFormat="false" ht="20.25" hidden="false" customHeight="false" outlineLevel="0" collapsed="false">
      <c r="B19" s="763"/>
      <c r="C19" s="770" t="s">
        <v>843</v>
      </c>
      <c r="D19" s="758"/>
      <c r="E19" s="758" t="n">
        <v>12295</v>
      </c>
      <c r="F19" s="758"/>
    </row>
    <row r="20" customFormat="false" ht="20.25" hidden="false" customHeight="false" outlineLevel="0" collapsed="false">
      <c r="B20" s="763"/>
      <c r="C20" s="770" t="s">
        <v>844</v>
      </c>
      <c r="D20" s="758"/>
      <c r="E20" s="758" t="n">
        <v>333308</v>
      </c>
      <c r="F20" s="758"/>
    </row>
    <row r="21" customFormat="false" ht="20.25" hidden="false" customHeight="false" outlineLevel="0" collapsed="false">
      <c r="B21" s="763"/>
      <c r="C21" s="770" t="s">
        <v>845</v>
      </c>
      <c r="D21" s="758"/>
      <c r="E21" s="758" t="n">
        <v>179738</v>
      </c>
      <c r="F21" s="758"/>
    </row>
    <row r="22" customFormat="false" ht="20.25" hidden="false" customHeight="false" outlineLevel="0" collapsed="false">
      <c r="B22" s="763"/>
      <c r="C22" s="770" t="s">
        <v>846</v>
      </c>
      <c r="D22" s="758"/>
      <c r="E22" s="758" t="n">
        <v>606375</v>
      </c>
      <c r="F22" s="758"/>
    </row>
    <row r="23" customFormat="false" ht="20.25" hidden="false" customHeight="false" outlineLevel="0" collapsed="false">
      <c r="B23" s="763"/>
      <c r="C23" s="770" t="s">
        <v>847</v>
      </c>
      <c r="D23" s="758"/>
      <c r="E23" s="758" t="n">
        <v>13653</v>
      </c>
      <c r="F23" s="758"/>
    </row>
    <row r="24" customFormat="false" ht="20.25" hidden="false" customHeight="false" outlineLevel="0" collapsed="false">
      <c r="B24" s="763"/>
      <c r="C24" s="770" t="s">
        <v>848</v>
      </c>
      <c r="D24" s="758"/>
      <c r="E24" s="758" t="n">
        <v>8319</v>
      </c>
      <c r="F24" s="758"/>
    </row>
    <row r="25" customFormat="false" ht="20.25" hidden="false" customHeight="false" outlineLevel="0" collapsed="false">
      <c r="B25" s="763"/>
      <c r="C25" s="770" t="s">
        <v>849</v>
      </c>
      <c r="D25" s="758"/>
      <c r="E25" s="758" t="n">
        <v>13462</v>
      </c>
      <c r="F25" s="758"/>
    </row>
    <row r="26" customFormat="false" ht="20.25" hidden="false" customHeight="false" outlineLevel="0" collapsed="false">
      <c r="B26" s="763"/>
      <c r="C26" s="770" t="s">
        <v>850</v>
      </c>
      <c r="D26" s="758"/>
      <c r="E26" s="758" t="n">
        <v>20269</v>
      </c>
      <c r="F26" s="758"/>
    </row>
    <row r="27" customFormat="false" ht="20.25" hidden="false" customHeight="false" outlineLevel="0" collapsed="false">
      <c r="B27" s="763"/>
      <c r="C27" s="770" t="s">
        <v>851</v>
      </c>
      <c r="D27" s="758"/>
      <c r="E27" s="758" t="n">
        <v>14478</v>
      </c>
      <c r="F27" s="758"/>
    </row>
    <row r="28" customFormat="false" ht="20.25" hidden="false" customHeight="false" outlineLevel="0" collapsed="false">
      <c r="B28" s="763"/>
      <c r="C28" s="770" t="s">
        <v>852</v>
      </c>
      <c r="D28" s="758"/>
      <c r="E28" s="758" t="n">
        <v>275379</v>
      </c>
      <c r="F28" s="758"/>
    </row>
    <row r="29" customFormat="false" ht="20.25" hidden="false" customHeight="false" outlineLevel="0" collapsed="false">
      <c r="B29" s="763"/>
      <c r="C29" s="770" t="s">
        <v>853</v>
      </c>
      <c r="D29" s="758"/>
      <c r="E29" s="758" t="n">
        <v>840525</v>
      </c>
      <c r="F29" s="758"/>
    </row>
    <row r="30" customFormat="false" ht="20.25" hidden="false" customHeight="false" outlineLevel="0" collapsed="false">
      <c r="B30" s="763"/>
      <c r="C30" s="770" t="s">
        <v>854</v>
      </c>
      <c r="D30" s="758"/>
      <c r="E30" s="758" t="n">
        <v>500000</v>
      </c>
      <c r="F30" s="758"/>
    </row>
    <row r="31" customFormat="false" ht="20.25" hidden="false" customHeight="false" outlineLevel="0" collapsed="false">
      <c r="B31" s="763"/>
      <c r="C31" s="770" t="s">
        <v>855</v>
      </c>
      <c r="D31" s="758"/>
      <c r="E31" s="758" t="n">
        <v>1420000</v>
      </c>
      <c r="F31" s="758"/>
    </row>
    <row r="32" customFormat="false" ht="20.25" hidden="false" customHeight="false" outlineLevel="0" collapsed="false">
      <c r="B32" s="763"/>
      <c r="C32" s="770" t="s">
        <v>856</v>
      </c>
      <c r="D32" s="758"/>
      <c r="E32" s="758" t="n">
        <v>280000</v>
      </c>
      <c r="F32" s="758"/>
    </row>
    <row r="33" customFormat="false" ht="20.25" hidden="false" customHeight="false" outlineLevel="0" collapsed="false">
      <c r="B33" s="763"/>
      <c r="C33" s="770" t="s">
        <v>857</v>
      </c>
      <c r="D33" s="758"/>
      <c r="E33" s="758" t="n">
        <v>2000</v>
      </c>
      <c r="F33" s="758"/>
    </row>
    <row r="34" customFormat="false" ht="37.5" hidden="false" customHeight="true" outlineLevel="0" collapsed="false">
      <c r="B34" s="754"/>
      <c r="C34" s="770" t="s">
        <v>858</v>
      </c>
      <c r="D34" s="758"/>
      <c r="E34" s="758" t="n">
        <v>1380067</v>
      </c>
      <c r="F34" s="758"/>
    </row>
    <row r="35" customFormat="false" ht="20.25" hidden="false" customHeight="false" outlineLevel="0" collapsed="false">
      <c r="B35" s="754"/>
      <c r="C35" s="770" t="s">
        <v>859</v>
      </c>
      <c r="D35" s="758"/>
      <c r="E35" s="758" t="n">
        <v>233285</v>
      </c>
      <c r="F35" s="758"/>
    </row>
    <row r="36" customFormat="false" ht="31.5" hidden="false" customHeight="false" outlineLevel="0" collapsed="false">
      <c r="B36" s="754"/>
      <c r="C36" s="770" t="s">
        <v>860</v>
      </c>
      <c r="D36" s="758"/>
      <c r="E36" s="758" t="n">
        <v>184816</v>
      </c>
      <c r="F36" s="758"/>
    </row>
    <row r="37" customFormat="false" ht="20.25" hidden="false" customHeight="false" outlineLevel="0" collapsed="false">
      <c r="B37" s="754"/>
      <c r="C37" s="770" t="s">
        <v>861</v>
      </c>
      <c r="D37" s="760"/>
      <c r="E37" s="760" t="n">
        <v>311023</v>
      </c>
      <c r="F37" s="758"/>
    </row>
    <row r="38" customFormat="false" ht="21" hidden="false" customHeight="false" outlineLevel="0" collapsed="false">
      <c r="B38" s="771"/>
      <c r="C38" s="772" t="s">
        <v>862</v>
      </c>
      <c r="D38" s="773" t="n">
        <f aca="false">SUM(D13:D37)</f>
        <v>0</v>
      </c>
      <c r="E38" s="773" t="n">
        <f aca="false">SUM(E13:E37)</f>
        <v>8034188</v>
      </c>
      <c r="F38" s="773" t="n">
        <f aca="false">SUM(F13:F37)</f>
        <v>0</v>
      </c>
    </row>
    <row r="39" customFormat="false" ht="25.35" hidden="false" customHeight="true" outlineLevel="0" collapsed="false">
      <c r="B39" s="774" t="s">
        <v>863</v>
      </c>
      <c r="C39" s="774"/>
      <c r="D39" s="775" t="n">
        <f aca="false">D10+D12+D38</f>
        <v>0</v>
      </c>
      <c r="E39" s="775" t="n">
        <f aca="false">E10+E12+E38</f>
        <v>8090688</v>
      </c>
      <c r="F39" s="775" t="n">
        <f aca="false">F10+F12+F38</f>
        <v>0</v>
      </c>
    </row>
    <row r="40" customFormat="false" ht="15.75" hidden="false" customHeight="false" outlineLevel="0" collapsed="false">
      <c r="B40" s="751" t="s">
        <v>96</v>
      </c>
      <c r="C40" s="752"/>
      <c r="D40" s="753"/>
      <c r="E40" s="753"/>
      <c r="F40" s="753"/>
    </row>
    <row r="41" customFormat="false" ht="20.25" hidden="false" customHeight="false" outlineLevel="0" collapsed="false">
      <c r="B41" s="763"/>
      <c r="C41" s="776" t="s">
        <v>864</v>
      </c>
      <c r="D41" s="777" t="n">
        <v>200000</v>
      </c>
      <c r="E41" s="777" t="n">
        <v>316750</v>
      </c>
      <c r="F41" s="777" t="n">
        <v>200000</v>
      </c>
    </row>
    <row r="42" customFormat="false" ht="20.25" hidden="false" customHeight="false" outlineLevel="0" collapsed="false">
      <c r="B42" s="763"/>
      <c r="C42" s="776" t="s">
        <v>865</v>
      </c>
      <c r="D42" s="777"/>
      <c r="E42" s="777" t="n">
        <v>25000</v>
      </c>
      <c r="F42" s="777"/>
    </row>
    <row r="43" customFormat="false" ht="21" hidden="false" customHeight="false" outlineLevel="0" collapsed="false">
      <c r="B43" s="763"/>
      <c r="C43" s="778" t="s">
        <v>866</v>
      </c>
      <c r="D43" s="777"/>
      <c r="E43" s="777" t="n">
        <v>19100</v>
      </c>
      <c r="F43" s="777"/>
    </row>
    <row r="44" customFormat="false" ht="21" hidden="false" customHeight="false" outlineLevel="0" collapsed="false">
      <c r="B44" s="779" t="s">
        <v>867</v>
      </c>
      <c r="C44" s="780"/>
      <c r="D44" s="781" t="n">
        <f aca="false">SUM(D41:D43)</f>
        <v>200000</v>
      </c>
      <c r="E44" s="781" t="n">
        <f aca="false">SUM(E41:E43)</f>
        <v>360850</v>
      </c>
      <c r="F44" s="781" t="n">
        <f aca="false">SUM(F41:F43)</f>
        <v>200000</v>
      </c>
    </row>
    <row r="45" customFormat="false" ht="16.5" hidden="false" customHeight="true" outlineLevel="0" collapsed="false">
      <c r="B45" s="782" t="s">
        <v>868</v>
      </c>
      <c r="C45" s="783"/>
      <c r="D45" s="784"/>
      <c r="E45" s="784"/>
      <c r="F45" s="784"/>
    </row>
    <row r="46" customFormat="false" ht="44.25" hidden="false" customHeight="true" outlineLevel="0" collapsed="false">
      <c r="B46" s="785"/>
      <c r="C46" s="786" t="s">
        <v>869</v>
      </c>
      <c r="D46" s="787"/>
      <c r="E46" s="787"/>
      <c r="F46" s="787"/>
    </row>
    <row r="47" customFormat="false" ht="20.25" hidden="false" customHeight="false" outlineLevel="0" collapsed="false">
      <c r="B47" s="763"/>
      <c r="C47" s="788" t="s">
        <v>870</v>
      </c>
      <c r="D47" s="789" t="n">
        <v>10000</v>
      </c>
      <c r="E47" s="789" t="n">
        <v>15177</v>
      </c>
      <c r="F47" s="789" t="n">
        <v>10000</v>
      </c>
    </row>
    <row r="48" customFormat="false" ht="20.25" hidden="false" customHeight="false" outlineLevel="0" collapsed="false">
      <c r="B48" s="763"/>
      <c r="C48" s="790" t="s">
        <v>871</v>
      </c>
      <c r="D48" s="789" t="n">
        <v>12000</v>
      </c>
      <c r="E48" s="789" t="n">
        <v>10823</v>
      </c>
      <c r="F48" s="789" t="n">
        <v>10000</v>
      </c>
    </row>
    <row r="49" customFormat="false" ht="20.25" hidden="false" customHeight="false" outlineLevel="0" collapsed="false">
      <c r="B49" s="785"/>
      <c r="C49" s="791" t="s">
        <v>872</v>
      </c>
      <c r="D49" s="792"/>
      <c r="E49" s="792"/>
      <c r="F49" s="789"/>
    </row>
    <row r="50" customFormat="false" ht="20.25" hidden="false" customHeight="false" outlineLevel="0" collapsed="false">
      <c r="B50" s="763"/>
      <c r="C50" s="776" t="s">
        <v>873</v>
      </c>
      <c r="D50" s="789"/>
      <c r="E50" s="789" t="n">
        <v>30800</v>
      </c>
      <c r="F50" s="789"/>
    </row>
    <row r="51" customFormat="false" ht="20.25" hidden="false" customHeight="false" outlineLevel="0" collapsed="false">
      <c r="B51" s="793" t="s">
        <v>874</v>
      </c>
      <c r="C51" s="793"/>
      <c r="D51" s="794" t="n">
        <f aca="false">SUM(D46:D50)</f>
        <v>22000</v>
      </c>
      <c r="E51" s="794" t="n">
        <f aca="false">SUM(E46:E50)</f>
        <v>56800</v>
      </c>
      <c r="F51" s="794" t="n">
        <f aca="false">SUM(F46:F50)</f>
        <v>20000</v>
      </c>
    </row>
    <row r="52" customFormat="false" ht="15.75" hidden="false" customHeight="false" outlineLevel="0" collapsed="false">
      <c r="B52" s="795" t="s">
        <v>875</v>
      </c>
      <c r="C52" s="796"/>
      <c r="D52" s="797"/>
      <c r="E52" s="797"/>
      <c r="F52" s="797"/>
    </row>
    <row r="53" customFormat="false" ht="20.25" hidden="false" customHeight="false" outlineLevel="0" collapsed="false">
      <c r="B53" s="785"/>
      <c r="C53" s="798" t="s">
        <v>245</v>
      </c>
      <c r="D53" s="799"/>
      <c r="E53" s="799"/>
      <c r="F53" s="800"/>
    </row>
    <row r="54" customFormat="false" ht="20.25" hidden="false" customHeight="false" outlineLevel="0" collapsed="false">
      <c r="B54" s="785"/>
      <c r="C54" s="801" t="s">
        <v>246</v>
      </c>
      <c r="D54" s="802"/>
      <c r="E54" s="802" t="n">
        <v>34</v>
      </c>
      <c r="F54" s="802"/>
    </row>
    <row r="55" customFormat="false" ht="20.25" hidden="false" customHeight="false" outlineLevel="0" collapsed="false">
      <c r="B55" s="785"/>
      <c r="C55" s="801" t="s">
        <v>247</v>
      </c>
      <c r="D55" s="802"/>
      <c r="E55" s="802" t="n">
        <v>3847</v>
      </c>
      <c r="F55" s="802"/>
    </row>
    <row r="56" customFormat="false" ht="20.25" hidden="false" customHeight="false" outlineLevel="0" collapsed="false">
      <c r="B56" s="785"/>
      <c r="C56" s="801" t="s">
        <v>248</v>
      </c>
      <c r="D56" s="802"/>
      <c r="E56" s="802"/>
      <c r="F56" s="802"/>
    </row>
    <row r="57" customFormat="false" ht="20.25" hidden="false" customHeight="false" outlineLevel="0" collapsed="false">
      <c r="B57" s="785"/>
      <c r="C57" s="801" t="s">
        <v>249</v>
      </c>
      <c r="D57" s="802"/>
      <c r="E57" s="802"/>
      <c r="F57" s="802"/>
    </row>
    <row r="58" customFormat="false" ht="20.25" hidden="false" customHeight="false" outlineLevel="0" collapsed="false">
      <c r="B58" s="785"/>
      <c r="C58" s="801" t="s">
        <v>250</v>
      </c>
      <c r="D58" s="802"/>
      <c r="E58" s="802"/>
      <c r="F58" s="802"/>
    </row>
    <row r="59" customFormat="false" ht="20.25" hidden="false" customHeight="false" outlineLevel="0" collapsed="false">
      <c r="B59" s="785"/>
      <c r="C59" s="801" t="s">
        <v>251</v>
      </c>
      <c r="D59" s="802"/>
      <c r="E59" s="802" t="n">
        <v>12800</v>
      </c>
      <c r="F59" s="802"/>
    </row>
    <row r="60" customFormat="false" ht="20.25" hidden="false" customHeight="false" outlineLevel="0" collapsed="false">
      <c r="B60" s="785"/>
      <c r="C60" s="803" t="s">
        <v>252</v>
      </c>
      <c r="D60" s="802"/>
      <c r="E60" s="802"/>
      <c r="F60" s="802"/>
    </row>
    <row r="61" customFormat="false" ht="20.25" hidden="false" customHeight="false" outlineLevel="0" collapsed="false">
      <c r="B61" s="785"/>
      <c r="C61" s="803" t="s">
        <v>876</v>
      </c>
      <c r="D61" s="802" t="n">
        <v>1990</v>
      </c>
      <c r="E61" s="802" t="n">
        <v>14452</v>
      </c>
      <c r="F61" s="802" t="n">
        <v>1990</v>
      </c>
    </row>
    <row r="62" customFormat="false" ht="20.25" hidden="false" customHeight="false" outlineLevel="0" collapsed="false">
      <c r="B62" s="785"/>
      <c r="C62" s="803" t="s">
        <v>254</v>
      </c>
      <c r="D62" s="802"/>
      <c r="E62" s="802" t="n">
        <v>908</v>
      </c>
      <c r="F62" s="802"/>
    </row>
    <row r="63" customFormat="false" ht="20.25" hidden="false" customHeight="false" outlineLevel="0" collapsed="false">
      <c r="B63" s="785"/>
      <c r="C63" s="803" t="s">
        <v>255</v>
      </c>
      <c r="D63" s="802"/>
      <c r="E63" s="802"/>
      <c r="F63" s="802"/>
    </row>
    <row r="64" customFormat="false" ht="20.25" hidden="false" customHeight="false" outlineLevel="0" collapsed="false">
      <c r="B64" s="785"/>
      <c r="C64" s="803" t="s">
        <v>256</v>
      </c>
      <c r="D64" s="802"/>
      <c r="E64" s="802" t="n">
        <v>609</v>
      </c>
      <c r="F64" s="802"/>
    </row>
    <row r="65" customFormat="false" ht="20.25" hidden="false" customHeight="false" outlineLevel="0" collapsed="false">
      <c r="B65" s="785"/>
      <c r="C65" s="804" t="s">
        <v>257</v>
      </c>
      <c r="D65" s="802"/>
      <c r="E65" s="802"/>
      <c r="F65" s="802"/>
    </row>
    <row r="66" customFormat="false" ht="20.25" hidden="false" customHeight="false" outlineLevel="0" collapsed="false">
      <c r="B66" s="793" t="s">
        <v>877</v>
      </c>
      <c r="C66" s="793"/>
      <c r="D66" s="805" t="n">
        <f aca="false">SUM(D53:D65)</f>
        <v>1990</v>
      </c>
      <c r="E66" s="805" t="n">
        <f aca="false">SUM(E53:E65)</f>
        <v>32650</v>
      </c>
      <c r="F66" s="805" t="n">
        <f aca="false">SUM(F53:F65)</f>
        <v>1990</v>
      </c>
    </row>
    <row r="67" customFormat="false" ht="21" hidden="false" customHeight="false" outlineLevel="0" collapsed="false">
      <c r="B67" s="806" t="s">
        <v>878</v>
      </c>
      <c r="C67" s="806"/>
      <c r="D67" s="807" t="n">
        <f aca="false">D44+D39+D51+D66</f>
        <v>223990</v>
      </c>
      <c r="E67" s="807" t="n">
        <f aca="false">E44+E39+E51+E66</f>
        <v>8540988</v>
      </c>
      <c r="F67" s="807" t="n">
        <f aca="false">F44+F39+F51+F66</f>
        <v>221990</v>
      </c>
    </row>
    <row r="68" customFormat="false" ht="15.75" hidden="false" customHeight="false" outlineLevel="0" collapsed="false">
      <c r="B68" s="808"/>
      <c r="C68" s="808"/>
      <c r="D68" s="808"/>
      <c r="E68" s="808"/>
      <c r="F68" s="808"/>
    </row>
  </sheetData>
  <mergeCells count="5">
    <mergeCell ref="B1:F1"/>
    <mergeCell ref="B39:C39"/>
    <mergeCell ref="B51:C51"/>
    <mergeCell ref="B66:C66"/>
    <mergeCell ref="B67:C6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z 5/2019. (IV. 1.) önkormányzati rendelethez</oddHeader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H90" activeCellId="0" sqref="H90"/>
    </sheetView>
  </sheetViews>
  <sheetFormatPr defaultColWidth="10.65625" defaultRowHeight="15" zeroHeight="false" outlineLevelRow="0" outlineLevelCol="0"/>
  <cols>
    <col collapsed="false" customWidth="true" hidden="false" outlineLevel="0" max="1" min="1" style="143" width="5.65"/>
    <col collapsed="false" customWidth="true" hidden="false" outlineLevel="0" max="2" min="2" style="143" width="146.49"/>
    <col collapsed="false" customWidth="true" hidden="false" outlineLevel="0" max="3" min="3" style="143" width="29.49"/>
    <col collapsed="false" customWidth="true" hidden="false" outlineLevel="0" max="4" min="4" style="143" width="39.15"/>
    <col collapsed="false" customWidth="true" hidden="false" outlineLevel="0" max="7" min="5" style="143" width="38.15"/>
    <col collapsed="false" customWidth="true" hidden="false" outlineLevel="0" max="8" min="8" style="809" width="19.65"/>
    <col collapsed="false" customWidth="false" hidden="false" outlineLevel="0" max="10" min="9" style="809" width="10.65"/>
    <col collapsed="false" customWidth="true" hidden="false" outlineLevel="0" max="11" min="11" style="143" width="12.32"/>
    <col collapsed="false" customWidth="false" hidden="false" outlineLevel="0" max="257" min="12" style="143" width="10.65"/>
  </cols>
  <sheetData>
    <row r="1" customFormat="false" ht="15" hidden="false" customHeight="true" outlineLevel="0" collapsed="false">
      <c r="A1" s="745"/>
      <c r="B1" s="745"/>
      <c r="C1" s="810"/>
      <c r="D1" s="810"/>
      <c r="E1" s="810"/>
      <c r="F1" s="810"/>
      <c r="G1" s="810"/>
    </row>
    <row r="2" customFormat="false" ht="23.25" hidden="false" customHeight="true" outlineLevel="0" collapsed="false">
      <c r="A2" s="745" t="s">
        <v>879</v>
      </c>
      <c r="B2" s="745"/>
      <c r="C2" s="745"/>
      <c r="D2" s="745"/>
      <c r="E2" s="745"/>
      <c r="F2" s="745"/>
      <c r="G2" s="745"/>
    </row>
    <row r="3" customFormat="false" ht="15" hidden="false" customHeight="true" outlineLevel="0" collapsed="false">
      <c r="A3" s="143" t="s">
        <v>739</v>
      </c>
      <c r="E3" s="187"/>
      <c r="F3" s="187"/>
      <c r="G3" s="187" t="s">
        <v>3</v>
      </c>
    </row>
    <row r="4" customFormat="false" ht="18.75" hidden="false" customHeight="true" outlineLevel="0" collapsed="false">
      <c r="A4" s="811" t="s">
        <v>126</v>
      </c>
      <c r="B4" s="811"/>
      <c r="C4" s="191" t="s">
        <v>63</v>
      </c>
      <c r="D4" s="191" t="s">
        <v>64</v>
      </c>
      <c r="E4" s="191" t="s">
        <v>65</v>
      </c>
      <c r="F4" s="191" t="s">
        <v>880</v>
      </c>
      <c r="G4" s="191" t="s">
        <v>881</v>
      </c>
    </row>
    <row r="5" customFormat="false" ht="31.5" hidden="false" customHeight="true" outlineLevel="0" collapsed="false">
      <c r="A5" s="812"/>
      <c r="B5" s="813"/>
      <c r="C5" s="195" t="s">
        <v>67</v>
      </c>
      <c r="D5" s="195" t="s">
        <v>68</v>
      </c>
      <c r="E5" s="195" t="s">
        <v>67</v>
      </c>
      <c r="F5" s="195" t="s">
        <v>67</v>
      </c>
      <c r="G5" s="195" t="s">
        <v>67</v>
      </c>
    </row>
    <row r="6" customFormat="false" ht="18" hidden="false" customHeight="true" outlineLevel="0" collapsed="false">
      <c r="A6" s="814" t="s">
        <v>882</v>
      </c>
      <c r="B6" s="815" t="s">
        <v>102</v>
      </c>
      <c r="C6" s="816"/>
      <c r="D6" s="816"/>
      <c r="E6" s="816"/>
      <c r="F6" s="816"/>
      <c r="G6" s="816"/>
    </row>
    <row r="7" customFormat="false" ht="18" hidden="false" customHeight="true" outlineLevel="0" collapsed="false">
      <c r="A7" s="817"/>
      <c r="B7" s="164" t="s">
        <v>883</v>
      </c>
      <c r="C7" s="818" t="n">
        <v>50000</v>
      </c>
      <c r="D7" s="818" t="n">
        <v>50000</v>
      </c>
      <c r="E7" s="818" t="n">
        <f aca="false">100000-50000</f>
        <v>50000</v>
      </c>
      <c r="F7" s="818" t="n">
        <v>150000</v>
      </c>
      <c r="G7" s="818"/>
    </row>
    <row r="8" customFormat="false" ht="18" hidden="false" customHeight="true" outlineLevel="0" collapsed="false">
      <c r="A8" s="817"/>
      <c r="B8" s="164" t="s">
        <v>884</v>
      </c>
      <c r="C8" s="818"/>
      <c r="D8" s="818" t="n">
        <v>79905</v>
      </c>
      <c r="E8" s="818"/>
      <c r="F8" s="818"/>
      <c r="G8" s="818"/>
    </row>
    <row r="9" customFormat="false" ht="36" hidden="false" customHeight="true" outlineLevel="0" collapsed="false">
      <c r="A9" s="817"/>
      <c r="B9" s="164" t="s">
        <v>885</v>
      </c>
      <c r="C9" s="818"/>
      <c r="D9" s="818" t="n">
        <v>15000</v>
      </c>
      <c r="E9" s="818"/>
      <c r="F9" s="818"/>
      <c r="G9" s="818"/>
    </row>
    <row r="10" customFormat="false" ht="18" hidden="false" customHeight="true" outlineLevel="0" collapsed="false">
      <c r="A10" s="817"/>
      <c r="B10" s="164" t="s">
        <v>886</v>
      </c>
      <c r="C10" s="818" t="n">
        <v>9600</v>
      </c>
      <c r="D10" s="818" t="n">
        <v>9600</v>
      </c>
      <c r="E10" s="818"/>
      <c r="F10" s="818"/>
      <c r="G10" s="818"/>
    </row>
    <row r="11" customFormat="false" ht="18" hidden="false" customHeight="true" outlineLevel="0" collapsed="false">
      <c r="A11" s="817"/>
      <c r="B11" s="164" t="s">
        <v>887</v>
      </c>
      <c r="C11" s="818" t="n">
        <v>50000</v>
      </c>
      <c r="D11" s="818" t="n">
        <v>50000</v>
      </c>
      <c r="E11" s="818" t="n">
        <v>150000</v>
      </c>
      <c r="F11" s="818"/>
      <c r="G11" s="818"/>
    </row>
    <row r="12" customFormat="false" ht="18" hidden="false" customHeight="true" outlineLevel="0" collapsed="false">
      <c r="A12" s="817"/>
      <c r="B12" s="819" t="s">
        <v>888</v>
      </c>
      <c r="C12" s="818"/>
      <c r="D12" s="818" t="n">
        <v>18000</v>
      </c>
      <c r="E12" s="818"/>
      <c r="F12" s="818"/>
      <c r="G12" s="818"/>
    </row>
    <row r="13" customFormat="false" ht="18" hidden="false" customHeight="true" outlineLevel="0" collapsed="false">
      <c r="A13" s="817"/>
      <c r="B13" s="164" t="s">
        <v>889</v>
      </c>
      <c r="C13" s="818"/>
      <c r="D13" s="818" t="n">
        <v>5000</v>
      </c>
      <c r="E13" s="818"/>
      <c r="F13" s="818"/>
      <c r="G13" s="818"/>
    </row>
    <row r="14" customFormat="false" ht="18" hidden="false" customHeight="true" outlineLevel="0" collapsed="false">
      <c r="A14" s="817"/>
      <c r="B14" s="164" t="s">
        <v>890</v>
      </c>
      <c r="C14" s="818"/>
      <c r="D14" s="818" t="n">
        <v>5000</v>
      </c>
      <c r="E14" s="818"/>
      <c r="F14" s="818"/>
      <c r="G14" s="818"/>
    </row>
    <row r="15" customFormat="false" ht="18" hidden="false" customHeight="true" outlineLevel="0" collapsed="false">
      <c r="A15" s="817"/>
      <c r="B15" s="164" t="s">
        <v>891</v>
      </c>
      <c r="C15" s="818"/>
      <c r="D15" s="818"/>
      <c r="E15" s="818" t="n">
        <v>35000</v>
      </c>
      <c r="F15" s="818"/>
      <c r="G15" s="818"/>
    </row>
    <row r="16" customFormat="false" ht="18" hidden="false" customHeight="true" outlineLevel="0" collapsed="false">
      <c r="A16" s="817"/>
      <c r="B16" s="167" t="s">
        <v>892</v>
      </c>
      <c r="C16" s="820"/>
      <c r="D16" s="820"/>
      <c r="E16" s="820" t="n">
        <v>14000</v>
      </c>
      <c r="F16" s="820"/>
      <c r="G16" s="820"/>
    </row>
    <row r="17" customFormat="false" ht="18" hidden="false" customHeight="true" outlineLevel="0" collapsed="false">
      <c r="A17" s="821"/>
      <c r="B17" s="822" t="s">
        <v>893</v>
      </c>
      <c r="C17" s="823" t="n">
        <f aca="false">SUM(C6:C16)</f>
        <v>109600</v>
      </c>
      <c r="D17" s="823" t="n">
        <f aca="false">SUM(D6:D16)</f>
        <v>232505</v>
      </c>
      <c r="E17" s="823" t="n">
        <f aca="false">SUM(E6:E16)</f>
        <v>249000</v>
      </c>
      <c r="F17" s="823" t="n">
        <f aca="false">SUM(F6:F16)</f>
        <v>150000</v>
      </c>
      <c r="G17" s="823" t="n">
        <f aca="false">SUM(G6:G16)</f>
        <v>0</v>
      </c>
    </row>
    <row r="18" customFormat="false" ht="15" hidden="false" customHeight="true" outlineLevel="0" collapsed="false">
      <c r="A18" s="824" t="s">
        <v>894</v>
      </c>
      <c r="B18" s="825" t="s">
        <v>103</v>
      </c>
      <c r="C18" s="826"/>
      <c r="D18" s="826"/>
      <c r="E18" s="827"/>
      <c r="F18" s="827"/>
      <c r="G18" s="827"/>
    </row>
    <row r="19" customFormat="false" ht="18" hidden="false" customHeight="true" outlineLevel="0" collapsed="false">
      <c r="A19" s="814"/>
      <c r="B19" s="828" t="s">
        <v>895</v>
      </c>
      <c r="C19" s="829" t="n">
        <v>50000</v>
      </c>
      <c r="D19" s="829" t="n">
        <v>8223</v>
      </c>
      <c r="E19" s="829" t="n">
        <f aca="false">50000+10000</f>
        <v>60000</v>
      </c>
      <c r="F19" s="829" t="n">
        <v>60000</v>
      </c>
      <c r="G19" s="829" t="n">
        <v>60000</v>
      </c>
    </row>
    <row r="20" customFormat="false" ht="18" hidden="false" customHeight="true" outlineLevel="0" collapsed="false">
      <c r="A20" s="814"/>
      <c r="B20" s="828" t="s">
        <v>896</v>
      </c>
      <c r="C20" s="829"/>
      <c r="D20" s="829"/>
      <c r="E20" s="829" t="n">
        <v>16272</v>
      </c>
      <c r="F20" s="829"/>
      <c r="G20" s="829"/>
    </row>
    <row r="21" customFormat="false" ht="18" hidden="false" customHeight="true" outlineLevel="0" collapsed="false">
      <c r="A21" s="814"/>
      <c r="B21" s="828" t="s">
        <v>897</v>
      </c>
      <c r="C21" s="829"/>
      <c r="D21" s="829"/>
      <c r="E21" s="829" t="n">
        <v>5000</v>
      </c>
      <c r="F21" s="829"/>
      <c r="G21" s="829"/>
    </row>
    <row r="22" customFormat="false" ht="18" hidden="false" customHeight="true" outlineLevel="0" collapsed="false">
      <c r="A22" s="814"/>
      <c r="B22" s="828" t="s">
        <v>898</v>
      </c>
      <c r="C22" s="829"/>
      <c r="D22" s="829"/>
      <c r="E22" s="829" t="n">
        <v>3300</v>
      </c>
      <c r="F22" s="829"/>
      <c r="G22" s="829"/>
    </row>
    <row r="23" customFormat="false" ht="15" hidden="false" customHeight="true" outlineLevel="0" collapsed="false">
      <c r="A23" s="821"/>
      <c r="B23" s="822" t="s">
        <v>899</v>
      </c>
      <c r="C23" s="823" t="n">
        <f aca="false">SUM(C18:C22)</f>
        <v>50000</v>
      </c>
      <c r="D23" s="823" t="n">
        <f aca="false">SUM(D18:D22)</f>
        <v>8223</v>
      </c>
      <c r="E23" s="823" t="n">
        <f aca="false">SUM(E18:E22)</f>
        <v>84572</v>
      </c>
      <c r="F23" s="823" t="n">
        <f aca="false">SUM(F18:F22)</f>
        <v>60000</v>
      </c>
      <c r="G23" s="823" t="n">
        <f aca="false">SUM(G18:G22)</f>
        <v>60000</v>
      </c>
    </row>
    <row r="24" customFormat="false" ht="15" hidden="false" customHeight="true" outlineLevel="0" collapsed="false">
      <c r="A24" s="814" t="s">
        <v>900</v>
      </c>
      <c r="B24" s="825" t="s">
        <v>104</v>
      </c>
      <c r="C24" s="827"/>
      <c r="D24" s="827"/>
      <c r="E24" s="827"/>
      <c r="F24" s="827"/>
      <c r="G24" s="827"/>
    </row>
    <row r="25" customFormat="false" ht="18" hidden="false" customHeight="true" outlineLevel="0" collapsed="false">
      <c r="A25" s="817"/>
      <c r="B25" s="830" t="s">
        <v>901</v>
      </c>
      <c r="C25" s="818" t="n">
        <v>40000</v>
      </c>
      <c r="D25" s="818" t="n">
        <v>70828</v>
      </c>
      <c r="E25" s="818" t="n">
        <f aca="false">40000+30000</f>
        <v>70000</v>
      </c>
      <c r="F25" s="818" t="n">
        <v>100000</v>
      </c>
      <c r="G25" s="818" t="n">
        <v>100000</v>
      </c>
    </row>
    <row r="26" customFormat="false" ht="15" hidden="false" customHeight="true" outlineLevel="0" collapsed="false">
      <c r="A26" s="821"/>
      <c r="B26" s="822" t="s">
        <v>902</v>
      </c>
      <c r="C26" s="823" t="n">
        <f aca="false">SUM(C25:C25)</f>
        <v>40000</v>
      </c>
      <c r="D26" s="823" t="n">
        <f aca="false">SUM(D25:D25)</f>
        <v>70828</v>
      </c>
      <c r="E26" s="823" t="n">
        <f aca="false">SUM(E25:E25)</f>
        <v>70000</v>
      </c>
      <c r="F26" s="823" t="n">
        <f aca="false">SUM(F25:F25)</f>
        <v>100000</v>
      </c>
      <c r="G26" s="823" t="n">
        <f aca="false">SUM(G25:G25)</f>
        <v>100000</v>
      </c>
    </row>
    <row r="27" customFormat="false" ht="15" hidden="false" customHeight="true" outlineLevel="0" collapsed="false">
      <c r="A27" s="814" t="s">
        <v>903</v>
      </c>
      <c r="B27" s="825" t="s">
        <v>105</v>
      </c>
      <c r="C27" s="827"/>
      <c r="D27" s="827"/>
      <c r="E27" s="827"/>
      <c r="F27" s="827"/>
      <c r="G27" s="827"/>
    </row>
    <row r="28" customFormat="false" ht="18" hidden="false" customHeight="true" outlineLevel="0" collapsed="false">
      <c r="A28" s="817"/>
      <c r="B28" s="831" t="s">
        <v>904</v>
      </c>
      <c r="C28" s="832" t="n">
        <v>10000</v>
      </c>
      <c r="D28" s="832" t="n">
        <v>34804</v>
      </c>
      <c r="E28" s="832" t="n">
        <f aca="false">10000+30000</f>
        <v>40000</v>
      </c>
      <c r="F28" s="832" t="n">
        <v>10000</v>
      </c>
      <c r="G28" s="832" t="n">
        <v>10000</v>
      </c>
    </row>
    <row r="29" customFormat="false" ht="18" hidden="false" customHeight="true" outlineLevel="0" collapsed="false">
      <c r="A29" s="817"/>
      <c r="B29" s="831" t="s">
        <v>905</v>
      </c>
      <c r="C29" s="832"/>
      <c r="D29" s="832" t="n">
        <v>57</v>
      </c>
      <c r="E29" s="832"/>
      <c r="F29" s="832"/>
      <c r="G29" s="832"/>
    </row>
    <row r="30" customFormat="false" ht="18" hidden="false" customHeight="true" outlineLevel="0" collapsed="false">
      <c r="A30" s="817"/>
      <c r="B30" s="833" t="s">
        <v>906</v>
      </c>
      <c r="C30" s="834" t="n">
        <v>10000</v>
      </c>
      <c r="D30" s="834" t="n">
        <v>19500</v>
      </c>
      <c r="E30" s="834"/>
      <c r="F30" s="834"/>
      <c r="G30" s="834"/>
    </row>
    <row r="31" customFormat="false" ht="18" hidden="false" customHeight="true" outlineLevel="0" collapsed="false">
      <c r="A31" s="821"/>
      <c r="B31" s="835" t="s">
        <v>907</v>
      </c>
      <c r="C31" s="823" t="n">
        <f aca="false">SUM(C28:C30)</f>
        <v>20000</v>
      </c>
      <c r="D31" s="823" t="n">
        <f aca="false">SUM(D28:D30)</f>
        <v>54361</v>
      </c>
      <c r="E31" s="823" t="n">
        <f aca="false">SUM(E28:E30)</f>
        <v>40000</v>
      </c>
      <c r="F31" s="823" t="n">
        <f aca="false">SUM(F28:F30)</f>
        <v>10000</v>
      </c>
      <c r="G31" s="823" t="n">
        <f aca="false">SUM(G28:G30)</f>
        <v>10000</v>
      </c>
    </row>
    <row r="32" customFormat="false" ht="15" hidden="false" customHeight="true" outlineLevel="0" collapsed="false">
      <c r="A32" s="814" t="s">
        <v>908</v>
      </c>
      <c r="B32" s="825" t="s">
        <v>42</v>
      </c>
      <c r="C32" s="827"/>
      <c r="D32" s="827"/>
      <c r="E32" s="827"/>
      <c r="F32" s="827"/>
      <c r="G32" s="827"/>
    </row>
    <row r="33" customFormat="false" ht="18.75" hidden="false" customHeight="true" outlineLevel="0" collapsed="false">
      <c r="A33" s="836" t="s">
        <v>909</v>
      </c>
      <c r="B33" s="837"/>
      <c r="C33" s="838"/>
      <c r="D33" s="838"/>
      <c r="E33" s="838"/>
      <c r="F33" s="838"/>
      <c r="G33" s="838"/>
    </row>
    <row r="34" customFormat="false" ht="18" hidden="false" customHeight="true" outlineLevel="0" collapsed="false">
      <c r="A34" s="817"/>
      <c r="B34" s="831" t="s">
        <v>910</v>
      </c>
      <c r="C34" s="832"/>
      <c r="D34" s="832" t="n">
        <v>3920</v>
      </c>
      <c r="E34" s="832"/>
      <c r="F34" s="832"/>
      <c r="G34" s="832"/>
    </row>
    <row r="35" customFormat="false" ht="18" hidden="false" customHeight="true" outlineLevel="0" collapsed="false">
      <c r="A35" s="817"/>
      <c r="B35" s="830" t="s">
        <v>911</v>
      </c>
      <c r="C35" s="832"/>
      <c r="D35" s="832" t="n">
        <v>572453</v>
      </c>
      <c r="E35" s="832"/>
      <c r="F35" s="832"/>
      <c r="G35" s="832"/>
    </row>
    <row r="36" customFormat="false" ht="18" hidden="false" customHeight="true" outlineLevel="0" collapsed="false">
      <c r="A36" s="817"/>
      <c r="B36" s="830" t="s">
        <v>912</v>
      </c>
      <c r="C36" s="839"/>
      <c r="D36" s="839" t="n">
        <v>68578</v>
      </c>
      <c r="E36" s="839"/>
      <c r="F36" s="839"/>
      <c r="G36" s="839"/>
    </row>
    <row r="37" customFormat="false" ht="18.75" hidden="false" customHeight="true" outlineLevel="0" collapsed="false">
      <c r="A37" s="836" t="s">
        <v>913</v>
      </c>
      <c r="B37" s="837"/>
      <c r="C37" s="840"/>
      <c r="D37" s="840"/>
      <c r="E37" s="840"/>
      <c r="F37" s="840"/>
      <c r="G37" s="840"/>
    </row>
    <row r="38" customFormat="false" ht="18" hidden="false" customHeight="true" outlineLevel="0" collapsed="false">
      <c r="A38" s="817"/>
      <c r="B38" s="831" t="s">
        <v>914</v>
      </c>
      <c r="C38" s="832" t="n">
        <v>400000</v>
      </c>
      <c r="D38" s="832" t="n">
        <v>823122</v>
      </c>
      <c r="E38" s="832" t="n">
        <f aca="false">400000+165500-17000-4000+15000+15000+2000-4000-1000+11711+5000-53037-22138+9000+7000-9036+500000</f>
        <v>1020000</v>
      </c>
      <c r="F38" s="832" t="n">
        <v>520000</v>
      </c>
      <c r="G38" s="832" t="n">
        <v>520000</v>
      </c>
    </row>
    <row r="39" customFormat="false" ht="18" hidden="false" customHeight="true" outlineLevel="0" collapsed="false">
      <c r="A39" s="817"/>
      <c r="B39" s="831" t="s">
        <v>915</v>
      </c>
      <c r="C39" s="832"/>
      <c r="D39" s="832" t="n">
        <v>140049</v>
      </c>
      <c r="E39" s="832"/>
      <c r="F39" s="832"/>
      <c r="G39" s="832"/>
    </row>
    <row r="40" customFormat="false" ht="18" hidden="false" customHeight="true" outlineLevel="0" collapsed="false">
      <c r="A40" s="817"/>
      <c r="B40" s="831" t="s">
        <v>916</v>
      </c>
      <c r="C40" s="832"/>
      <c r="D40" s="832"/>
      <c r="E40" s="832" t="n">
        <v>30000</v>
      </c>
      <c r="F40" s="832"/>
      <c r="G40" s="832"/>
    </row>
    <row r="41" customFormat="false" ht="18" hidden="false" customHeight="true" outlineLevel="0" collapsed="false">
      <c r="A41" s="817"/>
      <c r="B41" s="831" t="s">
        <v>917</v>
      </c>
      <c r="C41" s="832"/>
      <c r="D41" s="832" t="n">
        <v>16380</v>
      </c>
      <c r="E41" s="832"/>
      <c r="F41" s="832"/>
      <c r="G41" s="832"/>
    </row>
    <row r="42" customFormat="false" ht="18" hidden="false" customHeight="true" outlineLevel="0" collapsed="false">
      <c r="A42" s="817"/>
      <c r="B42" s="831" t="s">
        <v>918</v>
      </c>
      <c r="C42" s="832"/>
      <c r="D42" s="832" t="n">
        <v>4423</v>
      </c>
      <c r="E42" s="832"/>
      <c r="F42" s="832"/>
      <c r="G42" s="832"/>
    </row>
    <row r="43" customFormat="false" ht="18" hidden="false" customHeight="true" outlineLevel="0" collapsed="false">
      <c r="A43" s="817"/>
      <c r="B43" s="831" t="s">
        <v>919</v>
      </c>
      <c r="C43" s="832"/>
      <c r="D43" s="832" t="n">
        <v>2199</v>
      </c>
      <c r="E43" s="832"/>
      <c r="F43" s="832"/>
      <c r="G43" s="832"/>
    </row>
    <row r="44" customFormat="false" ht="18" hidden="false" customHeight="true" outlineLevel="0" collapsed="false">
      <c r="A44" s="817"/>
      <c r="B44" s="831" t="s">
        <v>920</v>
      </c>
      <c r="C44" s="832"/>
      <c r="D44" s="832" t="n">
        <v>63</v>
      </c>
      <c r="E44" s="832"/>
      <c r="F44" s="832"/>
      <c r="G44" s="832"/>
    </row>
    <row r="45" customFormat="false" ht="18" hidden="false" customHeight="true" outlineLevel="0" collapsed="false">
      <c r="A45" s="817"/>
      <c r="B45" s="831" t="s">
        <v>921</v>
      </c>
      <c r="C45" s="832"/>
      <c r="D45" s="832" t="n">
        <v>8271</v>
      </c>
      <c r="E45" s="832"/>
      <c r="F45" s="832"/>
      <c r="G45" s="832"/>
    </row>
    <row r="46" customFormat="false" ht="18" hidden="false" customHeight="true" outlineLevel="0" collapsed="false">
      <c r="A46" s="817"/>
      <c r="B46" s="831" t="s">
        <v>922</v>
      </c>
      <c r="C46" s="832"/>
      <c r="D46" s="832" t="n">
        <v>13742</v>
      </c>
      <c r="E46" s="832" t="n">
        <v>10000</v>
      </c>
      <c r="F46" s="832"/>
      <c r="G46" s="832"/>
    </row>
    <row r="47" customFormat="false" ht="18" hidden="false" customHeight="true" outlineLevel="0" collapsed="false">
      <c r="A47" s="817"/>
      <c r="B47" s="833" t="s">
        <v>923</v>
      </c>
      <c r="C47" s="832"/>
      <c r="D47" s="832" t="n">
        <v>749</v>
      </c>
      <c r="E47" s="832"/>
      <c r="F47" s="832"/>
      <c r="G47" s="832"/>
    </row>
    <row r="48" customFormat="false" ht="18" hidden="false" customHeight="true" outlineLevel="0" collapsed="false">
      <c r="A48" s="817"/>
      <c r="B48" s="833" t="s">
        <v>924</v>
      </c>
      <c r="C48" s="832"/>
      <c r="D48" s="832" t="n">
        <v>79200</v>
      </c>
      <c r="E48" s="832"/>
      <c r="F48" s="832"/>
      <c r="G48" s="832"/>
    </row>
    <row r="49" customFormat="false" ht="18" hidden="false" customHeight="true" outlineLevel="0" collapsed="false">
      <c r="A49" s="841"/>
      <c r="B49" s="833" t="s">
        <v>925</v>
      </c>
      <c r="C49" s="832"/>
      <c r="D49" s="832" t="n">
        <v>17897</v>
      </c>
      <c r="E49" s="832"/>
      <c r="F49" s="832"/>
      <c r="G49" s="832"/>
    </row>
    <row r="50" customFormat="false" ht="18.75" hidden="false" customHeight="true" outlineLevel="0" collapsed="false">
      <c r="A50" s="836" t="s">
        <v>926</v>
      </c>
      <c r="B50" s="842"/>
      <c r="C50" s="839"/>
      <c r="D50" s="839"/>
      <c r="E50" s="839"/>
      <c r="F50" s="839"/>
      <c r="G50" s="839"/>
    </row>
    <row r="51" customFormat="false" ht="18" hidden="false" customHeight="true" outlineLevel="0" collapsed="false">
      <c r="A51" s="817"/>
      <c r="B51" s="842" t="s">
        <v>927</v>
      </c>
      <c r="C51" s="839" t="n">
        <v>105000</v>
      </c>
      <c r="D51" s="839" t="n">
        <v>171290</v>
      </c>
      <c r="E51" s="839" t="n">
        <f aca="false">105000+650+50000</f>
        <v>155650</v>
      </c>
      <c r="F51" s="839" t="n">
        <f aca="false">105000+650+50000</f>
        <v>155650</v>
      </c>
      <c r="G51" s="839" t="n">
        <f aca="false">105000+650+50000</f>
        <v>155650</v>
      </c>
    </row>
    <row r="52" customFormat="false" ht="18.75" hidden="false" customHeight="true" outlineLevel="0" collapsed="false">
      <c r="A52" s="817"/>
      <c r="B52" s="843" t="s">
        <v>928</v>
      </c>
      <c r="C52" s="832"/>
      <c r="D52" s="832"/>
      <c r="E52" s="832"/>
      <c r="F52" s="832"/>
      <c r="G52" s="832"/>
    </row>
    <row r="53" customFormat="false" ht="18.75" hidden="false" customHeight="true" outlineLevel="0" collapsed="false">
      <c r="A53" s="817"/>
      <c r="B53" s="843" t="s">
        <v>929</v>
      </c>
      <c r="C53" s="832"/>
      <c r="D53" s="832"/>
      <c r="E53" s="832"/>
      <c r="F53" s="832"/>
      <c r="G53" s="832"/>
    </row>
    <row r="54" customFormat="false" ht="18.75" hidden="false" customHeight="true" outlineLevel="0" collapsed="false">
      <c r="A54" s="817"/>
      <c r="B54" s="843" t="s">
        <v>930</v>
      </c>
      <c r="C54" s="832"/>
      <c r="D54" s="832"/>
      <c r="E54" s="832"/>
      <c r="F54" s="832"/>
      <c r="G54" s="832"/>
    </row>
    <row r="55" customFormat="false" ht="18" hidden="false" customHeight="true" outlineLevel="0" collapsed="false">
      <c r="A55" s="817"/>
      <c r="B55" s="844" t="s">
        <v>931</v>
      </c>
      <c r="C55" s="832"/>
      <c r="D55" s="832" t="n">
        <v>2545</v>
      </c>
      <c r="E55" s="832" t="n">
        <f aca="false">3500+4500</f>
        <v>8000</v>
      </c>
      <c r="F55" s="832"/>
      <c r="G55" s="832"/>
    </row>
    <row r="56" customFormat="false" ht="18" hidden="false" customHeight="true" outlineLevel="0" collapsed="false">
      <c r="A56" s="817"/>
      <c r="B56" s="164" t="s">
        <v>932</v>
      </c>
      <c r="C56" s="832"/>
      <c r="D56" s="832" t="n">
        <v>3500</v>
      </c>
      <c r="E56" s="832"/>
      <c r="F56" s="832"/>
      <c r="G56" s="832"/>
    </row>
    <row r="57" s="849" customFormat="true" ht="36" hidden="false" customHeight="true" outlineLevel="0" collapsed="false">
      <c r="A57" s="845"/>
      <c r="B57" s="846" t="s">
        <v>933</v>
      </c>
      <c r="C57" s="847"/>
      <c r="D57" s="847" t="n">
        <v>18422</v>
      </c>
      <c r="E57" s="847"/>
      <c r="F57" s="847"/>
      <c r="G57" s="847"/>
      <c r="H57" s="848"/>
      <c r="I57" s="848"/>
      <c r="J57" s="848"/>
    </row>
    <row r="58" s="849" customFormat="true" ht="18" hidden="false" customHeight="true" outlineLevel="0" collapsed="false">
      <c r="A58" s="845"/>
      <c r="B58" s="846" t="s">
        <v>934</v>
      </c>
      <c r="C58" s="847"/>
      <c r="D58" s="847" t="n">
        <v>684</v>
      </c>
      <c r="E58" s="847"/>
      <c r="F58" s="847"/>
      <c r="G58" s="847"/>
      <c r="H58" s="848"/>
      <c r="I58" s="848"/>
      <c r="J58" s="848"/>
    </row>
    <row r="59" customFormat="false" ht="18" hidden="false" customHeight="true" outlineLevel="0" collapsed="false">
      <c r="A59" s="817"/>
      <c r="B59" s="846" t="s">
        <v>935</v>
      </c>
      <c r="C59" s="847" t="n">
        <v>16277</v>
      </c>
      <c r="D59" s="847" t="n">
        <v>0</v>
      </c>
      <c r="E59" s="847"/>
      <c r="F59" s="847"/>
      <c r="G59" s="847"/>
    </row>
    <row r="60" customFormat="false" ht="18" hidden="false" customHeight="true" outlineLevel="0" collapsed="false">
      <c r="A60" s="817"/>
      <c r="B60" s="846" t="s">
        <v>936</v>
      </c>
      <c r="C60" s="847"/>
      <c r="D60" s="847" t="n">
        <v>40000</v>
      </c>
      <c r="E60" s="847"/>
      <c r="F60" s="847"/>
      <c r="G60" s="847"/>
    </row>
    <row r="61" customFormat="false" ht="18" hidden="false" customHeight="true" outlineLevel="0" collapsed="false">
      <c r="A61" s="817"/>
      <c r="B61" s="846" t="s">
        <v>937</v>
      </c>
      <c r="C61" s="847"/>
      <c r="D61" s="847"/>
      <c r="E61" s="847" t="n">
        <v>2000</v>
      </c>
      <c r="F61" s="847"/>
      <c r="G61" s="847"/>
    </row>
    <row r="62" customFormat="false" ht="15.75" hidden="false" customHeight="true" outlineLevel="0" collapsed="false">
      <c r="A62" s="850"/>
      <c r="B62" s="819" t="s">
        <v>938</v>
      </c>
      <c r="C62" s="832"/>
      <c r="D62" s="832"/>
      <c r="E62" s="832" t="n">
        <v>4475</v>
      </c>
      <c r="F62" s="832"/>
      <c r="G62" s="832"/>
    </row>
    <row r="63" customFormat="false" ht="18" hidden="false" customHeight="true" outlineLevel="0" collapsed="false">
      <c r="A63" s="814"/>
      <c r="B63" s="819" t="s">
        <v>939</v>
      </c>
      <c r="C63" s="832"/>
      <c r="D63" s="832"/>
      <c r="E63" s="851" t="n">
        <f aca="false">15000+5000-5000</f>
        <v>15000</v>
      </c>
      <c r="F63" s="851"/>
      <c r="G63" s="851"/>
    </row>
    <row r="64" customFormat="false" ht="18" hidden="false" customHeight="true" outlineLevel="0" collapsed="false">
      <c r="A64" s="817"/>
      <c r="B64" s="846" t="s">
        <v>940</v>
      </c>
      <c r="C64" s="847"/>
      <c r="D64" s="847"/>
      <c r="E64" s="847" t="n">
        <f aca="false">35000+22138</f>
        <v>57138</v>
      </c>
      <c r="F64" s="847"/>
      <c r="G64" s="847"/>
    </row>
    <row r="65" customFormat="false" ht="18.75" hidden="false" customHeight="true" outlineLevel="0" collapsed="false">
      <c r="A65" s="836" t="s">
        <v>941</v>
      </c>
      <c r="B65" s="842"/>
      <c r="C65" s="840"/>
      <c r="D65" s="840"/>
      <c r="E65" s="840"/>
      <c r="F65" s="840"/>
      <c r="G65" s="840"/>
    </row>
    <row r="66" customFormat="false" ht="15" hidden="false" customHeight="true" outlineLevel="0" collapsed="false">
      <c r="A66" s="817"/>
      <c r="B66" s="828" t="s">
        <v>942</v>
      </c>
      <c r="C66" s="832"/>
      <c r="D66" s="832" t="n">
        <v>1300</v>
      </c>
      <c r="E66" s="832" t="n">
        <v>3000</v>
      </c>
      <c r="F66" s="832"/>
      <c r="G66" s="832"/>
    </row>
    <row r="67" customFormat="false" ht="15" hidden="false" customHeight="true" outlineLevel="0" collapsed="false">
      <c r="A67" s="817"/>
      <c r="B67" s="828" t="s">
        <v>943</v>
      </c>
      <c r="C67" s="832"/>
      <c r="D67" s="832" t="n">
        <v>1073</v>
      </c>
      <c r="E67" s="832"/>
      <c r="F67" s="832"/>
      <c r="G67" s="832"/>
    </row>
    <row r="68" customFormat="false" ht="18.75" hidden="false" customHeight="true" outlineLevel="0" collapsed="false">
      <c r="A68" s="852" t="s">
        <v>944</v>
      </c>
      <c r="B68" s="852"/>
      <c r="C68" s="840"/>
      <c r="D68" s="840"/>
      <c r="E68" s="840"/>
      <c r="F68" s="840"/>
      <c r="G68" s="840"/>
    </row>
    <row r="69" customFormat="false" ht="18.75" hidden="false" customHeight="true" outlineLevel="0" collapsed="false">
      <c r="A69" s="852"/>
      <c r="B69" s="853" t="s">
        <v>945</v>
      </c>
      <c r="C69" s="832"/>
      <c r="D69" s="832" t="n">
        <v>2617</v>
      </c>
      <c r="E69" s="832" t="n">
        <f aca="false">4000-4000</f>
        <v>0</v>
      </c>
      <c r="F69" s="832"/>
      <c r="G69" s="832"/>
    </row>
    <row r="70" customFormat="false" ht="18.75" hidden="false" customHeight="true" outlineLevel="0" collapsed="false">
      <c r="A70" s="852"/>
      <c r="B70" s="853" t="s">
        <v>946</v>
      </c>
      <c r="C70" s="832"/>
      <c r="D70" s="832"/>
      <c r="E70" s="832" t="n">
        <v>1500</v>
      </c>
      <c r="F70" s="832"/>
      <c r="G70" s="832"/>
    </row>
    <row r="71" customFormat="false" ht="18.75" hidden="false" customHeight="true" outlineLevel="0" collapsed="false">
      <c r="A71" s="852"/>
      <c r="B71" s="854" t="s">
        <v>947</v>
      </c>
      <c r="C71" s="832" t="n">
        <v>4500</v>
      </c>
      <c r="D71" s="832" t="n">
        <v>4500</v>
      </c>
      <c r="E71" s="832" t="n">
        <v>4500</v>
      </c>
      <c r="F71" s="832"/>
      <c r="G71" s="832"/>
    </row>
    <row r="72" customFormat="false" ht="18.75" hidden="false" customHeight="true" outlineLevel="0" collapsed="false">
      <c r="A72" s="852"/>
      <c r="B72" s="854" t="s">
        <v>948</v>
      </c>
      <c r="C72" s="832" t="n">
        <v>4500</v>
      </c>
      <c r="D72" s="832" t="n">
        <v>4500</v>
      </c>
      <c r="E72" s="832"/>
      <c r="F72" s="832"/>
      <c r="G72" s="832"/>
      <c r="K72" s="809"/>
    </row>
    <row r="73" customFormat="false" ht="18.75" hidden="false" customHeight="true" outlineLevel="0" collapsed="false">
      <c r="A73" s="852"/>
      <c r="B73" s="854" t="s">
        <v>949</v>
      </c>
      <c r="C73" s="832" t="n">
        <v>5000</v>
      </c>
      <c r="D73" s="832" t="n">
        <v>5000</v>
      </c>
      <c r="E73" s="832"/>
      <c r="F73" s="832"/>
      <c r="G73" s="832"/>
    </row>
    <row r="74" customFormat="false" ht="18.75" hidden="false" customHeight="true" outlineLevel="0" collapsed="false">
      <c r="A74" s="852"/>
      <c r="B74" s="855" t="s">
        <v>950</v>
      </c>
      <c r="C74" s="832"/>
      <c r="D74" s="832"/>
      <c r="E74" s="832" t="n">
        <v>5000</v>
      </c>
      <c r="F74" s="832"/>
      <c r="G74" s="832"/>
    </row>
    <row r="75" customFormat="false" ht="18.75" hidden="false" customHeight="true" outlineLevel="0" collapsed="false">
      <c r="A75" s="852"/>
      <c r="B75" s="855" t="s">
        <v>951</v>
      </c>
      <c r="C75" s="832"/>
      <c r="D75" s="832"/>
      <c r="E75" s="832" t="n">
        <v>5000</v>
      </c>
      <c r="F75" s="832"/>
      <c r="G75" s="832"/>
    </row>
    <row r="76" customFormat="false" ht="18.75" hidden="false" customHeight="true" outlineLevel="0" collapsed="false">
      <c r="A76" s="852"/>
      <c r="B76" s="855" t="s">
        <v>952</v>
      </c>
      <c r="C76" s="832"/>
      <c r="D76" s="832"/>
      <c r="E76" s="832" t="n">
        <v>4500</v>
      </c>
      <c r="F76" s="832"/>
      <c r="G76" s="832"/>
    </row>
    <row r="77" customFormat="false" ht="18.75" hidden="false" customHeight="true" outlineLevel="0" collapsed="false">
      <c r="A77" s="852"/>
      <c r="B77" s="855" t="s">
        <v>953</v>
      </c>
      <c r="C77" s="832"/>
      <c r="D77" s="832"/>
      <c r="E77" s="832" t="n">
        <v>5000</v>
      </c>
      <c r="F77" s="832"/>
      <c r="G77" s="832"/>
    </row>
    <row r="78" customFormat="false" ht="18.75" hidden="false" customHeight="true" outlineLevel="0" collapsed="false">
      <c r="A78" s="852"/>
      <c r="B78" s="855" t="s">
        <v>954</v>
      </c>
      <c r="C78" s="832"/>
      <c r="D78" s="832"/>
      <c r="E78" s="832" t="n">
        <v>3000</v>
      </c>
      <c r="F78" s="832"/>
      <c r="G78" s="832"/>
    </row>
    <row r="79" customFormat="false" ht="18.75" hidden="false" customHeight="true" outlineLevel="0" collapsed="false">
      <c r="A79" s="856"/>
      <c r="B79" s="857" t="s">
        <v>955</v>
      </c>
      <c r="C79" s="858" t="n">
        <v>6300</v>
      </c>
      <c r="D79" s="858" t="n">
        <v>2432</v>
      </c>
      <c r="E79" s="858" t="n">
        <v>920</v>
      </c>
      <c r="F79" s="858"/>
      <c r="G79" s="858"/>
    </row>
    <row r="80" customFormat="false" ht="18.75" hidden="false" customHeight="true" outlineLevel="0" collapsed="false">
      <c r="A80" s="836" t="s">
        <v>956</v>
      </c>
      <c r="B80" s="842"/>
      <c r="C80" s="839"/>
      <c r="D80" s="839"/>
      <c r="E80" s="839"/>
      <c r="F80" s="839"/>
      <c r="G80" s="839"/>
    </row>
    <row r="81" customFormat="false" ht="15.75" hidden="false" customHeight="true" outlineLevel="0" collapsed="false">
      <c r="A81" s="850"/>
      <c r="B81" s="828" t="s">
        <v>957</v>
      </c>
      <c r="C81" s="832"/>
      <c r="D81" s="832" t="n">
        <v>10603</v>
      </c>
      <c r="E81" s="832"/>
      <c r="F81" s="832"/>
      <c r="G81" s="832"/>
    </row>
    <row r="82" customFormat="false" ht="41.85" hidden="false" customHeight="true" outlineLevel="0" collapsed="false">
      <c r="A82" s="850"/>
      <c r="B82" s="859" t="s">
        <v>958</v>
      </c>
      <c r="C82" s="832"/>
      <c r="D82" s="832" t="n">
        <v>2685</v>
      </c>
      <c r="E82" s="832"/>
      <c r="F82" s="832"/>
      <c r="G82" s="832"/>
    </row>
    <row r="83" customFormat="false" ht="18" hidden="false" customHeight="true" outlineLevel="0" collapsed="false">
      <c r="A83" s="817"/>
      <c r="B83" s="82" t="s">
        <v>959</v>
      </c>
      <c r="C83" s="832"/>
      <c r="D83" s="832" t="n">
        <v>118766</v>
      </c>
      <c r="E83" s="832"/>
      <c r="F83" s="832"/>
      <c r="G83" s="832"/>
    </row>
    <row r="84" customFormat="false" ht="18" hidden="false" customHeight="true" outlineLevel="0" collapsed="false">
      <c r="A84" s="817"/>
      <c r="B84" s="106" t="s">
        <v>960</v>
      </c>
      <c r="C84" s="832" t="n">
        <v>267970</v>
      </c>
      <c r="D84" s="832" t="n">
        <v>210027</v>
      </c>
      <c r="E84" s="832" t="n">
        <v>201238</v>
      </c>
      <c r="F84" s="832"/>
      <c r="G84" s="832"/>
    </row>
    <row r="85" customFormat="false" ht="36" hidden="false" customHeight="true" outlineLevel="0" collapsed="false">
      <c r="A85" s="817"/>
      <c r="B85" s="106" t="s">
        <v>961</v>
      </c>
      <c r="C85" s="832"/>
      <c r="D85" s="832" t="n">
        <v>51228</v>
      </c>
      <c r="E85" s="832" t="n">
        <v>51228</v>
      </c>
      <c r="F85" s="832"/>
      <c r="G85" s="832"/>
    </row>
    <row r="86" customFormat="false" ht="36" hidden="false" customHeight="true" outlineLevel="0" collapsed="false">
      <c r="A86" s="817"/>
      <c r="B86" s="106" t="s">
        <v>962</v>
      </c>
      <c r="C86" s="832"/>
      <c r="D86" s="832" t="n">
        <v>622</v>
      </c>
      <c r="E86" s="832"/>
      <c r="F86" s="832"/>
      <c r="G86" s="832"/>
    </row>
    <row r="87" customFormat="false" ht="36" hidden="false" customHeight="true" outlineLevel="0" collapsed="false">
      <c r="A87" s="817"/>
      <c r="B87" s="106" t="s">
        <v>860</v>
      </c>
      <c r="C87" s="832" t="n">
        <v>195011</v>
      </c>
      <c r="D87" s="832" t="n">
        <v>195011</v>
      </c>
      <c r="E87" s="832"/>
      <c r="F87" s="832"/>
      <c r="G87" s="832"/>
    </row>
    <row r="88" customFormat="false" ht="18" hidden="false" customHeight="true" outlineLevel="0" collapsed="false">
      <c r="A88" s="817"/>
      <c r="B88" s="106" t="s">
        <v>963</v>
      </c>
      <c r="C88" s="832" t="n">
        <v>94500</v>
      </c>
      <c r="D88" s="832" t="n">
        <v>94500</v>
      </c>
      <c r="E88" s="832" t="n">
        <v>83515</v>
      </c>
      <c r="F88" s="832"/>
      <c r="G88" s="832"/>
    </row>
    <row r="89" customFormat="false" ht="15.75" hidden="false" customHeight="true" outlineLevel="0" collapsed="false">
      <c r="A89" s="850"/>
      <c r="B89" s="854" t="s">
        <v>964</v>
      </c>
      <c r="C89" s="832" t="n">
        <v>499797</v>
      </c>
      <c r="D89" s="832" t="n">
        <v>499797</v>
      </c>
      <c r="E89" s="832" t="n">
        <v>335875</v>
      </c>
      <c r="F89" s="832"/>
      <c r="G89" s="832"/>
      <c r="H89" s="860"/>
    </row>
    <row r="90" customFormat="false" ht="15.75" hidden="false" customHeight="true" outlineLevel="0" collapsed="false">
      <c r="A90" s="850"/>
      <c r="B90" s="854" t="s">
        <v>861</v>
      </c>
      <c r="C90" s="832" t="n">
        <v>106666</v>
      </c>
      <c r="D90" s="832" t="n">
        <v>384934</v>
      </c>
      <c r="E90" s="832" t="n">
        <v>377381</v>
      </c>
      <c r="F90" s="832"/>
      <c r="G90" s="832"/>
    </row>
    <row r="91" customFormat="false" ht="15.75" hidden="false" customHeight="true" outlineLevel="0" collapsed="false">
      <c r="A91" s="850"/>
      <c r="B91" s="854" t="s">
        <v>965</v>
      </c>
      <c r="C91" s="832"/>
      <c r="D91" s="832" t="n">
        <v>20055</v>
      </c>
      <c r="E91" s="832" t="n">
        <v>20055</v>
      </c>
      <c r="F91" s="832"/>
      <c r="G91" s="832"/>
    </row>
    <row r="92" customFormat="false" ht="36" hidden="false" customHeight="true" outlineLevel="0" collapsed="false">
      <c r="A92" s="850"/>
      <c r="B92" s="854" t="s">
        <v>966</v>
      </c>
      <c r="C92" s="832" t="n">
        <v>1380067</v>
      </c>
      <c r="D92" s="832" t="n">
        <v>1380067</v>
      </c>
      <c r="E92" s="832"/>
      <c r="F92" s="832"/>
      <c r="G92" s="832"/>
    </row>
    <row r="93" customFormat="false" ht="15.75" hidden="false" customHeight="true" outlineLevel="0" collapsed="false">
      <c r="A93" s="850"/>
      <c r="B93" s="830" t="s">
        <v>967</v>
      </c>
      <c r="C93" s="832"/>
      <c r="D93" s="832" t="n">
        <v>33500</v>
      </c>
      <c r="E93" s="832" t="n">
        <f aca="false">4000+14800</f>
        <v>18800</v>
      </c>
      <c r="F93" s="832"/>
      <c r="G93" s="832"/>
    </row>
    <row r="94" customFormat="false" ht="15.75" hidden="false" customHeight="true" outlineLevel="0" collapsed="false">
      <c r="A94" s="850"/>
      <c r="B94" s="830" t="s">
        <v>968</v>
      </c>
      <c r="C94" s="832"/>
      <c r="D94" s="832" t="n">
        <v>6332</v>
      </c>
      <c r="E94" s="832"/>
      <c r="F94" s="832"/>
      <c r="G94" s="832"/>
    </row>
    <row r="95" customFormat="false" ht="15.75" hidden="false" customHeight="true" outlineLevel="0" collapsed="false">
      <c r="A95" s="850"/>
      <c r="B95" s="830" t="s">
        <v>969</v>
      </c>
      <c r="C95" s="832"/>
      <c r="D95" s="832" t="n">
        <v>25204</v>
      </c>
      <c r="E95" s="832"/>
      <c r="F95" s="832"/>
      <c r="G95" s="832"/>
    </row>
    <row r="96" customFormat="false" ht="18" hidden="false" customHeight="true" outlineLevel="0" collapsed="false">
      <c r="A96" s="817"/>
      <c r="B96" s="830" t="s">
        <v>970</v>
      </c>
      <c r="C96" s="832" t="n">
        <v>58081</v>
      </c>
      <c r="D96" s="832" t="n">
        <v>57376</v>
      </c>
      <c r="E96" s="832" t="n">
        <f aca="false">57376-45000</f>
        <v>12376</v>
      </c>
      <c r="F96" s="832"/>
      <c r="G96" s="832"/>
    </row>
    <row r="97" customFormat="false" ht="18" hidden="false" customHeight="true" outlineLevel="0" collapsed="false">
      <c r="A97" s="817"/>
      <c r="B97" s="854" t="s">
        <v>971</v>
      </c>
      <c r="C97" s="832" t="n">
        <v>455670</v>
      </c>
      <c r="D97" s="832" t="n">
        <v>361774</v>
      </c>
      <c r="E97" s="832" t="n">
        <v>355027</v>
      </c>
      <c r="F97" s="832"/>
      <c r="G97" s="832"/>
    </row>
    <row r="98" customFormat="false" ht="15.75" hidden="false" customHeight="true" outlineLevel="0" collapsed="false">
      <c r="A98" s="850"/>
      <c r="B98" s="106" t="s">
        <v>972</v>
      </c>
      <c r="C98" s="832"/>
      <c r="D98" s="832" t="n">
        <v>93930</v>
      </c>
      <c r="E98" s="832" t="n">
        <v>93930</v>
      </c>
      <c r="F98" s="832"/>
      <c r="G98" s="832"/>
    </row>
    <row r="99" customFormat="false" ht="15.75" hidden="false" customHeight="true" outlineLevel="0" collapsed="false">
      <c r="A99" s="850"/>
      <c r="B99" s="106" t="s">
        <v>973</v>
      </c>
      <c r="C99" s="832" t="n">
        <v>18730</v>
      </c>
      <c r="D99" s="832" t="n">
        <v>22961</v>
      </c>
      <c r="E99" s="832" t="n">
        <v>10576</v>
      </c>
      <c r="F99" s="832"/>
      <c r="G99" s="832"/>
    </row>
    <row r="100" customFormat="false" ht="18" hidden="false" customHeight="true" outlineLevel="0" collapsed="false">
      <c r="A100" s="817"/>
      <c r="B100" s="854" t="s">
        <v>853</v>
      </c>
      <c r="C100" s="832" t="n">
        <v>1270205</v>
      </c>
      <c r="D100" s="832" t="n">
        <v>1262664</v>
      </c>
      <c r="E100" s="832" t="n">
        <v>1219733</v>
      </c>
      <c r="F100" s="832"/>
      <c r="G100" s="832"/>
    </row>
    <row r="101" customFormat="false" ht="18" hidden="false" customHeight="true" outlineLevel="0" collapsed="false">
      <c r="A101" s="817"/>
      <c r="B101" s="854" t="s">
        <v>974</v>
      </c>
      <c r="C101" s="832" t="n">
        <v>288775</v>
      </c>
      <c r="D101" s="832" t="n">
        <v>292606</v>
      </c>
      <c r="E101" s="832" t="n">
        <v>292606</v>
      </c>
      <c r="F101" s="832"/>
      <c r="G101" s="832"/>
    </row>
    <row r="102" customFormat="false" ht="15.75" hidden="false" customHeight="true" outlineLevel="0" collapsed="false">
      <c r="A102" s="850"/>
      <c r="B102" s="106" t="s">
        <v>975</v>
      </c>
      <c r="C102" s="832"/>
      <c r="D102" s="832" t="n">
        <v>200</v>
      </c>
      <c r="E102" s="832"/>
      <c r="F102" s="832"/>
      <c r="G102" s="832"/>
    </row>
    <row r="103" customFormat="false" ht="15.75" hidden="false" customHeight="true" outlineLevel="0" collapsed="false">
      <c r="A103" s="850"/>
      <c r="B103" s="106" t="s">
        <v>976</v>
      </c>
      <c r="C103" s="832" t="n">
        <v>1420000</v>
      </c>
      <c r="D103" s="832" t="n">
        <v>1417775</v>
      </c>
      <c r="E103" s="832" t="n">
        <v>1360752</v>
      </c>
      <c r="F103" s="832"/>
      <c r="G103" s="832"/>
    </row>
    <row r="104" customFormat="false" ht="18" hidden="false" customHeight="true" outlineLevel="0" collapsed="false">
      <c r="A104" s="817"/>
      <c r="B104" s="854" t="s">
        <v>977</v>
      </c>
      <c r="C104" s="832" t="n">
        <v>1128180</v>
      </c>
      <c r="D104" s="832"/>
      <c r="E104" s="832"/>
      <c r="F104" s="832"/>
      <c r="G104" s="832"/>
    </row>
    <row r="105" customFormat="false" ht="18" hidden="false" customHeight="true" outlineLevel="0" collapsed="false">
      <c r="A105" s="817"/>
      <c r="B105" s="854" t="s">
        <v>854</v>
      </c>
      <c r="C105" s="832" t="n">
        <v>460000</v>
      </c>
      <c r="D105" s="832" t="n">
        <v>418824</v>
      </c>
      <c r="E105" s="832" t="n">
        <v>395373</v>
      </c>
      <c r="F105" s="832"/>
      <c r="G105" s="832"/>
    </row>
    <row r="106" customFormat="false" ht="36" hidden="false" customHeight="true" outlineLevel="0" collapsed="false">
      <c r="A106" s="817"/>
      <c r="B106" s="854" t="s">
        <v>978</v>
      </c>
      <c r="C106" s="832"/>
      <c r="D106" s="832" t="n">
        <v>79724</v>
      </c>
      <c r="E106" s="832" t="n">
        <v>79724</v>
      </c>
      <c r="F106" s="832"/>
      <c r="G106" s="832"/>
    </row>
    <row r="107" customFormat="false" ht="18" hidden="false" customHeight="true" outlineLevel="0" collapsed="false">
      <c r="A107" s="817"/>
      <c r="B107" s="861" t="s">
        <v>856</v>
      </c>
      <c r="C107" s="832"/>
      <c r="D107" s="832" t="n">
        <v>274000</v>
      </c>
      <c r="E107" s="832" t="n">
        <v>269110</v>
      </c>
      <c r="F107" s="832"/>
      <c r="G107" s="832"/>
    </row>
    <row r="108" customFormat="false" ht="15.75" hidden="false" customHeight="true" outlineLevel="0" collapsed="false">
      <c r="A108" s="850"/>
      <c r="B108" s="830" t="s">
        <v>979</v>
      </c>
      <c r="C108" s="832" t="n">
        <v>678118</v>
      </c>
      <c r="D108" s="832" t="n">
        <v>686073</v>
      </c>
      <c r="E108" s="832" t="n">
        <v>685933</v>
      </c>
      <c r="F108" s="832"/>
      <c r="G108" s="832"/>
    </row>
    <row r="109" customFormat="false" ht="15.75" hidden="false" customHeight="true" outlineLevel="0" collapsed="false">
      <c r="A109" s="850"/>
      <c r="B109" s="830" t="s">
        <v>980</v>
      </c>
      <c r="C109" s="832" t="n">
        <v>167457</v>
      </c>
      <c r="D109" s="832" t="n">
        <v>159625</v>
      </c>
      <c r="E109" s="832" t="n">
        <v>159625</v>
      </c>
      <c r="F109" s="832"/>
      <c r="G109" s="832"/>
    </row>
    <row r="110" customFormat="false" ht="18" hidden="false" customHeight="true" outlineLevel="0" collapsed="false">
      <c r="A110" s="817"/>
      <c r="B110" s="854" t="s">
        <v>852</v>
      </c>
      <c r="C110" s="832" t="n">
        <v>429534</v>
      </c>
      <c r="D110" s="832" t="n">
        <v>434625</v>
      </c>
      <c r="E110" s="832" t="n">
        <v>427279</v>
      </c>
      <c r="F110" s="832"/>
      <c r="G110" s="832"/>
    </row>
    <row r="111" customFormat="false" ht="18" hidden="false" customHeight="true" outlineLevel="0" collapsed="false">
      <c r="A111" s="817"/>
      <c r="B111" s="854" t="s">
        <v>981</v>
      </c>
      <c r="C111" s="832" t="n">
        <v>102789</v>
      </c>
      <c r="D111" s="832" t="n">
        <v>94084</v>
      </c>
      <c r="E111" s="832" t="n">
        <v>94084</v>
      </c>
      <c r="F111" s="832"/>
      <c r="G111" s="832"/>
    </row>
    <row r="112" customFormat="false" ht="18" hidden="false" customHeight="true" outlineLevel="0" collapsed="false">
      <c r="A112" s="817"/>
      <c r="B112" s="106" t="s">
        <v>982</v>
      </c>
      <c r="C112" s="832" t="n">
        <v>17000</v>
      </c>
      <c r="D112" s="832" t="n">
        <v>43681</v>
      </c>
      <c r="E112" s="832" t="n">
        <v>34274</v>
      </c>
      <c r="F112" s="832"/>
      <c r="G112" s="832"/>
    </row>
    <row r="113" customFormat="false" ht="18" hidden="false" customHeight="true" outlineLevel="0" collapsed="false">
      <c r="A113" s="817"/>
      <c r="B113" s="106" t="s">
        <v>983</v>
      </c>
      <c r="C113" s="832"/>
      <c r="D113" s="832" t="n">
        <v>3614</v>
      </c>
      <c r="E113" s="832" t="n">
        <v>3614</v>
      </c>
      <c r="F113" s="832"/>
      <c r="G113" s="832"/>
    </row>
    <row r="114" customFormat="false" ht="15.75" hidden="false" customHeight="true" outlineLevel="0" collapsed="false">
      <c r="A114" s="850"/>
      <c r="B114" s="859" t="s">
        <v>984</v>
      </c>
      <c r="C114" s="832" t="n">
        <v>135960</v>
      </c>
      <c r="D114" s="832" t="n">
        <v>136068</v>
      </c>
      <c r="E114" s="832" t="n">
        <v>100</v>
      </c>
      <c r="F114" s="832"/>
      <c r="G114" s="832"/>
    </row>
    <row r="115" customFormat="false" ht="36" hidden="false" customHeight="true" outlineLevel="0" collapsed="false">
      <c r="A115" s="862"/>
      <c r="B115" s="859" t="s">
        <v>985</v>
      </c>
      <c r="C115" s="832"/>
      <c r="D115" s="832" t="n">
        <v>562</v>
      </c>
      <c r="E115" s="832" t="n">
        <v>506</v>
      </c>
      <c r="F115" s="832"/>
      <c r="G115" s="832"/>
    </row>
    <row r="116" customFormat="false" ht="15.75" hidden="false" customHeight="true" outlineLevel="0" collapsed="false">
      <c r="A116" s="850"/>
      <c r="B116" s="828" t="s">
        <v>986</v>
      </c>
      <c r="C116" s="832" t="n">
        <v>123865</v>
      </c>
      <c r="D116" s="832" t="n">
        <v>124065</v>
      </c>
      <c r="E116" s="832" t="n">
        <v>270</v>
      </c>
      <c r="F116" s="832"/>
      <c r="G116" s="832"/>
    </row>
    <row r="117" customFormat="false" ht="18" hidden="false" customHeight="true" outlineLevel="0" collapsed="false">
      <c r="A117" s="850"/>
      <c r="B117" s="830" t="s">
        <v>987</v>
      </c>
      <c r="C117" s="832" t="n">
        <v>28953</v>
      </c>
      <c r="D117" s="832" t="n">
        <v>28953</v>
      </c>
      <c r="E117" s="832" t="n">
        <v>28953</v>
      </c>
      <c r="F117" s="832"/>
      <c r="G117" s="832"/>
    </row>
    <row r="118" customFormat="false" ht="18" hidden="false" customHeight="true" outlineLevel="0" collapsed="false">
      <c r="A118" s="817"/>
      <c r="B118" s="106" t="s">
        <v>988</v>
      </c>
      <c r="C118" s="832" t="n">
        <v>13673</v>
      </c>
      <c r="D118" s="832" t="n">
        <v>13781</v>
      </c>
      <c r="E118" s="832" t="n">
        <v>88</v>
      </c>
      <c r="F118" s="832"/>
      <c r="G118" s="832"/>
    </row>
    <row r="119" customFormat="false" ht="36" hidden="false" customHeight="true" outlineLevel="0" collapsed="false">
      <c r="A119" s="817"/>
      <c r="B119" s="106" t="s">
        <v>989</v>
      </c>
      <c r="C119" s="832" t="n">
        <v>3648</v>
      </c>
      <c r="D119" s="832" t="n">
        <v>3648</v>
      </c>
      <c r="E119" s="832" t="n">
        <v>3648</v>
      </c>
      <c r="F119" s="832"/>
      <c r="G119" s="832"/>
    </row>
    <row r="120" customFormat="false" ht="18" hidden="false" customHeight="true" outlineLevel="0" collapsed="false">
      <c r="A120" s="817"/>
      <c r="B120" s="854" t="s">
        <v>843</v>
      </c>
      <c r="C120" s="832" t="n">
        <v>239810</v>
      </c>
      <c r="D120" s="832" t="n">
        <v>227267</v>
      </c>
      <c r="E120" s="832" t="n">
        <v>148698</v>
      </c>
      <c r="F120" s="832"/>
      <c r="G120" s="832"/>
    </row>
    <row r="121" customFormat="false" ht="15.75" hidden="false" customHeight="true" outlineLevel="0" collapsed="false">
      <c r="A121" s="850"/>
      <c r="B121" s="106" t="s">
        <v>990</v>
      </c>
      <c r="C121" s="832"/>
      <c r="D121" s="832" t="n">
        <v>12543</v>
      </c>
      <c r="E121" s="832" t="n">
        <v>12543</v>
      </c>
      <c r="F121" s="832"/>
      <c r="G121" s="832"/>
    </row>
    <row r="122" customFormat="false" ht="15.75" hidden="false" customHeight="true" outlineLevel="0" collapsed="false">
      <c r="A122" s="850"/>
      <c r="B122" s="106" t="s">
        <v>991</v>
      </c>
      <c r="C122" s="832" t="n">
        <v>5858</v>
      </c>
      <c r="D122" s="832" t="n">
        <v>8538</v>
      </c>
      <c r="E122" s="832" t="n">
        <v>3640</v>
      </c>
      <c r="F122" s="832"/>
      <c r="G122" s="832"/>
    </row>
    <row r="123" customFormat="false" ht="18" hidden="false" customHeight="true" outlineLevel="0" collapsed="false">
      <c r="A123" s="817"/>
      <c r="B123" s="854" t="s">
        <v>844</v>
      </c>
      <c r="C123" s="832" t="n">
        <v>715762</v>
      </c>
      <c r="D123" s="832" t="n">
        <v>715762</v>
      </c>
      <c r="E123" s="832" t="n">
        <v>706648</v>
      </c>
      <c r="F123" s="832"/>
      <c r="G123" s="832"/>
    </row>
    <row r="124" customFormat="false" ht="18" hidden="false" customHeight="true" outlineLevel="0" collapsed="false">
      <c r="A124" s="817"/>
      <c r="B124" s="854" t="s">
        <v>992</v>
      </c>
      <c r="C124" s="832" t="n">
        <v>183158</v>
      </c>
      <c r="D124" s="832" t="n">
        <v>186282</v>
      </c>
      <c r="E124" s="832" t="n">
        <v>186282</v>
      </c>
      <c r="F124" s="832"/>
      <c r="G124" s="832"/>
    </row>
    <row r="125" customFormat="false" ht="36" hidden="false" customHeight="true" outlineLevel="0" collapsed="false">
      <c r="A125" s="817"/>
      <c r="B125" s="106" t="s">
        <v>993</v>
      </c>
      <c r="C125" s="832" t="n">
        <v>171067</v>
      </c>
      <c r="D125" s="832" t="n">
        <v>1689</v>
      </c>
      <c r="E125" s="832" t="n">
        <v>52</v>
      </c>
      <c r="F125" s="832"/>
      <c r="G125" s="832"/>
    </row>
    <row r="126" customFormat="false" ht="36" hidden="false" customHeight="true" outlineLevel="0" collapsed="false">
      <c r="A126" s="817"/>
      <c r="B126" s="106" t="s">
        <v>994</v>
      </c>
      <c r="C126" s="832" t="n">
        <v>45732</v>
      </c>
      <c r="D126" s="832" t="n">
        <v>0</v>
      </c>
      <c r="E126" s="832"/>
      <c r="F126" s="832"/>
      <c r="G126" s="832"/>
    </row>
    <row r="127" customFormat="false" ht="36" hidden="false" customHeight="true" outlineLevel="0" collapsed="false">
      <c r="A127" s="817"/>
      <c r="B127" s="106" t="s">
        <v>995</v>
      </c>
      <c r="C127" s="832"/>
      <c r="D127" s="832" t="n">
        <v>24913</v>
      </c>
      <c r="E127" s="832" t="n">
        <v>24913</v>
      </c>
      <c r="F127" s="832"/>
      <c r="G127" s="832"/>
    </row>
    <row r="128" customFormat="false" ht="36" hidden="false" customHeight="true" outlineLevel="0" collapsed="false">
      <c r="A128" s="817"/>
      <c r="B128" s="106" t="s">
        <v>996</v>
      </c>
      <c r="C128" s="832"/>
      <c r="D128" s="832" t="n">
        <v>6726</v>
      </c>
      <c r="E128" s="832" t="n">
        <v>6726</v>
      </c>
      <c r="F128" s="832"/>
      <c r="G128" s="832"/>
    </row>
    <row r="129" customFormat="false" ht="36" hidden="false" customHeight="true" outlineLevel="0" collapsed="false">
      <c r="A129" s="817"/>
      <c r="B129" s="106" t="s">
        <v>997</v>
      </c>
      <c r="C129" s="832"/>
      <c r="D129" s="832" t="n">
        <v>49825</v>
      </c>
      <c r="E129" s="832" t="n">
        <v>49825</v>
      </c>
      <c r="F129" s="832"/>
      <c r="G129" s="832"/>
    </row>
    <row r="130" customFormat="false" ht="36" hidden="false" customHeight="true" outlineLevel="0" collapsed="false">
      <c r="A130" s="817"/>
      <c r="B130" s="106" t="s">
        <v>998</v>
      </c>
      <c r="C130" s="832"/>
      <c r="D130" s="832" t="n">
        <v>13453</v>
      </c>
      <c r="E130" s="832" t="n">
        <v>13453</v>
      </c>
      <c r="F130" s="832"/>
      <c r="G130" s="832"/>
    </row>
    <row r="131" customFormat="false" ht="36" hidden="false" customHeight="true" outlineLevel="0" collapsed="false">
      <c r="A131" s="817"/>
      <c r="B131" s="106" t="s">
        <v>999</v>
      </c>
      <c r="C131" s="832"/>
      <c r="D131" s="832" t="n">
        <v>25000</v>
      </c>
      <c r="E131" s="832" t="n">
        <v>25000</v>
      </c>
      <c r="F131" s="832"/>
      <c r="G131" s="832"/>
    </row>
    <row r="132" customFormat="false" ht="36" hidden="false" customHeight="true" outlineLevel="0" collapsed="false">
      <c r="A132" s="817"/>
      <c r="B132" s="106" t="s">
        <v>1000</v>
      </c>
      <c r="C132" s="832"/>
      <c r="D132" s="832" t="n">
        <v>6750</v>
      </c>
      <c r="E132" s="832" t="n">
        <v>6750</v>
      </c>
      <c r="F132" s="832"/>
      <c r="G132" s="832"/>
    </row>
    <row r="133" customFormat="false" ht="36" hidden="false" customHeight="true" outlineLevel="0" collapsed="false">
      <c r="A133" s="817"/>
      <c r="B133" s="106" t="s">
        <v>1001</v>
      </c>
      <c r="C133" s="832"/>
      <c r="D133" s="832" t="n">
        <v>70000</v>
      </c>
      <c r="E133" s="832" t="n">
        <v>70000</v>
      </c>
      <c r="F133" s="832"/>
      <c r="G133" s="832"/>
    </row>
    <row r="134" customFormat="false" ht="36" hidden="false" customHeight="true" outlineLevel="0" collapsed="false">
      <c r="A134" s="817"/>
      <c r="B134" s="106" t="s">
        <v>1002</v>
      </c>
      <c r="C134" s="832"/>
      <c r="D134" s="832" t="n">
        <v>18900</v>
      </c>
      <c r="E134" s="832" t="n">
        <v>18900</v>
      </c>
      <c r="F134" s="832"/>
      <c r="G134" s="832"/>
    </row>
    <row r="135" customFormat="false" ht="36" hidden="false" customHeight="true" outlineLevel="0" collapsed="false">
      <c r="A135" s="817"/>
      <c r="B135" s="106" t="s">
        <v>1003</v>
      </c>
      <c r="C135" s="832" t="n">
        <v>56630</v>
      </c>
      <c r="D135" s="832" t="n">
        <v>119484</v>
      </c>
      <c r="E135" s="832" t="n">
        <v>119450</v>
      </c>
      <c r="F135" s="832"/>
      <c r="G135" s="832"/>
    </row>
    <row r="136" customFormat="false" ht="36.75" hidden="false" customHeight="true" outlineLevel="0" collapsed="false">
      <c r="A136" s="856"/>
      <c r="B136" s="863" t="s">
        <v>1004</v>
      </c>
      <c r="C136" s="858"/>
      <c r="D136" s="858" t="n">
        <v>29128</v>
      </c>
      <c r="E136" s="858" t="n">
        <v>29128</v>
      </c>
      <c r="F136" s="858"/>
      <c r="G136" s="858"/>
    </row>
    <row r="137" customFormat="false" ht="18" hidden="false" customHeight="true" outlineLevel="0" collapsed="false">
      <c r="A137" s="817"/>
      <c r="B137" s="854" t="s">
        <v>846</v>
      </c>
      <c r="C137" s="832" t="n">
        <v>866003</v>
      </c>
      <c r="D137" s="832" t="n">
        <v>966905</v>
      </c>
      <c r="E137" s="832"/>
      <c r="F137" s="832"/>
      <c r="G137" s="832"/>
    </row>
    <row r="138" customFormat="false" ht="18" hidden="false" customHeight="true" outlineLevel="0" collapsed="false">
      <c r="A138" s="817"/>
      <c r="B138" s="854" t="s">
        <v>1005</v>
      </c>
      <c r="C138" s="832" t="n">
        <v>206590</v>
      </c>
      <c r="D138" s="832" t="n">
        <v>105848</v>
      </c>
      <c r="E138" s="832" t="n">
        <v>105848</v>
      </c>
      <c r="F138" s="832"/>
      <c r="G138" s="832"/>
    </row>
    <row r="139" customFormat="false" ht="36" hidden="false" customHeight="true" outlineLevel="0" collapsed="false">
      <c r="A139" s="817"/>
      <c r="B139" s="106" t="s">
        <v>1006</v>
      </c>
      <c r="C139" s="832"/>
      <c r="D139" s="832" t="n">
        <v>3092</v>
      </c>
      <c r="E139" s="832" t="n">
        <v>2919</v>
      </c>
      <c r="F139" s="832"/>
      <c r="G139" s="832"/>
    </row>
    <row r="140" customFormat="false" ht="36" hidden="false" customHeight="true" outlineLevel="0" collapsed="false">
      <c r="A140" s="850"/>
      <c r="B140" s="819" t="s">
        <v>1007</v>
      </c>
      <c r="C140" s="832"/>
      <c r="D140" s="832"/>
      <c r="E140" s="832" t="n">
        <v>26000</v>
      </c>
      <c r="F140" s="832"/>
      <c r="G140" s="832"/>
    </row>
    <row r="141" customFormat="false" ht="15.75" hidden="false" customHeight="true" outlineLevel="0" collapsed="false">
      <c r="A141" s="850"/>
      <c r="B141" s="830" t="s">
        <v>1008</v>
      </c>
      <c r="C141" s="832" t="n">
        <v>491184</v>
      </c>
      <c r="D141" s="832" t="n">
        <v>606494</v>
      </c>
      <c r="E141" s="832" t="n">
        <v>552622</v>
      </c>
      <c r="F141" s="832"/>
      <c r="G141" s="832"/>
    </row>
    <row r="142" customFormat="false" ht="15.75" hidden="false" customHeight="true" outlineLevel="0" collapsed="false">
      <c r="A142" s="850"/>
      <c r="B142" s="830" t="s">
        <v>1009</v>
      </c>
      <c r="C142" s="832" t="n">
        <v>253104</v>
      </c>
      <c r="D142" s="832" t="n">
        <v>137794</v>
      </c>
      <c r="E142" s="832" t="n">
        <v>137794</v>
      </c>
      <c r="F142" s="832"/>
      <c r="G142" s="832"/>
    </row>
    <row r="143" customFormat="false" ht="18" hidden="false" customHeight="true" outlineLevel="0" collapsed="false">
      <c r="A143" s="817"/>
      <c r="B143" s="830" t="s">
        <v>1010</v>
      </c>
      <c r="C143" s="832" t="n">
        <v>978386</v>
      </c>
      <c r="D143" s="832" t="n">
        <v>978386</v>
      </c>
      <c r="E143" s="832" t="n">
        <v>951276</v>
      </c>
      <c r="F143" s="832"/>
      <c r="G143" s="832"/>
    </row>
    <row r="144" customFormat="false" ht="18" hidden="false" customHeight="true" outlineLevel="0" collapsed="false">
      <c r="A144" s="817"/>
      <c r="B144" s="830" t="s">
        <v>1011</v>
      </c>
      <c r="C144" s="832"/>
      <c r="D144" s="832" t="n">
        <v>5111</v>
      </c>
      <c r="E144" s="832" t="n">
        <v>2400</v>
      </c>
      <c r="F144" s="832"/>
      <c r="G144" s="832"/>
    </row>
    <row r="145" customFormat="false" ht="18" hidden="false" customHeight="true" outlineLevel="0" collapsed="false">
      <c r="A145" s="817"/>
      <c r="B145" s="854" t="s">
        <v>851</v>
      </c>
      <c r="C145" s="832" t="n">
        <v>274974</v>
      </c>
      <c r="D145" s="832" t="n">
        <v>274974</v>
      </c>
      <c r="E145" s="832" t="n">
        <v>82928</v>
      </c>
      <c r="F145" s="832"/>
      <c r="G145" s="832"/>
    </row>
    <row r="146" customFormat="false" ht="18" hidden="false" customHeight="true" outlineLevel="0" collapsed="false">
      <c r="A146" s="817"/>
      <c r="B146" s="106" t="s">
        <v>1012</v>
      </c>
      <c r="C146" s="832" t="n">
        <v>11</v>
      </c>
      <c r="D146" s="832" t="n">
        <v>111</v>
      </c>
      <c r="E146" s="832" t="n">
        <v>111</v>
      </c>
      <c r="F146" s="832"/>
      <c r="G146" s="832"/>
    </row>
    <row r="147" customFormat="false" ht="18" hidden="false" customHeight="true" outlineLevel="0" collapsed="false">
      <c r="A147" s="817"/>
      <c r="B147" s="854" t="s">
        <v>847</v>
      </c>
      <c r="C147" s="832" t="n">
        <v>170316</v>
      </c>
      <c r="D147" s="832" t="n">
        <v>169330</v>
      </c>
      <c r="E147" s="832" t="n">
        <v>41085</v>
      </c>
      <c r="F147" s="832"/>
      <c r="G147" s="832"/>
    </row>
    <row r="148" customFormat="false" ht="18" hidden="false" customHeight="true" outlineLevel="0" collapsed="false">
      <c r="A148" s="817"/>
      <c r="B148" s="854" t="s">
        <v>1013</v>
      </c>
      <c r="C148" s="832" t="n">
        <v>55596</v>
      </c>
      <c r="D148" s="832" t="n">
        <v>56582</v>
      </c>
      <c r="E148" s="832" t="n">
        <v>56582</v>
      </c>
      <c r="F148" s="832"/>
      <c r="G148" s="832"/>
    </row>
    <row r="149" customFormat="false" ht="18" hidden="false" customHeight="true" outlineLevel="0" collapsed="false">
      <c r="A149" s="817"/>
      <c r="B149" s="854" t="s">
        <v>849</v>
      </c>
      <c r="C149" s="832" t="n">
        <v>275025</v>
      </c>
      <c r="D149" s="832" t="n">
        <v>275025</v>
      </c>
      <c r="E149" s="832" t="n">
        <v>75522</v>
      </c>
      <c r="F149" s="832"/>
      <c r="G149" s="832"/>
    </row>
    <row r="150" customFormat="false" ht="15.75" hidden="false" customHeight="true" outlineLevel="0" collapsed="false">
      <c r="A150" s="850"/>
      <c r="B150" s="106" t="s">
        <v>1014</v>
      </c>
      <c r="C150" s="832" t="n">
        <v>4565</v>
      </c>
      <c r="D150" s="832" t="n">
        <v>4790</v>
      </c>
      <c r="E150" s="832" t="n">
        <v>4590</v>
      </c>
      <c r="F150" s="832"/>
      <c r="G150" s="832"/>
    </row>
    <row r="151" customFormat="false" ht="18" hidden="false" customHeight="true" outlineLevel="0" collapsed="false">
      <c r="A151" s="817"/>
      <c r="B151" s="854" t="s">
        <v>848</v>
      </c>
      <c r="C151" s="832" t="n">
        <v>170173</v>
      </c>
      <c r="D151" s="832" t="n">
        <v>170173</v>
      </c>
      <c r="E151" s="832" t="n">
        <v>46577</v>
      </c>
      <c r="F151" s="832"/>
      <c r="G151" s="832"/>
    </row>
    <row r="152" customFormat="false" ht="15.75" hidden="false" customHeight="true" outlineLevel="0" collapsed="false">
      <c r="A152" s="850"/>
      <c r="B152" s="106" t="s">
        <v>1015</v>
      </c>
      <c r="C152" s="832" t="n">
        <v>3670</v>
      </c>
      <c r="D152" s="832" t="n">
        <v>3995</v>
      </c>
      <c r="E152" s="832" t="n">
        <v>3795</v>
      </c>
      <c r="F152" s="832"/>
      <c r="G152" s="832"/>
    </row>
    <row r="153" customFormat="false" ht="15.75" hidden="false" customHeight="true" outlineLevel="0" collapsed="false">
      <c r="A153" s="850"/>
      <c r="B153" s="830" t="s">
        <v>1016</v>
      </c>
      <c r="C153" s="832" t="n">
        <v>536036</v>
      </c>
      <c r="D153" s="832" t="n">
        <v>337995</v>
      </c>
      <c r="E153" s="832" t="n">
        <v>432</v>
      </c>
      <c r="F153" s="832"/>
      <c r="G153" s="832"/>
    </row>
    <row r="154" customFormat="false" ht="15.75" hidden="false" customHeight="true" outlineLevel="0" collapsed="false">
      <c r="A154" s="850"/>
      <c r="B154" s="830" t="s">
        <v>1017</v>
      </c>
      <c r="C154" s="832" t="n">
        <v>124004</v>
      </c>
      <c r="D154" s="832" t="n">
        <v>0</v>
      </c>
      <c r="E154" s="832"/>
      <c r="F154" s="832"/>
      <c r="G154" s="832"/>
    </row>
    <row r="155" customFormat="false" ht="36" hidden="false" customHeight="true" outlineLevel="0" collapsed="false">
      <c r="A155" s="850"/>
      <c r="B155" s="106" t="s">
        <v>1018</v>
      </c>
      <c r="C155" s="832" t="n">
        <v>82785</v>
      </c>
      <c r="D155" s="832" t="n">
        <v>46702</v>
      </c>
      <c r="E155" s="832" t="n">
        <v>46662</v>
      </c>
      <c r="F155" s="832"/>
      <c r="G155" s="832"/>
    </row>
    <row r="156" customFormat="false" ht="18" hidden="false" customHeight="true" outlineLevel="0" collapsed="false">
      <c r="A156" s="850"/>
      <c r="B156" s="830" t="s">
        <v>1019</v>
      </c>
      <c r="C156" s="832"/>
      <c r="D156" s="832"/>
      <c r="E156" s="832"/>
      <c r="F156" s="832"/>
      <c r="G156" s="832"/>
    </row>
    <row r="157" customFormat="false" ht="18" hidden="false" customHeight="true" outlineLevel="0" collapsed="false">
      <c r="A157" s="850"/>
      <c r="B157" s="830" t="s">
        <v>1020</v>
      </c>
      <c r="C157" s="832"/>
      <c r="D157" s="832"/>
      <c r="E157" s="832"/>
      <c r="F157" s="832"/>
      <c r="G157" s="832"/>
    </row>
    <row r="158" customFormat="false" ht="15.75" hidden="false" customHeight="true" outlineLevel="0" collapsed="false">
      <c r="A158" s="850"/>
      <c r="B158" s="106" t="s">
        <v>1021</v>
      </c>
      <c r="C158" s="832" t="n">
        <v>64712</v>
      </c>
      <c r="D158" s="832" t="n">
        <v>66603</v>
      </c>
      <c r="E158" s="832" t="n">
        <v>17434</v>
      </c>
      <c r="F158" s="832"/>
      <c r="G158" s="832"/>
    </row>
    <row r="159" customFormat="false" ht="15.75" hidden="false" customHeight="true" outlineLevel="0" collapsed="false">
      <c r="A159" s="850"/>
      <c r="B159" s="106" t="s">
        <v>1022</v>
      </c>
      <c r="C159" s="832" t="n">
        <v>5146</v>
      </c>
      <c r="D159" s="832" t="n">
        <v>6088</v>
      </c>
      <c r="E159" s="832" t="n">
        <v>5948</v>
      </c>
      <c r="F159" s="832"/>
      <c r="G159" s="832"/>
    </row>
    <row r="160" customFormat="false" ht="15.75" hidden="false" customHeight="true" outlineLevel="0" collapsed="false">
      <c r="A160" s="850"/>
      <c r="B160" s="106" t="s">
        <v>850</v>
      </c>
      <c r="C160" s="832" t="n">
        <v>357114</v>
      </c>
      <c r="D160" s="832" t="n">
        <v>330370</v>
      </c>
      <c r="E160" s="832" t="n">
        <v>144758</v>
      </c>
      <c r="F160" s="832"/>
      <c r="G160" s="832"/>
    </row>
    <row r="161" customFormat="false" ht="15.75" hidden="false" customHeight="true" outlineLevel="0" collapsed="false">
      <c r="A161" s="850"/>
      <c r="B161" s="106" t="s">
        <v>1023</v>
      </c>
      <c r="C161" s="832"/>
      <c r="D161" s="832" t="n">
        <v>26590</v>
      </c>
      <c r="E161" s="832" t="n">
        <v>26590</v>
      </c>
      <c r="F161" s="832"/>
      <c r="G161" s="832"/>
    </row>
    <row r="162" customFormat="false" ht="15.75" hidden="false" customHeight="true" outlineLevel="0" collapsed="false">
      <c r="A162" s="850"/>
      <c r="B162" s="106" t="s">
        <v>1024</v>
      </c>
      <c r="C162" s="832"/>
      <c r="D162" s="832" t="n">
        <v>316</v>
      </c>
      <c r="E162" s="832"/>
      <c r="F162" s="832"/>
      <c r="G162" s="832"/>
    </row>
    <row r="163" customFormat="false" ht="36" hidden="false" customHeight="true" outlineLevel="0" collapsed="false">
      <c r="A163" s="850"/>
      <c r="B163" s="106" t="s">
        <v>1025</v>
      </c>
      <c r="C163" s="832"/>
      <c r="D163" s="832" t="n">
        <v>3175</v>
      </c>
      <c r="E163" s="832"/>
      <c r="F163" s="832"/>
      <c r="G163" s="832"/>
    </row>
    <row r="164" customFormat="false" ht="15.75" hidden="false" customHeight="true" outlineLevel="0" collapsed="false">
      <c r="A164" s="850"/>
      <c r="B164" s="106" t="s">
        <v>1026</v>
      </c>
      <c r="C164" s="832"/>
      <c r="D164" s="832" t="n">
        <v>3810</v>
      </c>
      <c r="E164" s="832"/>
      <c r="F164" s="832"/>
      <c r="G164" s="832"/>
    </row>
    <row r="165" customFormat="false" ht="18.6" hidden="false" customHeight="true" outlineLevel="0" collapsed="false">
      <c r="A165" s="850"/>
      <c r="B165" s="864" t="s">
        <v>1027</v>
      </c>
      <c r="C165" s="839"/>
      <c r="D165" s="839"/>
      <c r="E165" s="839" t="n">
        <v>24000</v>
      </c>
      <c r="F165" s="839"/>
      <c r="G165" s="839"/>
    </row>
    <row r="166" customFormat="false" ht="18.75" hidden="false" customHeight="true" outlineLevel="0" collapsed="false">
      <c r="A166" s="865"/>
      <c r="B166" s="866" t="s">
        <v>1028</v>
      </c>
      <c r="C166" s="867" t="n">
        <f aca="false">SUM(C34:C165)</f>
        <v>16223637</v>
      </c>
      <c r="D166" s="867" t="n">
        <f aca="false">SUM(D34:D165)</f>
        <v>17149372</v>
      </c>
      <c r="E166" s="867" t="n">
        <f aca="false">SUM(E34:E165)</f>
        <v>11728237</v>
      </c>
      <c r="F166" s="867" t="n">
        <f aca="false">SUM(F34:F165)</f>
        <v>675650</v>
      </c>
      <c r="G166" s="867" t="n">
        <f aca="false">SUM(G34:G165)</f>
        <v>675650</v>
      </c>
    </row>
    <row r="167" customFormat="false" ht="15" hidden="false" customHeight="true" outlineLevel="0" collapsed="false">
      <c r="A167" s="814" t="s">
        <v>1029</v>
      </c>
      <c r="B167" s="868" t="s">
        <v>1030</v>
      </c>
      <c r="C167" s="869"/>
      <c r="D167" s="869"/>
      <c r="E167" s="869"/>
      <c r="F167" s="869"/>
      <c r="G167" s="869"/>
    </row>
    <row r="168" customFormat="false" ht="15.75" hidden="false" customHeight="true" outlineLevel="0" collapsed="false">
      <c r="A168" s="850"/>
      <c r="B168" s="819"/>
      <c r="C168" s="832"/>
      <c r="D168" s="832"/>
      <c r="E168" s="832"/>
      <c r="F168" s="832"/>
      <c r="G168" s="832"/>
    </row>
    <row r="169" customFormat="false" ht="15" hidden="true" customHeight="true" outlineLevel="0" collapsed="false">
      <c r="A169" s="814"/>
      <c r="B169" s="870" t="s">
        <v>1031</v>
      </c>
      <c r="C169" s="871"/>
      <c r="D169" s="871"/>
      <c r="E169" s="872"/>
      <c r="F169" s="872"/>
      <c r="G169" s="872"/>
    </row>
    <row r="170" customFormat="false" ht="15" hidden="false" customHeight="true" outlineLevel="0" collapsed="false">
      <c r="A170" s="821"/>
      <c r="B170" s="835" t="s">
        <v>1032</v>
      </c>
      <c r="C170" s="823" t="n">
        <f aca="false">SUM(C168)</f>
        <v>0</v>
      </c>
      <c r="D170" s="823" t="n">
        <f aca="false">SUM(D168)</f>
        <v>0</v>
      </c>
      <c r="E170" s="823" t="n">
        <f aca="false">SUM(E168)</f>
        <v>0</v>
      </c>
      <c r="F170" s="823" t="n">
        <f aca="false">SUM(F168)</f>
        <v>0</v>
      </c>
      <c r="G170" s="823" t="n">
        <f aca="false">SUM(G168)</f>
        <v>0</v>
      </c>
    </row>
    <row r="171" customFormat="false" ht="18.75" hidden="false" customHeight="true" outlineLevel="0" collapsed="false">
      <c r="A171" s="873" t="s">
        <v>1033</v>
      </c>
      <c r="B171" s="874" t="s">
        <v>1034</v>
      </c>
      <c r="C171" s="875" t="n">
        <v>10000</v>
      </c>
      <c r="D171" s="875" t="n">
        <v>26105</v>
      </c>
      <c r="E171" s="875" t="n">
        <v>10000</v>
      </c>
      <c r="F171" s="875" t="n">
        <v>10000</v>
      </c>
      <c r="G171" s="875" t="n">
        <v>10000</v>
      </c>
    </row>
    <row r="172" customFormat="false" ht="20.25" hidden="false" customHeight="true" outlineLevel="0" collapsed="false">
      <c r="A172" s="876" t="s">
        <v>1035</v>
      </c>
      <c r="B172" s="877"/>
      <c r="C172" s="878" t="n">
        <f aca="false">C17+C23+C26+C31+C166+C170+C171</f>
        <v>16453237</v>
      </c>
      <c r="D172" s="878" t="n">
        <f aca="false">D17+D23+D26+D31+D166+D170+D171</f>
        <v>17541394</v>
      </c>
      <c r="E172" s="878" t="n">
        <f aca="false">E17+E23+E26+E31+E166+E170+E171</f>
        <v>12181809</v>
      </c>
      <c r="F172" s="878" t="n">
        <f aca="false">F17+F23+F26+F31+F166+F170+F171</f>
        <v>1005650</v>
      </c>
      <c r="G172" s="878" t="n">
        <f aca="false">G17+G23+G26+G31+G166+G170+G171</f>
        <v>855650</v>
      </c>
    </row>
  </sheetData>
  <mergeCells count="4">
    <mergeCell ref="A1:B1"/>
    <mergeCell ref="A2:G2"/>
    <mergeCell ref="A4:B4"/>
    <mergeCell ref="A68:B68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z 5/2019. (IV. 1.) önkormányzati rendelethez</oddHeader>
    <oddFooter/>
  </headerFooter>
  <rowBreaks count="1" manualBreakCount="1">
    <brk id="11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" zeroHeight="false" outlineLevelRow="0" outlineLevelCol="0"/>
  <cols>
    <col collapsed="false" customWidth="true" hidden="false" outlineLevel="0" max="1" min="1" style="879" width="13.65"/>
    <col collapsed="false" customWidth="true" hidden="false" outlineLevel="0" max="2" min="2" style="879" width="143.65"/>
    <col collapsed="false" customWidth="false" hidden="false" outlineLevel="0" max="6" min="3" style="879" width="8.99"/>
    <col collapsed="false" customWidth="true" hidden="false" outlineLevel="0" max="7" min="7" style="879" width="12.65"/>
    <col collapsed="false" customWidth="false" hidden="false" outlineLevel="0" max="11" min="8" style="879" width="8.99"/>
    <col collapsed="false" customWidth="true" hidden="false" outlineLevel="0" max="12" min="12" style="879" width="117.49"/>
    <col collapsed="false" customWidth="false" hidden="false" outlineLevel="0" max="257" min="13" style="879" width="8.99"/>
  </cols>
  <sheetData>
    <row r="1" customFormat="false" ht="15" hidden="false" customHeight="false" outlineLevel="0" collapsed="false">
      <c r="A1" s="880" t="s">
        <v>914</v>
      </c>
      <c r="B1" s="880"/>
    </row>
    <row r="2" customFormat="false" ht="15" hidden="false" customHeight="false" outlineLevel="0" collapsed="false">
      <c r="A2" s="880" t="s">
        <v>916</v>
      </c>
      <c r="B2" s="880"/>
    </row>
    <row r="3" customFormat="false" ht="15" hidden="false" customHeight="false" outlineLevel="0" collapsed="false">
      <c r="A3" s="880" t="s">
        <v>1036</v>
      </c>
      <c r="B3" s="880"/>
    </row>
    <row r="4" customFormat="false" ht="15" hidden="false" customHeight="false" outlineLevel="0" collapsed="false">
      <c r="A4" s="880" t="s">
        <v>1037</v>
      </c>
      <c r="B4" s="880"/>
    </row>
    <row r="5" customFormat="false" ht="18.75" hidden="false" customHeight="false" outlineLevel="0" collapsed="false">
      <c r="A5" s="842"/>
      <c r="B5" s="842"/>
    </row>
    <row r="6" customFormat="false" ht="22.5" hidden="false" customHeight="true" outlineLevel="0" collapsed="false">
      <c r="A6" s="881" t="s">
        <v>1038</v>
      </c>
      <c r="B6" s="882" t="s">
        <v>126</v>
      </c>
    </row>
    <row r="7" customFormat="false" ht="15" hidden="false" customHeight="false" outlineLevel="0" collapsed="false">
      <c r="A7" s="883" t="s">
        <v>882</v>
      </c>
      <c r="B7" s="884" t="s">
        <v>1039</v>
      </c>
    </row>
    <row r="8" customFormat="false" ht="15" hidden="false" customHeight="false" outlineLevel="0" collapsed="false">
      <c r="A8" s="883" t="s">
        <v>894</v>
      </c>
      <c r="B8" s="884" t="s">
        <v>1040</v>
      </c>
    </row>
    <row r="9" customFormat="false" ht="15" hidden="false" customHeight="false" outlineLevel="0" collapsed="false">
      <c r="A9" s="883" t="s">
        <v>900</v>
      </c>
      <c r="B9" s="884" t="s">
        <v>1041</v>
      </c>
      <c r="F9" s="885"/>
    </row>
    <row r="10" customFormat="false" ht="15" hidden="false" customHeight="false" outlineLevel="0" collapsed="false">
      <c r="A10" s="883" t="s">
        <v>903</v>
      </c>
      <c r="B10" s="884" t="s">
        <v>1042</v>
      </c>
    </row>
    <row r="11" customFormat="false" ht="15" hidden="false" customHeight="false" outlineLevel="0" collapsed="false">
      <c r="A11" s="883" t="s">
        <v>908</v>
      </c>
      <c r="B11" s="884" t="s">
        <v>1043</v>
      </c>
    </row>
    <row r="12" customFormat="false" ht="15" hidden="false" customHeight="false" outlineLevel="0" collapsed="false">
      <c r="A12" s="883" t="s">
        <v>1029</v>
      </c>
      <c r="B12" s="884" t="s">
        <v>1044</v>
      </c>
    </row>
    <row r="13" customFormat="false" ht="15" hidden="false" customHeight="false" outlineLevel="0" collapsed="false">
      <c r="A13" s="883" t="s">
        <v>1033</v>
      </c>
      <c r="B13" s="884" t="s">
        <v>1045</v>
      </c>
    </row>
    <row r="14" customFormat="false" ht="15" hidden="false" customHeight="false" outlineLevel="0" collapsed="false">
      <c r="A14" s="883" t="s">
        <v>1046</v>
      </c>
      <c r="B14" s="884" t="s">
        <v>1047</v>
      </c>
    </row>
    <row r="15" customFormat="false" ht="15.75" hidden="false" customHeight="true" outlineLevel="0" collapsed="false">
      <c r="A15" s="883" t="s">
        <v>1048</v>
      </c>
      <c r="B15" s="884" t="s">
        <v>1049</v>
      </c>
    </row>
    <row r="16" customFormat="false" ht="15" hidden="false" customHeight="true" outlineLevel="0" collapsed="false">
      <c r="A16" s="883" t="s">
        <v>1050</v>
      </c>
      <c r="B16" s="884" t="s">
        <v>1051</v>
      </c>
    </row>
    <row r="17" customFormat="false" ht="15" hidden="false" customHeight="true" outlineLevel="0" collapsed="false">
      <c r="A17" s="883" t="s">
        <v>1052</v>
      </c>
      <c r="B17" s="884" t="s">
        <v>1053</v>
      </c>
    </row>
    <row r="18" customFormat="false" ht="15" hidden="false" customHeight="false" outlineLevel="0" collapsed="false">
      <c r="A18" s="883" t="s">
        <v>1054</v>
      </c>
      <c r="B18" s="884" t="s">
        <v>1055</v>
      </c>
    </row>
    <row r="19" customFormat="false" ht="15" hidden="false" customHeight="false" outlineLevel="0" collapsed="false">
      <c r="A19" s="883" t="s">
        <v>1056</v>
      </c>
      <c r="B19" s="884" t="s">
        <v>1057</v>
      </c>
    </row>
    <row r="20" customFormat="false" ht="15" hidden="false" customHeight="false" outlineLevel="0" collapsed="false">
      <c r="A20" s="883" t="s">
        <v>1058</v>
      </c>
      <c r="B20" s="884" t="s">
        <v>1059</v>
      </c>
    </row>
    <row r="21" customFormat="false" ht="15" hidden="false" customHeight="false" outlineLevel="0" collapsed="false">
      <c r="A21" s="883" t="s">
        <v>1060</v>
      </c>
      <c r="B21" s="884" t="s">
        <v>1061</v>
      </c>
    </row>
    <row r="22" customFormat="false" ht="15" hidden="false" customHeight="false" outlineLevel="0" collapsed="false">
      <c r="A22" s="883" t="s">
        <v>1062</v>
      </c>
      <c r="B22" s="886" t="s">
        <v>1063</v>
      </c>
    </row>
    <row r="23" customFormat="false" ht="15" hidden="false" customHeight="false" outlineLevel="0" collapsed="false">
      <c r="A23" s="883" t="s">
        <v>1064</v>
      </c>
      <c r="B23" s="884" t="s">
        <v>1065</v>
      </c>
    </row>
    <row r="24" customFormat="false" ht="15" hidden="false" customHeight="false" outlineLevel="0" collapsed="false">
      <c r="A24" s="883" t="s">
        <v>1066</v>
      </c>
      <c r="B24" s="886" t="s">
        <v>1067</v>
      </c>
    </row>
    <row r="25" customFormat="false" ht="13.5" hidden="false" customHeight="true" outlineLevel="0" collapsed="false">
      <c r="A25" s="883" t="s">
        <v>1068</v>
      </c>
      <c r="B25" s="884" t="s">
        <v>1069</v>
      </c>
    </row>
    <row r="26" customFormat="false" ht="17.25" hidden="false" customHeight="true" outlineLevel="0" collapsed="false">
      <c r="A26" s="883" t="s">
        <v>1070</v>
      </c>
      <c r="B26" s="884" t="s">
        <v>1071</v>
      </c>
    </row>
    <row r="27" customFormat="false" ht="15" hidden="false" customHeight="false" outlineLevel="0" collapsed="false">
      <c r="A27" s="883" t="s">
        <v>1072</v>
      </c>
      <c r="B27" s="884" t="s">
        <v>1073</v>
      </c>
    </row>
    <row r="28" customFormat="false" ht="15" hidden="false" customHeight="false" outlineLevel="0" collapsed="false">
      <c r="A28" s="883" t="s">
        <v>1074</v>
      </c>
      <c r="B28" s="884" t="s">
        <v>1075</v>
      </c>
    </row>
    <row r="29" customFormat="false" ht="15" hidden="false" customHeight="false" outlineLevel="0" collapsed="false">
      <c r="A29" s="883" t="s">
        <v>1076</v>
      </c>
      <c r="B29" s="884" t="s">
        <v>1077</v>
      </c>
    </row>
    <row r="30" customFormat="false" ht="15" hidden="false" customHeight="false" outlineLevel="0" collapsed="false">
      <c r="A30" s="883" t="s">
        <v>1078</v>
      </c>
      <c r="B30" s="884" t="s">
        <v>1079</v>
      </c>
    </row>
    <row r="31" customFormat="false" ht="15" hidden="false" customHeight="false" outlineLevel="0" collapsed="false">
      <c r="A31" s="883" t="s">
        <v>1080</v>
      </c>
      <c r="B31" s="884" t="s">
        <v>1081</v>
      </c>
    </row>
    <row r="32" customFormat="false" ht="29.25" hidden="false" customHeight="true" outlineLevel="0" collapsed="false">
      <c r="A32" s="883" t="s">
        <v>1082</v>
      </c>
      <c r="B32" s="886" t="s">
        <v>1083</v>
      </c>
    </row>
    <row r="33" customFormat="false" ht="15" hidden="false" customHeight="false" outlineLevel="0" collapsed="false">
      <c r="A33" s="883" t="s">
        <v>1084</v>
      </c>
      <c r="B33" s="884" t="s">
        <v>1085</v>
      </c>
    </row>
    <row r="34" customFormat="false" ht="15" hidden="false" customHeight="false" outlineLevel="0" collapsed="false">
      <c r="A34" s="883" t="s">
        <v>1086</v>
      </c>
      <c r="B34" s="884" t="s">
        <v>1087</v>
      </c>
    </row>
    <row r="35" customFormat="false" ht="15" hidden="false" customHeight="false" outlineLevel="0" collapsed="false">
      <c r="A35" s="883" t="s">
        <v>1088</v>
      </c>
      <c r="B35" s="884" t="s">
        <v>1089</v>
      </c>
    </row>
    <row r="36" customFormat="false" ht="15" hidden="false" customHeight="false" outlineLevel="0" collapsed="false">
      <c r="A36" s="883" t="s">
        <v>1090</v>
      </c>
      <c r="B36" s="884" t="s">
        <v>1091</v>
      </c>
    </row>
    <row r="37" customFormat="false" ht="15" hidden="false" customHeight="false" outlineLevel="0" collapsed="false">
      <c r="A37" s="883" t="s">
        <v>1092</v>
      </c>
      <c r="B37" s="884" t="s">
        <v>1093</v>
      </c>
    </row>
    <row r="38" customFormat="false" ht="15" hidden="false" customHeight="false" outlineLevel="0" collapsed="false">
      <c r="A38" s="883" t="s">
        <v>1094</v>
      </c>
      <c r="B38" s="884" t="s">
        <v>1095</v>
      </c>
    </row>
    <row r="39" customFormat="false" ht="15" hidden="false" customHeight="false" outlineLevel="0" collapsed="false">
      <c r="A39" s="883" t="s">
        <v>1096</v>
      </c>
      <c r="B39" s="884" t="s">
        <v>1097</v>
      </c>
    </row>
    <row r="40" customFormat="false" ht="15" hidden="false" customHeight="false" outlineLevel="0" collapsed="false">
      <c r="A40" s="883" t="s">
        <v>1098</v>
      </c>
      <c r="B40" s="884" t="s">
        <v>1099</v>
      </c>
    </row>
    <row r="41" customFormat="false" ht="15" hidden="false" customHeight="false" outlineLevel="0" collapsed="false">
      <c r="A41" s="883" t="s">
        <v>1100</v>
      </c>
      <c r="B41" s="884" t="s">
        <v>1101</v>
      </c>
    </row>
    <row r="42" customFormat="false" ht="15" hidden="false" customHeight="false" outlineLevel="0" collapsed="false">
      <c r="A42" s="883" t="s">
        <v>1102</v>
      </c>
      <c r="B42" s="884" t="s">
        <v>1103</v>
      </c>
    </row>
    <row r="43" customFormat="false" ht="15" hidden="false" customHeight="false" outlineLevel="0" collapsed="false">
      <c r="A43" s="883" t="s">
        <v>1104</v>
      </c>
      <c r="B43" s="884" t="s">
        <v>1105</v>
      </c>
    </row>
    <row r="44" customFormat="false" ht="15" hidden="false" customHeight="false" outlineLevel="0" collapsed="false">
      <c r="A44" s="883" t="s">
        <v>1106</v>
      </c>
      <c r="B44" s="884" t="s">
        <v>1107</v>
      </c>
    </row>
    <row r="45" customFormat="false" ht="15" hidden="false" customHeight="false" outlineLevel="0" collapsed="false">
      <c r="A45" s="883" t="s">
        <v>1108</v>
      </c>
      <c r="B45" s="884" t="s">
        <v>1109</v>
      </c>
    </row>
    <row r="46" customFormat="false" ht="15" hidden="false" customHeight="false" outlineLevel="0" collapsed="false">
      <c r="A46" s="883" t="s">
        <v>1110</v>
      </c>
      <c r="B46" s="884" t="s">
        <v>1111</v>
      </c>
    </row>
    <row r="47" customFormat="false" ht="15" hidden="false" customHeight="false" outlineLevel="0" collapsed="false">
      <c r="A47" s="883" t="s">
        <v>1112</v>
      </c>
      <c r="B47" s="884" t="s">
        <v>1113</v>
      </c>
    </row>
    <row r="48" customFormat="false" ht="33" hidden="false" customHeight="true" outlineLevel="0" collapsed="false">
      <c r="A48" s="883" t="s">
        <v>1114</v>
      </c>
      <c r="B48" s="886" t="s">
        <v>1115</v>
      </c>
    </row>
    <row r="49" customFormat="false" ht="15" hidden="false" customHeight="false" outlineLevel="0" collapsed="false">
      <c r="A49" s="883" t="s">
        <v>1116</v>
      </c>
      <c r="B49" s="884" t="s">
        <v>1117</v>
      </c>
    </row>
    <row r="50" customFormat="false" ht="15" hidden="false" customHeight="false" outlineLevel="0" collapsed="false">
      <c r="A50" s="883" t="s">
        <v>1118</v>
      </c>
      <c r="B50" s="884" t="s">
        <v>1119</v>
      </c>
    </row>
    <row r="51" customFormat="false" ht="15" hidden="false" customHeight="false" outlineLevel="0" collapsed="false">
      <c r="A51" s="883" t="s">
        <v>1120</v>
      </c>
      <c r="B51" s="884" t="s">
        <v>1121</v>
      </c>
    </row>
    <row r="52" customFormat="false" ht="15" hidden="false" customHeight="false" outlineLevel="0" collapsed="false">
      <c r="A52" s="883" t="s">
        <v>1122</v>
      </c>
      <c r="B52" s="884" t="s">
        <v>1123</v>
      </c>
    </row>
    <row r="53" customFormat="false" ht="15" hidden="false" customHeight="false" outlineLevel="0" collapsed="false">
      <c r="A53" s="883" t="s">
        <v>1124</v>
      </c>
      <c r="B53" s="884" t="s">
        <v>1125</v>
      </c>
    </row>
    <row r="54" customFormat="false" ht="15" hidden="false" customHeight="false" outlineLevel="0" collapsed="false">
      <c r="A54" s="883" t="s">
        <v>1126</v>
      </c>
      <c r="B54" s="884" t="s">
        <v>1127</v>
      </c>
    </row>
    <row r="55" customFormat="false" ht="15" hidden="false" customHeight="false" outlineLevel="0" collapsed="false">
      <c r="A55" s="883" t="s">
        <v>1128</v>
      </c>
      <c r="B55" s="884" t="s">
        <v>1129</v>
      </c>
    </row>
    <row r="56" customFormat="false" ht="15" hidden="false" customHeight="false" outlineLevel="0" collapsed="false">
      <c r="A56" s="883" t="s">
        <v>1130</v>
      </c>
      <c r="B56" s="884" t="s">
        <v>1131</v>
      </c>
    </row>
    <row r="57" customFormat="false" ht="15" hidden="false" customHeight="false" outlineLevel="0" collapsed="false">
      <c r="A57" s="883" t="s">
        <v>1132</v>
      </c>
      <c r="B57" s="884" t="s">
        <v>1133</v>
      </c>
    </row>
    <row r="58" customFormat="false" ht="15" hidden="false" customHeight="false" outlineLevel="0" collapsed="false">
      <c r="A58" s="883" t="s">
        <v>1134</v>
      </c>
      <c r="B58" s="884" t="s">
        <v>1135</v>
      </c>
    </row>
    <row r="59" customFormat="false" ht="15" hidden="false" customHeight="false" outlineLevel="0" collapsed="false">
      <c r="A59" s="883" t="s">
        <v>1136</v>
      </c>
      <c r="B59" s="884" t="s">
        <v>1137</v>
      </c>
    </row>
    <row r="60" customFormat="false" ht="15" hidden="false" customHeight="false" outlineLevel="0" collapsed="false">
      <c r="A60" s="883" t="s">
        <v>1138</v>
      </c>
      <c r="B60" s="884" t="s">
        <v>1139</v>
      </c>
    </row>
    <row r="61" customFormat="false" ht="15" hidden="false" customHeight="false" outlineLevel="0" collapsed="false">
      <c r="A61" s="883" t="s">
        <v>1140</v>
      </c>
      <c r="B61" s="884" t="s">
        <v>1141</v>
      </c>
    </row>
    <row r="62" customFormat="false" ht="15" hidden="false" customHeight="false" outlineLevel="0" collapsed="false">
      <c r="A62" s="883" t="s">
        <v>1142</v>
      </c>
      <c r="B62" s="884" t="s">
        <v>1143</v>
      </c>
    </row>
    <row r="63" customFormat="false" ht="15" hidden="false" customHeight="false" outlineLevel="0" collapsed="false">
      <c r="A63" s="883" t="s">
        <v>1144</v>
      </c>
      <c r="B63" s="884" t="s">
        <v>1145</v>
      </c>
    </row>
    <row r="64" customFormat="false" ht="15" hidden="false" customHeight="false" outlineLevel="0" collapsed="false">
      <c r="A64" s="883" t="s">
        <v>1146</v>
      </c>
      <c r="B64" s="884" t="s">
        <v>1147</v>
      </c>
    </row>
    <row r="65" customFormat="false" ht="15" hidden="false" customHeight="false" outlineLevel="0" collapsed="false">
      <c r="A65" s="883" t="s">
        <v>1148</v>
      </c>
      <c r="B65" s="884" t="s">
        <v>1149</v>
      </c>
    </row>
    <row r="66" customFormat="false" ht="15.75" hidden="false" customHeight="false" outlineLevel="0" collapsed="false">
      <c r="A66" s="887" t="s">
        <v>1150</v>
      </c>
      <c r="B66" s="888" t="s">
        <v>1151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18/A. melléklet az 5/2019. (IV. 1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7" activeCellId="0" sqref="A67:IV121"/>
    </sheetView>
  </sheetViews>
  <sheetFormatPr defaultColWidth="9.328125" defaultRowHeight="15" zeroHeight="false" outlineLevelRow="0" outlineLevelCol="0"/>
  <cols>
    <col collapsed="false" customWidth="true" hidden="false" outlineLevel="0" max="1" min="1" style="60" width="3.15"/>
    <col collapsed="false" customWidth="true" hidden="false" outlineLevel="0" max="2" min="2" style="60" width="4.99"/>
    <col collapsed="false" customWidth="true" hidden="false" outlineLevel="0" max="3" min="3" style="60" width="107.15"/>
    <col collapsed="false" customWidth="true" hidden="false" outlineLevel="0" max="4" min="4" style="60" width="29.49"/>
    <col collapsed="false" customWidth="true" hidden="false" outlineLevel="0" max="5" min="5" style="60" width="39.99"/>
    <col collapsed="false" customWidth="true" hidden="false" outlineLevel="0" max="6" min="6" style="60" width="40.15"/>
    <col collapsed="false" customWidth="true" hidden="false" outlineLevel="0" max="7" min="7" style="60" width="8.49"/>
    <col collapsed="false" customWidth="true" hidden="false" outlineLevel="0" max="8" min="8" style="60" width="116.15"/>
    <col collapsed="false" customWidth="true" hidden="false" outlineLevel="0" max="9" min="9" style="60" width="32.99"/>
    <col collapsed="false" customWidth="true" hidden="false" outlineLevel="0" max="10" min="10" style="60" width="39.65"/>
    <col collapsed="false" customWidth="true" hidden="false" outlineLevel="0" max="11" min="11" style="60" width="40.65"/>
    <col collapsed="false" customWidth="true" hidden="false" outlineLevel="0" max="12" min="12" style="60" width="18.15"/>
    <col collapsed="false" customWidth="true" hidden="false" outlineLevel="0" max="13" min="13" style="60" width="19.65"/>
    <col collapsed="false" customWidth="false" hidden="false" outlineLevel="0" max="257" min="14" style="60" width="9.33"/>
  </cols>
  <sheetData>
    <row r="2" customFormat="false" ht="18.75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/>
      <c r="B4" s="65" t="s">
        <v>62</v>
      </c>
      <c r="C4" s="65"/>
      <c r="D4" s="66" t="s">
        <v>63</v>
      </c>
      <c r="E4" s="66" t="s">
        <v>64</v>
      </c>
      <c r="F4" s="66" t="s">
        <v>65</v>
      </c>
      <c r="G4" s="65" t="s">
        <v>66</v>
      </c>
      <c r="H4" s="67"/>
      <c r="I4" s="66" t="s">
        <v>63</v>
      </c>
      <c r="J4" s="66" t="s">
        <v>64</v>
      </c>
      <c r="K4" s="66" t="s">
        <v>65</v>
      </c>
    </row>
    <row r="5" customFormat="false" ht="18" hidden="false" customHeight="true" outlineLevel="0" collapsed="false">
      <c r="A5" s="68"/>
      <c r="B5" s="69"/>
      <c r="C5" s="69"/>
      <c r="D5" s="70" t="s">
        <v>67</v>
      </c>
      <c r="E5" s="70" t="s">
        <v>68</v>
      </c>
      <c r="F5" s="70" t="s">
        <v>67</v>
      </c>
      <c r="G5" s="69"/>
      <c r="I5" s="70" t="s">
        <v>67</v>
      </c>
      <c r="J5" s="70" t="s">
        <v>68</v>
      </c>
      <c r="K5" s="70" t="s">
        <v>67</v>
      </c>
    </row>
    <row r="6" customFormat="false" ht="18.75" hidden="false" customHeight="true" outlineLevel="0" collapsed="false">
      <c r="A6" s="71"/>
      <c r="B6" s="72"/>
      <c r="C6" s="72"/>
      <c r="D6" s="73"/>
      <c r="E6" s="73"/>
      <c r="F6" s="73"/>
      <c r="G6" s="74"/>
      <c r="H6" s="75"/>
      <c r="I6" s="73"/>
      <c r="J6" s="73"/>
      <c r="K6" s="73"/>
    </row>
    <row r="7" customFormat="false" ht="20.25" hidden="false" customHeight="true" outlineLevel="0" collapsed="false">
      <c r="A7" s="76" t="s">
        <v>69</v>
      </c>
      <c r="B7" s="77"/>
      <c r="C7" s="77"/>
      <c r="D7" s="78" t="n">
        <f aca="false">'3 működési bevételek'!G59</f>
        <v>3548986</v>
      </c>
      <c r="E7" s="78" t="n">
        <f aca="false">'3 működési bevételek'!H59</f>
        <v>4451277</v>
      </c>
      <c r="F7" s="78" t="n">
        <f aca="false">'3 működési bevételek'!I59</f>
        <v>3920553</v>
      </c>
      <c r="G7" s="77" t="s">
        <v>70</v>
      </c>
      <c r="H7" s="79"/>
      <c r="I7" s="80" t="n">
        <f aca="false">+'8 oktatás'!C35+'8 oktatás'!C9</f>
        <v>3376488</v>
      </c>
      <c r="J7" s="80" t="n">
        <f aca="false">+'8 oktatás'!D35+'8 oktatás'!D9</f>
        <v>3422846</v>
      </c>
      <c r="K7" s="80" t="n">
        <f aca="false">+'8 oktatás'!E35+'8 oktatás'!E9</f>
        <v>3469098</v>
      </c>
    </row>
    <row r="8" customFormat="false" ht="20.25" hidden="false" customHeight="true" outlineLevel="0" collapsed="false">
      <c r="A8" s="81" t="s">
        <v>24</v>
      </c>
      <c r="B8" s="82"/>
      <c r="C8" s="82"/>
      <c r="D8" s="83" t="n">
        <f aca="false">'3 működési bevételek'!G76</f>
        <v>10053200</v>
      </c>
      <c r="E8" s="83" t="n">
        <f aca="false">'3 működési bevételek'!H76</f>
        <v>10621514</v>
      </c>
      <c r="F8" s="83" t="n">
        <f aca="false">'3 működési bevételek'!I76</f>
        <v>10791200</v>
      </c>
      <c r="G8" s="82" t="s">
        <v>71</v>
      </c>
      <c r="H8" s="84"/>
      <c r="I8" s="85" t="n">
        <f aca="false">+'9 kultúra'!C103</f>
        <v>2374267</v>
      </c>
      <c r="J8" s="85" t="n">
        <f aca="false">+'9 kultúra'!D103</f>
        <v>3134450</v>
      </c>
      <c r="K8" s="85" t="n">
        <f aca="false">+'9 kultúra'!E103</f>
        <v>2557555</v>
      </c>
    </row>
    <row r="9" customFormat="false" ht="20.25" hidden="false" customHeight="true" outlineLevel="0" collapsed="false">
      <c r="A9" s="86" t="s">
        <v>72</v>
      </c>
      <c r="B9" s="87"/>
      <c r="C9" s="87"/>
      <c r="D9" s="88" t="n">
        <f aca="false">'3 működési bevételek'!G113</f>
        <v>1697265</v>
      </c>
      <c r="E9" s="88" t="n">
        <f aca="false">'3 működési bevételek'!H113</f>
        <v>2703504</v>
      </c>
      <c r="F9" s="88" t="n">
        <f aca="false">'3 működési bevételek'!I113</f>
        <v>1714265</v>
      </c>
      <c r="G9" s="87" t="s">
        <v>73</v>
      </c>
      <c r="H9" s="89"/>
      <c r="I9" s="90" t="n">
        <f aca="false">'10 szociális'!C35</f>
        <v>1047946</v>
      </c>
      <c r="J9" s="90" t="n">
        <f aca="false">'10 szociális'!D35</f>
        <v>1286991</v>
      </c>
      <c r="K9" s="90" t="n">
        <f aca="false">'10 szociális'!E35</f>
        <v>1258875</v>
      </c>
    </row>
    <row r="10" customFormat="false" ht="20.25" hidden="false" customHeight="true" outlineLevel="0" collapsed="false">
      <c r="A10" s="86" t="s">
        <v>32</v>
      </c>
      <c r="B10" s="87"/>
      <c r="C10" s="87"/>
      <c r="D10" s="88" t="n">
        <f aca="false">'3 működési bevételek'!G123</f>
        <v>0</v>
      </c>
      <c r="E10" s="88" t="n">
        <f aca="false">'3 működési bevételek'!H123</f>
        <v>61571</v>
      </c>
      <c r="F10" s="88" t="n">
        <f aca="false">'3 működési bevételek'!I123</f>
        <v>500000</v>
      </c>
      <c r="G10" s="87" t="s">
        <v>74</v>
      </c>
      <c r="H10" s="89"/>
      <c r="I10" s="90" t="n">
        <f aca="false">'11 egészségügy'!C25</f>
        <v>614195</v>
      </c>
      <c r="J10" s="90" t="n">
        <f aca="false">'11 egészségügy'!D25</f>
        <v>675718</v>
      </c>
      <c r="K10" s="90" t="n">
        <f aca="false">'11 egészségügy'!E25</f>
        <v>717234</v>
      </c>
    </row>
    <row r="11" customFormat="false" ht="20.25" hidden="false" customHeight="true" outlineLevel="0" collapsed="false">
      <c r="A11" s="86" t="s">
        <v>75</v>
      </c>
      <c r="B11" s="87"/>
      <c r="C11" s="87"/>
      <c r="D11" s="88" t="n">
        <f aca="false">'3 működési bevételek'!G138</f>
        <v>1583482</v>
      </c>
      <c r="E11" s="88" t="n">
        <f aca="false">'3 működési bevételek'!H138</f>
        <v>1932864</v>
      </c>
      <c r="F11" s="88" t="n">
        <f aca="false">'3 működési bevételek'!I138</f>
        <v>1694997</v>
      </c>
      <c r="G11" s="87" t="s">
        <v>76</v>
      </c>
      <c r="H11" s="89"/>
      <c r="I11" s="90" t="n">
        <f aca="false">'12 gyermek és ifj.véd.'!C15</f>
        <v>734929</v>
      </c>
      <c r="J11" s="90" t="n">
        <f aca="false">'12 gyermek és ifj.véd.'!D15</f>
        <v>780799</v>
      </c>
      <c r="K11" s="90" t="n">
        <f aca="false">'12 gyermek és ifj.véd.'!E15</f>
        <v>790412</v>
      </c>
    </row>
    <row r="12" customFormat="false" ht="20.25" hidden="false" customHeight="true" outlineLevel="0" collapsed="false">
      <c r="A12" s="91"/>
      <c r="D12" s="92"/>
      <c r="E12" s="92"/>
      <c r="F12" s="92"/>
      <c r="G12" s="87" t="s">
        <v>77</v>
      </c>
      <c r="H12" s="93"/>
      <c r="I12" s="90" t="n">
        <f aca="false">'13 egyéb'!C99</f>
        <v>5555191</v>
      </c>
      <c r="J12" s="90" t="n">
        <f aca="false">'13 egyéb'!D99</f>
        <v>6442270</v>
      </c>
      <c r="K12" s="90" t="n">
        <f aca="false">'13 egyéb'!E99</f>
        <v>6601269</v>
      </c>
    </row>
    <row r="13" customFormat="false" ht="20.25" hidden="false" customHeight="true" outlineLevel="0" collapsed="false">
      <c r="A13" s="94"/>
      <c r="B13" s="95"/>
      <c r="C13" s="95"/>
      <c r="D13" s="96"/>
      <c r="E13" s="96"/>
      <c r="F13" s="96"/>
      <c r="G13" s="87" t="s">
        <v>78</v>
      </c>
      <c r="H13" s="97"/>
      <c r="I13" s="90" t="n">
        <f aca="false">'14 sport'!C47</f>
        <v>613600</v>
      </c>
      <c r="J13" s="90" t="n">
        <f aca="false">'14 sport'!D47</f>
        <v>1028516</v>
      </c>
      <c r="K13" s="90" t="n">
        <f aca="false">'14 sport'!E47</f>
        <v>762900</v>
      </c>
    </row>
    <row r="14" customFormat="false" ht="20.25" hidden="false" customHeight="true" outlineLevel="0" collapsed="false">
      <c r="A14" s="94"/>
      <c r="C14" s="95"/>
      <c r="D14" s="96"/>
      <c r="E14" s="96"/>
      <c r="F14" s="96"/>
      <c r="G14" s="87" t="s">
        <v>79</v>
      </c>
      <c r="H14" s="98"/>
      <c r="I14" s="90" t="n">
        <f aca="false">+'15 város.ü.'!G28</f>
        <v>1048302</v>
      </c>
      <c r="J14" s="90" t="n">
        <f aca="false">+'15 város.ü.'!H28</f>
        <v>1283593</v>
      </c>
      <c r="K14" s="90" t="n">
        <f aca="false">+'15 város.ü.'!I28</f>
        <v>1172024</v>
      </c>
    </row>
    <row r="15" customFormat="false" ht="20.25" hidden="false" customHeight="true" outlineLevel="0" collapsed="false">
      <c r="A15" s="94"/>
      <c r="C15" s="95"/>
      <c r="D15" s="96"/>
      <c r="E15" s="96"/>
      <c r="F15" s="92"/>
      <c r="G15" s="87" t="s">
        <v>80</v>
      </c>
      <c r="H15" s="98"/>
      <c r="I15" s="90" t="n">
        <f aca="false">+'16 út-híd'!C30</f>
        <v>244200</v>
      </c>
      <c r="J15" s="90" t="n">
        <f aca="false">+'16 út-híd'!D30</f>
        <v>351219</v>
      </c>
      <c r="K15" s="90" t="n">
        <f aca="false">+'16 út-híd'!E30</f>
        <v>278200</v>
      </c>
    </row>
    <row r="16" customFormat="false" ht="20.25" hidden="false" customHeight="true" outlineLevel="0" collapsed="false">
      <c r="A16" s="94"/>
      <c r="C16" s="95"/>
      <c r="D16" s="99"/>
      <c r="E16" s="99"/>
      <c r="F16" s="92"/>
      <c r="G16" s="95" t="s">
        <v>81</v>
      </c>
      <c r="H16" s="100"/>
      <c r="I16" s="101"/>
      <c r="J16" s="101"/>
      <c r="K16" s="101"/>
    </row>
    <row r="17" customFormat="false" ht="20.25" hidden="false" customHeight="true" outlineLevel="0" collapsed="false">
      <c r="A17" s="102"/>
      <c r="B17" s="103"/>
      <c r="C17" s="103"/>
      <c r="D17" s="104"/>
      <c r="E17" s="104"/>
      <c r="F17" s="92"/>
      <c r="G17" s="95"/>
      <c r="H17" s="82" t="s">
        <v>82</v>
      </c>
      <c r="I17" s="83" t="n">
        <v>5494</v>
      </c>
      <c r="J17" s="83" t="n">
        <v>0</v>
      </c>
      <c r="K17" s="83" t="n">
        <f aca="false">5494-38+13-300-139-900+1828-172-4000</f>
        <v>1786</v>
      </c>
    </row>
    <row r="18" customFormat="false" ht="20.25" hidden="false" customHeight="true" outlineLevel="0" collapsed="false">
      <c r="A18" s="102"/>
      <c r="B18" s="103"/>
      <c r="C18" s="103"/>
      <c r="D18" s="104"/>
      <c r="E18" s="104"/>
      <c r="F18" s="92"/>
      <c r="G18" s="95"/>
      <c r="H18" s="87" t="s">
        <v>83</v>
      </c>
      <c r="I18" s="88" t="n">
        <v>140316</v>
      </c>
      <c r="J18" s="88" t="n">
        <v>0</v>
      </c>
      <c r="K18" s="88" t="n">
        <f aca="false">140316+393</f>
        <v>140709</v>
      </c>
    </row>
    <row r="19" customFormat="false" ht="20.25" hidden="false" customHeight="true" outlineLevel="0" collapsed="false">
      <c r="A19" s="102"/>
      <c r="B19" s="103"/>
      <c r="C19" s="103"/>
      <c r="D19" s="104"/>
      <c r="E19" s="104"/>
      <c r="F19" s="92"/>
      <c r="G19" s="95"/>
      <c r="H19" s="87" t="s">
        <v>84</v>
      </c>
      <c r="I19" s="88" t="n">
        <v>30000</v>
      </c>
      <c r="J19" s="88" t="n">
        <v>0</v>
      </c>
      <c r="K19" s="88" t="n">
        <f aca="false">30000-30000</f>
        <v>0</v>
      </c>
    </row>
    <row r="20" customFormat="false" ht="20.25" hidden="false" customHeight="true" outlineLevel="0" collapsed="false">
      <c r="A20" s="102"/>
      <c r="B20" s="103"/>
      <c r="C20" s="103"/>
      <c r="D20" s="104"/>
      <c r="E20" s="104"/>
      <c r="F20" s="105"/>
      <c r="G20" s="95"/>
      <c r="H20" s="87" t="s">
        <v>85</v>
      </c>
      <c r="I20" s="88" t="n">
        <v>520000</v>
      </c>
      <c r="J20" s="88" t="n">
        <v>0</v>
      </c>
      <c r="K20" s="88" t="n">
        <f aca="false">520000-520000</f>
        <v>0</v>
      </c>
    </row>
    <row r="21" customFormat="false" ht="36.75" hidden="false" customHeight="true" outlineLevel="0" collapsed="false">
      <c r="A21" s="102"/>
      <c r="B21" s="103"/>
      <c r="C21" s="103"/>
      <c r="D21" s="104"/>
      <c r="E21" s="104"/>
      <c r="F21" s="105"/>
      <c r="G21" s="95"/>
      <c r="H21" s="106" t="s">
        <v>86</v>
      </c>
      <c r="I21" s="88"/>
      <c r="J21" s="88"/>
      <c r="K21" s="88" t="n">
        <v>17147</v>
      </c>
    </row>
    <row r="22" customFormat="false" ht="36.75" hidden="false" customHeight="true" outlineLevel="0" collapsed="false">
      <c r="A22" s="102"/>
      <c r="B22" s="103"/>
      <c r="C22" s="103"/>
      <c r="D22" s="104"/>
      <c r="E22" s="104"/>
      <c r="F22" s="105"/>
      <c r="G22" s="95"/>
      <c r="H22" s="106" t="s">
        <v>87</v>
      </c>
      <c r="I22" s="88"/>
      <c r="J22" s="88"/>
      <c r="K22" s="88" t="n">
        <v>1600</v>
      </c>
    </row>
    <row r="23" customFormat="false" ht="36.75" hidden="false" customHeight="true" outlineLevel="0" collapsed="false">
      <c r="A23" s="102"/>
      <c r="B23" s="103"/>
      <c r="C23" s="103"/>
      <c r="D23" s="104"/>
      <c r="E23" s="104"/>
      <c r="F23" s="105"/>
      <c r="G23" s="95"/>
      <c r="H23" s="106" t="s">
        <v>88</v>
      </c>
      <c r="I23" s="88"/>
      <c r="J23" s="88"/>
      <c r="K23" s="88" t="n">
        <v>2400</v>
      </c>
    </row>
    <row r="24" customFormat="false" ht="20.25" hidden="false" customHeight="true" outlineLevel="0" collapsed="false">
      <c r="A24" s="102"/>
      <c r="B24" s="103"/>
      <c r="C24" s="103"/>
      <c r="D24" s="104"/>
      <c r="E24" s="104"/>
      <c r="F24" s="105"/>
      <c r="G24" s="95"/>
      <c r="H24" s="87" t="s">
        <v>89</v>
      </c>
      <c r="I24" s="88"/>
      <c r="J24" s="88" t="n">
        <v>25000</v>
      </c>
      <c r="K24" s="88"/>
    </row>
    <row r="25" customFormat="false" ht="20.25" hidden="false" customHeight="true" outlineLevel="0" collapsed="false">
      <c r="A25" s="102"/>
      <c r="B25" s="103"/>
      <c r="C25" s="103"/>
      <c r="D25" s="104"/>
      <c r="E25" s="104"/>
      <c r="F25" s="105"/>
      <c r="G25" s="95"/>
      <c r="H25" s="106" t="s">
        <v>90</v>
      </c>
      <c r="I25" s="88"/>
      <c r="J25" s="88"/>
      <c r="K25" s="88" t="n">
        <v>13572</v>
      </c>
    </row>
    <row r="26" customFormat="false" ht="20.25" hidden="false" customHeight="true" outlineLevel="0" collapsed="false">
      <c r="A26" s="102"/>
      <c r="B26" s="103"/>
      <c r="C26" s="103"/>
      <c r="D26" s="104"/>
      <c r="E26" s="104"/>
      <c r="F26" s="105"/>
      <c r="G26" s="95"/>
      <c r="H26" s="106" t="s">
        <v>91</v>
      </c>
      <c r="I26" s="88"/>
      <c r="J26" s="88"/>
      <c r="K26" s="88" t="n">
        <v>32172</v>
      </c>
    </row>
    <row r="27" customFormat="false" ht="20.25" hidden="false" customHeight="true" outlineLevel="0" collapsed="false">
      <c r="A27" s="102"/>
      <c r="B27" s="103"/>
      <c r="C27" s="103"/>
      <c r="D27" s="104"/>
      <c r="E27" s="104"/>
      <c r="F27" s="105"/>
      <c r="G27" s="95"/>
      <c r="H27" s="87" t="s">
        <v>92</v>
      </c>
      <c r="I27" s="88"/>
      <c r="J27" s="88" t="n">
        <v>506360</v>
      </c>
      <c r="K27" s="88"/>
    </row>
    <row r="28" customFormat="false" ht="20.25" hidden="false" customHeight="true" outlineLevel="0" collapsed="false">
      <c r="A28" s="102"/>
      <c r="B28" s="103"/>
      <c r="C28" s="103"/>
      <c r="D28" s="104"/>
      <c r="E28" s="104"/>
      <c r="F28" s="105"/>
      <c r="G28" s="95"/>
      <c r="I28" s="85"/>
      <c r="J28" s="85"/>
      <c r="K28" s="85"/>
    </row>
    <row r="29" customFormat="false" ht="21" hidden="false" customHeight="true" outlineLevel="0" collapsed="false">
      <c r="A29" s="107"/>
      <c r="B29" s="108"/>
      <c r="C29" s="109"/>
      <c r="D29" s="110"/>
      <c r="E29" s="110"/>
      <c r="F29" s="111"/>
      <c r="G29" s="112" t="s">
        <v>93</v>
      </c>
      <c r="H29" s="113"/>
      <c r="I29" s="114" t="n">
        <f aca="false">SUM(I17:I28)</f>
        <v>695810</v>
      </c>
      <c r="J29" s="114" t="n">
        <f aca="false">SUM(J17:J28)</f>
        <v>531360</v>
      </c>
      <c r="K29" s="114" t="n">
        <f aca="false">SUM(K17:K28)</f>
        <v>209386</v>
      </c>
    </row>
    <row r="30" customFormat="false" ht="21" hidden="false" customHeight="true" outlineLevel="0" collapsed="false">
      <c r="A30" s="115" t="s">
        <v>94</v>
      </c>
      <c r="B30" s="116"/>
      <c r="C30" s="117"/>
      <c r="D30" s="118" t="n">
        <f aca="false">SUM(D7:D29)</f>
        <v>16882933</v>
      </c>
      <c r="E30" s="118" t="n">
        <f aca="false">SUM(E7:E29)</f>
        <v>19770730</v>
      </c>
      <c r="F30" s="118" t="n">
        <f aca="false">SUM(F7:F29)</f>
        <v>18621015</v>
      </c>
      <c r="G30" s="72" t="s">
        <v>95</v>
      </c>
      <c r="H30" s="72"/>
      <c r="I30" s="119" t="n">
        <f aca="false">+I29+I15+I14+I13+I12+I11+I10+I9+I8+I7</f>
        <v>16304928</v>
      </c>
      <c r="J30" s="119" t="n">
        <f aca="false">+J29+J15+J14+J13+J12+J11+J10+J9+J8+J7</f>
        <v>18937762</v>
      </c>
      <c r="K30" s="119" t="n">
        <f aca="false">+K29+K15+K14+K13+K12+K11+K10+K9+K8+K7</f>
        <v>17816953</v>
      </c>
    </row>
    <row r="31" customFormat="false" ht="18.75" hidden="false" customHeight="true" outlineLevel="0" collapsed="false">
      <c r="A31" s="72"/>
      <c r="B31" s="72"/>
      <c r="C31" s="72"/>
      <c r="D31" s="72"/>
      <c r="E31" s="72"/>
      <c r="F31" s="62"/>
      <c r="G31" s="62"/>
      <c r="H31" s="62"/>
      <c r="I31" s="62"/>
      <c r="J31" s="62"/>
      <c r="K31" s="62"/>
    </row>
    <row r="32" customFormat="false" ht="18.75" hidden="false" customHeight="true" outlineLevel="0" collapsed="false">
      <c r="A32" s="64"/>
      <c r="B32" s="65"/>
      <c r="C32" s="65" t="s">
        <v>96</v>
      </c>
      <c r="D32" s="66" t="s">
        <v>63</v>
      </c>
      <c r="E32" s="66" t="s">
        <v>64</v>
      </c>
      <c r="F32" s="66" t="s">
        <v>65</v>
      </c>
      <c r="G32" s="120"/>
      <c r="H32" s="65" t="s">
        <v>97</v>
      </c>
      <c r="I32" s="66" t="s">
        <v>63</v>
      </c>
      <c r="J32" s="66" t="s">
        <v>64</v>
      </c>
      <c r="K32" s="66" t="s">
        <v>65</v>
      </c>
    </row>
    <row r="33" customFormat="false" ht="18.75" hidden="false" customHeight="true" outlineLevel="0" collapsed="false">
      <c r="A33" s="68"/>
      <c r="B33" s="69"/>
      <c r="C33" s="69"/>
      <c r="D33" s="70" t="s">
        <v>67</v>
      </c>
      <c r="E33" s="70" t="s">
        <v>68</v>
      </c>
      <c r="F33" s="70" t="s">
        <v>67</v>
      </c>
      <c r="G33" s="121"/>
      <c r="H33" s="69"/>
      <c r="I33" s="70" t="s">
        <v>67</v>
      </c>
      <c r="J33" s="70" t="s">
        <v>68</v>
      </c>
      <c r="K33" s="70" t="s">
        <v>67</v>
      </c>
    </row>
    <row r="34" customFormat="false" ht="18.75" hidden="false" customHeight="true" outlineLevel="0" collapsed="false">
      <c r="A34" s="71"/>
      <c r="B34" s="72"/>
      <c r="C34" s="72"/>
      <c r="D34" s="73"/>
      <c r="E34" s="73"/>
      <c r="F34" s="73"/>
      <c r="G34" s="74"/>
      <c r="H34" s="75"/>
      <c r="I34" s="73"/>
      <c r="J34" s="73"/>
      <c r="K34" s="73"/>
    </row>
    <row r="35" customFormat="false" ht="20.25" hidden="false" customHeight="true" outlineLevel="0" collapsed="false">
      <c r="A35" s="122" t="s">
        <v>40</v>
      </c>
      <c r="B35" s="123"/>
      <c r="C35" s="124"/>
      <c r="D35" s="125" t="n">
        <f aca="false">'17 felhalm.bevétel '!D39</f>
        <v>0</v>
      </c>
      <c r="E35" s="125" t="n">
        <f aca="false">'17 felhalm.bevétel '!E39</f>
        <v>8090688</v>
      </c>
      <c r="F35" s="125" t="n">
        <f aca="false">'17 felhalm.bevétel '!F39</f>
        <v>0</v>
      </c>
      <c r="G35" s="126" t="s">
        <v>98</v>
      </c>
      <c r="H35" s="127"/>
      <c r="I35" s="128"/>
      <c r="J35" s="128"/>
      <c r="K35" s="128"/>
    </row>
    <row r="36" customFormat="false" ht="20.25" hidden="false" customHeight="true" outlineLevel="0" collapsed="false">
      <c r="A36" s="129" t="s">
        <v>44</v>
      </c>
      <c r="B36" s="98"/>
      <c r="C36" s="130"/>
      <c r="D36" s="90" t="n">
        <f aca="false">'17 felhalm.bevétel '!D44</f>
        <v>200000</v>
      </c>
      <c r="E36" s="90" t="n">
        <f aca="false">'17 felhalm.bevétel '!E44</f>
        <v>360850</v>
      </c>
      <c r="F36" s="90" t="n">
        <f aca="false">'17 felhalm.bevétel '!F44</f>
        <v>200000</v>
      </c>
      <c r="G36" s="82" t="s">
        <v>70</v>
      </c>
      <c r="H36" s="131"/>
      <c r="I36" s="85" t="n">
        <f aca="false">+'8 oktatás'!C43</f>
        <v>0</v>
      </c>
      <c r="J36" s="85" t="n">
        <f aca="false">+'8 oktatás'!D43</f>
        <v>206527</v>
      </c>
      <c r="K36" s="85" t="n">
        <f aca="false">+'8 oktatás'!E43</f>
        <v>45000</v>
      </c>
    </row>
    <row r="37" customFormat="false" ht="20.25" hidden="false" customHeight="true" outlineLevel="0" collapsed="false">
      <c r="A37" s="129" t="s">
        <v>99</v>
      </c>
      <c r="B37" s="130"/>
      <c r="C37" s="130"/>
      <c r="D37" s="90" t="n">
        <f aca="false">'17 felhalm.bevétel '!D51</f>
        <v>22000</v>
      </c>
      <c r="E37" s="90" t="n">
        <f aca="false">'17 felhalm.bevétel '!E51</f>
        <v>56800</v>
      </c>
      <c r="F37" s="90" t="n">
        <f aca="false">'17 felhalm.bevétel '!F51</f>
        <v>20000</v>
      </c>
      <c r="G37" s="87" t="s">
        <v>71</v>
      </c>
      <c r="H37" s="132"/>
      <c r="I37" s="85" t="n">
        <f aca="false">+'9 kultúra'!C128</f>
        <v>0</v>
      </c>
      <c r="J37" s="85" t="n">
        <f aca="false">+'9 kultúra'!D128</f>
        <v>82070</v>
      </c>
      <c r="K37" s="90" t="n">
        <f aca="false">+'9 kultúra'!E128</f>
        <v>0</v>
      </c>
    </row>
    <row r="38" customFormat="false" ht="20.25" hidden="false" customHeight="true" outlineLevel="0" collapsed="false">
      <c r="A38" s="86" t="s">
        <v>100</v>
      </c>
      <c r="B38" s="87"/>
      <c r="C38" s="87"/>
      <c r="D38" s="90" t="n">
        <f aca="false">'17 felhalm.bevétel '!D66</f>
        <v>1990</v>
      </c>
      <c r="E38" s="90" t="n">
        <f aca="false">'17 felhalm.bevétel '!E66</f>
        <v>32650</v>
      </c>
      <c r="F38" s="90" t="n">
        <f aca="false">'17 felhalm.bevétel '!F66</f>
        <v>1990</v>
      </c>
      <c r="G38" s="87" t="s">
        <v>73</v>
      </c>
      <c r="H38" s="132"/>
      <c r="I38" s="85" t="n">
        <f aca="false">'10 szociális'!C43</f>
        <v>0</v>
      </c>
      <c r="J38" s="85" t="n">
        <f aca="false">'10 szociális'!D43</f>
        <v>57009</v>
      </c>
      <c r="K38" s="90" t="n">
        <f aca="false">'10 szociális'!E43</f>
        <v>0</v>
      </c>
    </row>
    <row r="39" customFormat="false" ht="20.25" hidden="false" customHeight="true" outlineLevel="0" collapsed="false">
      <c r="A39" s="133"/>
      <c r="B39" s="124"/>
      <c r="C39" s="124"/>
      <c r="D39" s="134"/>
      <c r="E39" s="134"/>
      <c r="F39" s="135"/>
      <c r="G39" s="87" t="s">
        <v>74</v>
      </c>
      <c r="H39" s="132"/>
      <c r="I39" s="85" t="n">
        <f aca="false">'11 egészségügy'!C34</f>
        <v>7263</v>
      </c>
      <c r="J39" s="85" t="n">
        <f aca="false">'11 egészségügy'!D34</f>
        <v>69780</v>
      </c>
      <c r="K39" s="90" t="n">
        <f aca="false">'11 egészségügy'!E34</f>
        <v>14726</v>
      </c>
    </row>
    <row r="40" customFormat="false" ht="20.25" hidden="false" customHeight="true" outlineLevel="0" collapsed="false">
      <c r="A40" s="133"/>
      <c r="B40" s="124"/>
      <c r="C40" s="124"/>
      <c r="D40" s="134"/>
      <c r="E40" s="134"/>
      <c r="F40" s="135"/>
      <c r="G40" s="87" t="s">
        <v>76</v>
      </c>
      <c r="H40" s="132"/>
      <c r="I40" s="85" t="n">
        <f aca="false">'12 gyermek és ifj.véd.'!C23</f>
        <v>14109</v>
      </c>
      <c r="J40" s="85" t="n">
        <f aca="false">'12 gyermek és ifj.véd.'!D23</f>
        <v>31564</v>
      </c>
      <c r="K40" s="90" t="n">
        <f aca="false">'12 gyermek és ifj.véd.'!E23</f>
        <v>22470</v>
      </c>
    </row>
    <row r="41" customFormat="false" ht="21" hidden="false" customHeight="true" outlineLevel="0" collapsed="false">
      <c r="A41" s="136"/>
      <c r="B41" s="62"/>
      <c r="C41" s="62"/>
      <c r="D41" s="137"/>
      <c r="E41" s="137"/>
      <c r="F41" s="138"/>
      <c r="G41" s="87" t="s">
        <v>77</v>
      </c>
      <c r="H41" s="132"/>
      <c r="I41" s="85" t="n">
        <f aca="false">'13 egyéb'!C107</f>
        <v>10600</v>
      </c>
      <c r="J41" s="85" t="n">
        <f aca="false">'13 egyéb'!D107</f>
        <v>74873</v>
      </c>
      <c r="K41" s="90" t="n">
        <f aca="false">'13 egyéb'!E107</f>
        <v>33640</v>
      </c>
    </row>
    <row r="42" customFormat="false" ht="21" hidden="false" customHeight="true" outlineLevel="0" collapsed="false">
      <c r="A42" s="136"/>
      <c r="B42" s="62"/>
      <c r="C42" s="62"/>
      <c r="D42" s="137"/>
      <c r="E42" s="137"/>
      <c r="F42" s="138"/>
      <c r="G42" s="139" t="s">
        <v>101</v>
      </c>
      <c r="H42" s="140"/>
      <c r="I42" s="119" t="n">
        <f aca="false">SUM(I35:I41)</f>
        <v>31972</v>
      </c>
      <c r="J42" s="119" t="n">
        <f aca="false">SUM(J35:J41)</f>
        <v>521823</v>
      </c>
      <c r="K42" s="119" t="n">
        <f aca="false">SUM(K35:K41)</f>
        <v>115836</v>
      </c>
    </row>
    <row r="43" customFormat="false" ht="20.25" hidden="false" customHeight="true" outlineLevel="0" collapsed="false">
      <c r="A43" s="94"/>
      <c r="D43" s="141"/>
      <c r="E43" s="141"/>
      <c r="F43" s="135"/>
      <c r="G43" s="95" t="s">
        <v>102</v>
      </c>
      <c r="H43" s="123"/>
      <c r="I43" s="125" t="n">
        <f aca="false">+'18 felhalm.kiadás'!C17</f>
        <v>109600</v>
      </c>
      <c r="J43" s="125" t="n">
        <f aca="false">+'18 felhalm.kiadás'!D17</f>
        <v>232505</v>
      </c>
      <c r="K43" s="125" t="n">
        <f aca="false">+'18 felhalm.kiadás'!E17</f>
        <v>249000</v>
      </c>
    </row>
    <row r="44" customFormat="false" ht="20.25" hidden="false" customHeight="true" outlineLevel="0" collapsed="false">
      <c r="A44" s="94"/>
      <c r="D44" s="141"/>
      <c r="E44" s="141"/>
      <c r="F44" s="135"/>
      <c r="G44" s="87" t="s">
        <v>103</v>
      </c>
      <c r="H44" s="98"/>
      <c r="I44" s="90" t="n">
        <f aca="false">'18 felhalm.kiadás'!C23</f>
        <v>50000</v>
      </c>
      <c r="J44" s="90" t="n">
        <f aca="false">'18 felhalm.kiadás'!D23</f>
        <v>8223</v>
      </c>
      <c r="K44" s="90" t="n">
        <f aca="false">'18 felhalm.kiadás'!E23</f>
        <v>84572</v>
      </c>
    </row>
    <row r="45" customFormat="false" ht="20.25" hidden="false" customHeight="true" outlineLevel="0" collapsed="false">
      <c r="A45" s="94"/>
      <c r="D45" s="141"/>
      <c r="E45" s="141"/>
      <c r="F45" s="135"/>
      <c r="G45" s="87" t="s">
        <v>104</v>
      </c>
      <c r="H45" s="97"/>
      <c r="I45" s="90" t="n">
        <f aca="false">+'18 felhalm.kiadás'!C26</f>
        <v>40000</v>
      </c>
      <c r="J45" s="90" t="n">
        <f aca="false">+'18 felhalm.kiadás'!D26</f>
        <v>70828</v>
      </c>
      <c r="K45" s="90" t="n">
        <f aca="false">+'18 felhalm.kiadás'!E26</f>
        <v>70000</v>
      </c>
    </row>
    <row r="46" customFormat="false" ht="20.25" hidden="false" customHeight="true" outlineLevel="0" collapsed="false">
      <c r="A46" s="142"/>
      <c r="B46" s="143"/>
      <c r="D46" s="141"/>
      <c r="E46" s="141"/>
      <c r="F46" s="135"/>
      <c r="G46" s="87" t="s">
        <v>105</v>
      </c>
      <c r="H46" s="97"/>
      <c r="I46" s="90" t="n">
        <f aca="false">+'18 felhalm.kiadás'!C31</f>
        <v>20000</v>
      </c>
      <c r="J46" s="90" t="n">
        <f aca="false">+'18 felhalm.kiadás'!D31</f>
        <v>54361</v>
      </c>
      <c r="K46" s="90" t="n">
        <f aca="false">+'18 felhalm.kiadás'!E31</f>
        <v>40000</v>
      </c>
    </row>
    <row r="47" customFormat="false" ht="20.25" hidden="false" customHeight="true" outlineLevel="0" collapsed="false">
      <c r="A47" s="142"/>
      <c r="B47" s="143"/>
      <c r="C47" s="124"/>
      <c r="D47" s="134"/>
      <c r="E47" s="134"/>
      <c r="F47" s="135"/>
      <c r="G47" s="87" t="s">
        <v>42</v>
      </c>
      <c r="H47" s="97"/>
      <c r="I47" s="90" t="n">
        <f aca="false">+'18 felhalm.kiadás'!C166</f>
        <v>16223637</v>
      </c>
      <c r="J47" s="90" t="n">
        <f aca="false">+'18 felhalm.kiadás'!D166</f>
        <v>17149372</v>
      </c>
      <c r="K47" s="90" t="n">
        <f aca="false">+'18 felhalm.kiadás'!E166</f>
        <v>11728237</v>
      </c>
    </row>
    <row r="48" customFormat="false" ht="20.25" hidden="false" customHeight="true" outlineLevel="0" collapsed="false">
      <c r="A48" s="91"/>
      <c r="B48" s="144"/>
      <c r="C48" s="124"/>
      <c r="D48" s="134"/>
      <c r="E48" s="134"/>
      <c r="F48" s="135"/>
      <c r="G48" s="87" t="s">
        <v>106</v>
      </c>
      <c r="H48" s="87"/>
      <c r="I48" s="90" t="n">
        <f aca="false">+'18 felhalm.kiadás'!C170</f>
        <v>0</v>
      </c>
      <c r="J48" s="90" t="n">
        <f aca="false">+'18 felhalm.kiadás'!D170</f>
        <v>0</v>
      </c>
      <c r="K48" s="90" t="n">
        <f aca="false">+'18 felhalm.kiadás'!E170</f>
        <v>0</v>
      </c>
    </row>
    <row r="49" customFormat="false" ht="20.25" hidden="false" customHeight="true" outlineLevel="0" collapsed="false">
      <c r="A49" s="91"/>
      <c r="B49" s="144"/>
      <c r="C49" s="124"/>
      <c r="D49" s="134"/>
      <c r="E49" s="134"/>
      <c r="F49" s="135"/>
      <c r="G49" s="87" t="s">
        <v>107</v>
      </c>
      <c r="H49" s="87"/>
      <c r="I49" s="90" t="n">
        <f aca="false">'18 felhalm.kiadás'!C171</f>
        <v>10000</v>
      </c>
      <c r="J49" s="90" t="n">
        <f aca="false">'18 felhalm.kiadás'!D171</f>
        <v>26105</v>
      </c>
      <c r="K49" s="90" t="n">
        <f aca="false">'18 felhalm.kiadás'!E171</f>
        <v>10000</v>
      </c>
    </row>
    <row r="50" customFormat="false" ht="21" hidden="false" customHeight="true" outlineLevel="0" collapsed="false">
      <c r="A50" s="91"/>
      <c r="B50" s="144"/>
      <c r="C50" s="124"/>
      <c r="D50" s="145"/>
      <c r="E50" s="145"/>
      <c r="F50" s="146"/>
      <c r="G50" s="147" t="s">
        <v>108</v>
      </c>
      <c r="H50" s="148"/>
      <c r="I50" s="149" t="n">
        <f aca="false">SUM(I43:I49)</f>
        <v>16453237</v>
      </c>
      <c r="J50" s="149" t="n">
        <f aca="false">SUM(J43:J49)</f>
        <v>17541394</v>
      </c>
      <c r="K50" s="149" t="n">
        <f aca="false">SUM(K43:K49)</f>
        <v>12181809</v>
      </c>
    </row>
    <row r="51" customFormat="false" ht="21" hidden="false" customHeight="true" outlineLevel="0" collapsed="false">
      <c r="A51" s="150" t="s">
        <v>109</v>
      </c>
      <c r="B51" s="150"/>
      <c r="C51" s="151"/>
      <c r="D51" s="152" t="n">
        <f aca="false">SUM(D35:D50)</f>
        <v>223990</v>
      </c>
      <c r="E51" s="152" t="n">
        <f aca="false">SUM(E35:E50)</f>
        <v>8540988</v>
      </c>
      <c r="F51" s="152" t="n">
        <f aca="false">SUM(F35:F50)</f>
        <v>221990</v>
      </c>
      <c r="G51" s="153" t="s">
        <v>110</v>
      </c>
      <c r="H51" s="153"/>
      <c r="I51" s="152" t="n">
        <f aca="false">+I50+I42</f>
        <v>16485209</v>
      </c>
      <c r="J51" s="152" t="n">
        <f aca="false">+J50+J42</f>
        <v>18063217</v>
      </c>
      <c r="K51" s="152" t="n">
        <f aca="false">+K50+K42</f>
        <v>12297645</v>
      </c>
    </row>
    <row r="52" customFormat="false" ht="18.75" hidden="false" customHeight="true" outlineLevel="0" collapsed="false">
      <c r="A52" s="154"/>
      <c r="B52" s="154"/>
      <c r="C52" s="155"/>
      <c r="D52" s="155"/>
      <c r="E52" s="155"/>
      <c r="F52" s="155"/>
      <c r="G52" s="65"/>
      <c r="H52" s="65"/>
      <c r="I52" s="65"/>
      <c r="J52" s="65"/>
      <c r="K52" s="65"/>
    </row>
    <row r="53" customFormat="false" ht="18" hidden="false" customHeight="true" outlineLevel="0" collapsed="false">
      <c r="A53" s="156" t="s">
        <v>111</v>
      </c>
      <c r="B53" s="157"/>
      <c r="C53" s="158"/>
      <c r="D53" s="159"/>
      <c r="E53" s="159"/>
      <c r="F53" s="159"/>
      <c r="G53" s="156" t="s">
        <v>111</v>
      </c>
      <c r="H53" s="160"/>
      <c r="I53" s="161"/>
      <c r="J53" s="161"/>
      <c r="K53" s="161"/>
    </row>
    <row r="54" customFormat="false" ht="20.25" hidden="false" customHeight="true" outlineLevel="0" collapsed="false">
      <c r="A54" s="102"/>
      <c r="C54" s="162" t="s">
        <v>112</v>
      </c>
      <c r="D54" s="163"/>
      <c r="E54" s="163" t="n">
        <v>212557</v>
      </c>
      <c r="F54" s="163" t="n">
        <f aca="false">605000+120000+40000+19500</f>
        <v>784500</v>
      </c>
      <c r="G54" s="82" t="s">
        <v>113</v>
      </c>
      <c r="H54" s="82"/>
      <c r="I54" s="85"/>
      <c r="J54" s="85" t="n">
        <v>96553</v>
      </c>
      <c r="K54" s="85"/>
    </row>
    <row r="55" customFormat="false" ht="20.25" hidden="false" customHeight="true" outlineLevel="0" collapsed="false">
      <c r="A55" s="102"/>
      <c r="C55" s="162" t="s">
        <v>114</v>
      </c>
      <c r="D55" s="163"/>
      <c r="E55" s="163"/>
      <c r="F55" s="163" t="n">
        <v>116419</v>
      </c>
      <c r="G55" s="82" t="s">
        <v>115</v>
      </c>
      <c r="H55" s="82"/>
      <c r="I55" s="85"/>
      <c r="J55" s="85" t="n">
        <v>93155</v>
      </c>
      <c r="K55" s="85" t="n">
        <v>93155</v>
      </c>
    </row>
    <row r="56" customFormat="false" ht="36.75" hidden="false" customHeight="true" outlineLevel="0" collapsed="false">
      <c r="A56" s="102"/>
      <c r="C56" s="162" t="s">
        <v>116</v>
      </c>
      <c r="D56" s="163"/>
      <c r="E56" s="163"/>
      <c r="F56" s="163" t="n">
        <v>93155</v>
      </c>
      <c r="G56" s="82"/>
      <c r="H56" s="82"/>
      <c r="I56" s="85"/>
      <c r="J56" s="85"/>
      <c r="K56" s="85"/>
    </row>
    <row r="57" customFormat="false" ht="20.25" hidden="false" customHeight="true" outlineLevel="0" collapsed="false">
      <c r="A57" s="102"/>
      <c r="C57" s="164" t="s">
        <v>117</v>
      </c>
      <c r="D57" s="163" t="n">
        <v>15683214</v>
      </c>
      <c r="E57" s="163" t="n">
        <v>8365112</v>
      </c>
      <c r="F57" s="163"/>
      <c r="G57" s="82"/>
      <c r="H57" s="82"/>
      <c r="I57" s="85"/>
      <c r="J57" s="85"/>
      <c r="K57" s="85"/>
    </row>
    <row r="58" customFormat="false" ht="20.25" hidden="false" customHeight="true" outlineLevel="0" collapsed="false">
      <c r="A58" s="102"/>
      <c r="C58" s="164" t="s">
        <v>118</v>
      </c>
      <c r="D58" s="163"/>
      <c r="E58" s="163"/>
      <c r="F58" s="163" t="n">
        <v>10370674</v>
      </c>
      <c r="G58" s="82"/>
      <c r="H58" s="82"/>
      <c r="I58" s="85"/>
      <c r="J58" s="85"/>
      <c r="K58" s="85"/>
    </row>
    <row r="59" customFormat="false" ht="20.25" hidden="false" customHeight="true" outlineLevel="0" collapsed="false">
      <c r="A59" s="102"/>
      <c r="B59" s="144"/>
      <c r="C59" s="164" t="s">
        <v>119</v>
      </c>
      <c r="D59" s="163"/>
      <c r="E59" s="163" t="n">
        <v>208145</v>
      </c>
      <c r="F59" s="163"/>
      <c r="G59" s="82"/>
      <c r="H59" s="82"/>
      <c r="I59" s="165"/>
      <c r="J59" s="165"/>
      <c r="K59" s="85"/>
    </row>
    <row r="60" customFormat="false" ht="20.25" hidden="false" customHeight="true" outlineLevel="0" collapsed="false">
      <c r="A60" s="102"/>
      <c r="B60" s="144"/>
      <c r="C60" s="164" t="s">
        <v>120</v>
      </c>
      <c r="D60" s="163"/>
      <c r="E60" s="163" t="n">
        <v>0</v>
      </c>
      <c r="F60" s="163"/>
      <c r="G60" s="95"/>
      <c r="H60" s="69"/>
      <c r="I60" s="166"/>
      <c r="J60" s="166"/>
      <c r="K60" s="166"/>
    </row>
    <row r="61" customFormat="false" ht="20.25" hidden="false" customHeight="true" outlineLevel="0" collapsed="false">
      <c r="A61" s="102"/>
      <c r="B61" s="144"/>
      <c r="C61" s="162" t="s">
        <v>121</v>
      </c>
      <c r="D61" s="163"/>
      <c r="E61" s="163" t="n">
        <v>93155</v>
      </c>
      <c r="F61" s="163"/>
      <c r="G61" s="95"/>
      <c r="H61" s="69"/>
      <c r="I61" s="166"/>
      <c r="J61" s="166"/>
      <c r="K61" s="166"/>
    </row>
    <row r="62" customFormat="false" ht="21" hidden="false" customHeight="true" outlineLevel="0" collapsed="false">
      <c r="A62" s="102"/>
      <c r="B62" s="144"/>
      <c r="C62" s="167"/>
      <c r="D62" s="168"/>
      <c r="E62" s="168"/>
      <c r="F62" s="163"/>
      <c r="G62" s="95"/>
      <c r="H62" s="69"/>
      <c r="I62" s="166"/>
      <c r="J62" s="166"/>
      <c r="K62" s="166"/>
    </row>
    <row r="63" customFormat="false" ht="21" hidden="false" customHeight="true" outlineLevel="0" collapsed="false">
      <c r="A63" s="169" t="s">
        <v>122</v>
      </c>
      <c r="B63" s="151"/>
      <c r="C63" s="170"/>
      <c r="D63" s="171" t="n">
        <f aca="false">SUM(D53:D62)</f>
        <v>15683214</v>
      </c>
      <c r="E63" s="171" t="n">
        <f aca="false">SUM(E53:E62)</f>
        <v>8878969</v>
      </c>
      <c r="F63" s="171" t="n">
        <f aca="false">SUM(F53:F62)</f>
        <v>11364748</v>
      </c>
      <c r="G63" s="172" t="s">
        <v>122</v>
      </c>
      <c r="H63" s="172"/>
      <c r="I63" s="119" t="n">
        <f aca="false">SUM(I53:I62)</f>
        <v>0</v>
      </c>
      <c r="J63" s="119" t="n">
        <f aca="false">SUM(J53:J62)</f>
        <v>189708</v>
      </c>
      <c r="K63" s="119" t="n">
        <f aca="false">SUM(K53:K62)</f>
        <v>93155</v>
      </c>
    </row>
    <row r="64" customFormat="false" ht="18" hidden="false" customHeight="true" outlineLevel="0" collapsed="false">
      <c r="A64" s="102"/>
      <c r="B64" s="154"/>
      <c r="C64" s="154"/>
      <c r="D64" s="159"/>
      <c r="E64" s="159"/>
      <c r="F64" s="159"/>
      <c r="G64" s="69"/>
      <c r="H64" s="69"/>
      <c r="I64" s="161"/>
      <c r="J64" s="161"/>
      <c r="K64" s="161"/>
    </row>
    <row r="65" customFormat="false" ht="18.75" hidden="false" customHeight="true" outlineLevel="0" collapsed="false">
      <c r="A65" s="173"/>
      <c r="B65" s="174"/>
      <c r="C65" s="174"/>
      <c r="D65" s="175"/>
      <c r="E65" s="175"/>
      <c r="F65" s="175"/>
      <c r="G65" s="176"/>
      <c r="H65" s="174"/>
      <c r="I65" s="175"/>
      <c r="J65" s="175"/>
      <c r="K65" s="175"/>
    </row>
    <row r="66" customFormat="false" ht="21" hidden="false" customHeight="true" outlineLevel="0" collapsed="false">
      <c r="A66" s="177" t="s">
        <v>123</v>
      </c>
      <c r="B66" s="151"/>
      <c r="C66" s="151"/>
      <c r="D66" s="152" t="n">
        <f aca="false">+D63+D51+D30</f>
        <v>32790137</v>
      </c>
      <c r="E66" s="152" t="n">
        <f aca="false">+E63+E51+E30</f>
        <v>37190687</v>
      </c>
      <c r="F66" s="152" t="n">
        <f aca="false">+F63+F51+F30</f>
        <v>30207753</v>
      </c>
      <c r="G66" s="172" t="s">
        <v>124</v>
      </c>
      <c r="H66" s="172"/>
      <c r="I66" s="119" t="n">
        <f aca="false">+I63+I51+I30</f>
        <v>32790137</v>
      </c>
      <c r="J66" s="119" t="n">
        <f aca="false">+J63+J51+J30</f>
        <v>37190687</v>
      </c>
      <c r="K66" s="119" t="n">
        <f aca="false">+K63+K51+K30</f>
        <v>30207753</v>
      </c>
    </row>
  </sheetData>
  <mergeCells count="4">
    <mergeCell ref="A2:K2"/>
    <mergeCell ref="G30:H30"/>
    <mergeCell ref="G63:H63"/>
    <mergeCell ref="G66:H66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z 5/2019. (IV. 1.) önkormányzati rendelethez</oddHeader>
    <oddFooter/>
  </headerFooter>
  <rowBreaks count="1" manualBreakCount="1">
    <brk id="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24" activeCellId="0" sqref="K24"/>
    </sheetView>
  </sheetViews>
  <sheetFormatPr defaultColWidth="9.328125" defaultRowHeight="15" zeroHeight="false" outlineLevelRow="0" outlineLevelCol="0"/>
  <cols>
    <col collapsed="false" customWidth="true" hidden="false" outlineLevel="0" max="1" min="1" style="889" width="102.83"/>
    <col collapsed="false" customWidth="true" hidden="false" outlineLevel="0" max="2" min="2" style="889" width="23.83"/>
    <col collapsed="false" customWidth="true" hidden="false" outlineLevel="0" max="3" min="3" style="889" width="22.15"/>
    <col collapsed="false" customWidth="true" hidden="false" outlineLevel="0" max="5" min="4" style="889" width="20.83"/>
    <col collapsed="false" customWidth="true" hidden="false" outlineLevel="0" max="6" min="6" style="889" width="22.15"/>
    <col collapsed="false" customWidth="true" hidden="false" outlineLevel="0" max="14" min="7" style="889" width="20.83"/>
    <col collapsed="false" customWidth="false" hidden="false" outlineLevel="0" max="15" min="15" style="889" width="9.33"/>
    <col collapsed="false" customWidth="true" hidden="false" outlineLevel="0" max="16" min="16" style="889" width="16.33"/>
    <col collapsed="false" customWidth="false" hidden="false" outlineLevel="0" max="257" min="17" style="889" width="9.33"/>
  </cols>
  <sheetData>
    <row r="1" s="892" customFormat="true" ht="20.25" hidden="false" customHeight="false" outlineLevel="0" collapsed="false">
      <c r="A1" s="890" t="s">
        <v>1152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  <c r="L1" s="891"/>
      <c r="M1" s="891"/>
      <c r="N1" s="891"/>
    </row>
    <row r="2" s="892" customFormat="true" ht="15.75" hidden="false" customHeight="false" outlineLevel="0" collapsed="false">
      <c r="A2" s="893"/>
      <c r="B2" s="893"/>
    </row>
    <row r="3" s="892" customFormat="true" ht="15.75" hidden="false" customHeight="false" outlineLevel="0" collapsed="false"/>
    <row r="4" s="892" customFormat="true" ht="20.1" hidden="false" customHeight="true" outlineLevel="0" collapsed="false">
      <c r="A4" s="24" t="s">
        <v>4</v>
      </c>
      <c r="B4" s="894" t="s">
        <v>7</v>
      </c>
      <c r="C4" s="894" t="s">
        <v>882</v>
      </c>
      <c r="D4" s="894" t="s">
        <v>894</v>
      </c>
      <c r="E4" s="894" t="s">
        <v>900</v>
      </c>
      <c r="F4" s="894" t="s">
        <v>903</v>
      </c>
      <c r="G4" s="894" t="s">
        <v>908</v>
      </c>
      <c r="H4" s="894" t="s">
        <v>1029</v>
      </c>
      <c r="I4" s="894" t="s">
        <v>1033</v>
      </c>
      <c r="J4" s="894" t="s">
        <v>1046</v>
      </c>
      <c r="K4" s="894" t="s">
        <v>1048</v>
      </c>
      <c r="L4" s="894" t="s">
        <v>1050</v>
      </c>
      <c r="M4" s="894" t="s">
        <v>1052</v>
      </c>
      <c r="N4" s="894" t="s">
        <v>1054</v>
      </c>
    </row>
    <row r="5" s="892" customFormat="true" ht="20.1" hidden="false" customHeight="true" outlineLevel="0" collapsed="false">
      <c r="A5" s="895"/>
      <c r="B5" s="896"/>
      <c r="C5" s="896"/>
      <c r="D5" s="896"/>
      <c r="E5" s="896"/>
      <c r="F5" s="896"/>
      <c r="G5" s="896"/>
      <c r="H5" s="896"/>
      <c r="I5" s="896"/>
      <c r="J5" s="896"/>
      <c r="K5" s="896"/>
      <c r="L5" s="896"/>
      <c r="M5" s="896"/>
      <c r="N5" s="896"/>
    </row>
    <row r="6" s="892" customFormat="true" ht="67.5" hidden="false" customHeight="true" outlineLevel="0" collapsed="false">
      <c r="A6" s="897"/>
      <c r="B6" s="18" t="s">
        <v>10</v>
      </c>
      <c r="C6" s="18" t="s">
        <v>1153</v>
      </c>
      <c r="D6" s="18" t="s">
        <v>1153</v>
      </c>
      <c r="E6" s="18" t="s">
        <v>1153</v>
      </c>
      <c r="F6" s="18" t="s">
        <v>1153</v>
      </c>
      <c r="G6" s="18" t="s">
        <v>1153</v>
      </c>
      <c r="H6" s="18" t="s">
        <v>1153</v>
      </c>
      <c r="I6" s="18" t="s">
        <v>1153</v>
      </c>
      <c r="J6" s="18" t="s">
        <v>1153</v>
      </c>
      <c r="K6" s="18" t="s">
        <v>1153</v>
      </c>
      <c r="L6" s="18" t="s">
        <v>1153</v>
      </c>
      <c r="M6" s="18" t="s">
        <v>1153</v>
      </c>
      <c r="N6" s="18" t="s">
        <v>1153</v>
      </c>
    </row>
    <row r="7" s="46" customFormat="true" ht="24" hidden="false" customHeight="true" outlineLevel="0" collapsed="false">
      <c r="A7" s="898" t="s">
        <v>37</v>
      </c>
      <c r="B7" s="899" t="n">
        <f aca="false">'1 kiemelt ei. '!G13</f>
        <v>18621015</v>
      </c>
      <c r="C7" s="899" t="n">
        <f aca="false">567345.579139873+41000</f>
        <v>608345.579139873</v>
      </c>
      <c r="D7" s="899" t="n">
        <f aca="false">567345.579139873+41000</f>
        <v>608345.579139873</v>
      </c>
      <c r="E7" s="899" t="n">
        <f aca="false">3771668.53410464+270000+41000</f>
        <v>4082668.53410464</v>
      </c>
      <c r="F7" s="899" t="n">
        <f aca="false">816386+41000</f>
        <v>857386</v>
      </c>
      <c r="G7" s="899" t="n">
        <f aca="false">764364+41000</f>
        <v>805364</v>
      </c>
      <c r="H7" s="899" t="n">
        <f aca="false">1474119+41000</f>
        <v>1515119</v>
      </c>
      <c r="I7" s="899" t="n">
        <f aca="false">567345.579139873+41000</f>
        <v>608345.579139873</v>
      </c>
      <c r="J7" s="899" t="n">
        <f aca="false">755509.621400326+41000</f>
        <v>796509.621400326</v>
      </c>
      <c r="K7" s="899" t="n">
        <f aca="false">4509936+270000+41000+17000</f>
        <v>4837936</v>
      </c>
      <c r="L7" s="899" t="n">
        <f aca="false">763254+41000</f>
        <v>804254</v>
      </c>
      <c r="M7" s="899" t="n">
        <f aca="false">567345.579139873+41000</f>
        <v>608345.579139873</v>
      </c>
      <c r="N7" s="899" t="n">
        <f aca="false">1758313+500000+41000+8083+181000</f>
        <v>2488396</v>
      </c>
      <c r="P7" s="900"/>
    </row>
    <row r="8" s="46" customFormat="true" ht="24" hidden="false" customHeight="true" outlineLevel="0" collapsed="false">
      <c r="A8" s="901" t="s">
        <v>51</v>
      </c>
      <c r="B8" s="902" t="n">
        <f aca="false">'1 kiemelt ei. '!G17</f>
        <v>221990</v>
      </c>
      <c r="C8" s="902"/>
      <c r="D8" s="902"/>
      <c r="E8" s="902" t="n">
        <v>10000</v>
      </c>
      <c r="F8" s="902" t="n">
        <f aca="false">12000-2000</f>
        <v>10000</v>
      </c>
      <c r="G8" s="902" t="n">
        <v>1990</v>
      </c>
      <c r="H8" s="902" t="n">
        <v>100000</v>
      </c>
      <c r="I8" s="902" t="n">
        <v>100000</v>
      </c>
      <c r="J8" s="902"/>
      <c r="K8" s="902"/>
      <c r="L8" s="902"/>
      <c r="M8" s="902"/>
      <c r="N8" s="902"/>
      <c r="P8" s="900"/>
    </row>
    <row r="9" s="46" customFormat="true" ht="24" hidden="false" customHeight="true" outlineLevel="0" collapsed="false">
      <c r="A9" s="49" t="s">
        <v>53</v>
      </c>
      <c r="B9" s="903" t="n">
        <f aca="false">+B7+B8</f>
        <v>18843005</v>
      </c>
      <c r="C9" s="903" t="n">
        <f aca="false">+C7+C8</f>
        <v>608345.579139873</v>
      </c>
      <c r="D9" s="903" t="n">
        <f aca="false">+D7+D8</f>
        <v>608345.579139873</v>
      </c>
      <c r="E9" s="903" t="n">
        <f aca="false">+E7+E8</f>
        <v>4092668.53410464</v>
      </c>
      <c r="F9" s="903" t="n">
        <f aca="false">+F7+F8</f>
        <v>867386</v>
      </c>
      <c r="G9" s="903" t="n">
        <f aca="false">+G7+G8</f>
        <v>807354</v>
      </c>
      <c r="H9" s="903" t="n">
        <f aca="false">+H7+H8</f>
        <v>1615119</v>
      </c>
      <c r="I9" s="903" t="n">
        <f aca="false">+I7+I8</f>
        <v>708345.579139873</v>
      </c>
      <c r="J9" s="903" t="n">
        <f aca="false">+J7+J8</f>
        <v>796509.621400326</v>
      </c>
      <c r="K9" s="903" t="n">
        <f aca="false">+K7+K8</f>
        <v>4837936</v>
      </c>
      <c r="L9" s="903" t="n">
        <f aca="false">+L7+L8</f>
        <v>804254</v>
      </c>
      <c r="M9" s="903" t="n">
        <f aca="false">+M7+M8</f>
        <v>608345.579139873</v>
      </c>
      <c r="N9" s="903" t="n">
        <f aca="false">+N7+N8</f>
        <v>2488396</v>
      </c>
      <c r="P9" s="900"/>
    </row>
    <row r="10" s="892" customFormat="true" ht="49.5" hidden="false" customHeight="true" outlineLevel="0" collapsed="false">
      <c r="A10" s="904" t="s">
        <v>56</v>
      </c>
      <c r="B10" s="905" t="n">
        <f aca="false">'1 kiemelt ei. '!G19</f>
        <v>11364748</v>
      </c>
      <c r="C10" s="906" t="n">
        <f aca="false">11305248+40000+19500</f>
        <v>11364748</v>
      </c>
      <c r="D10" s="906"/>
      <c r="E10" s="906"/>
      <c r="F10" s="906"/>
      <c r="G10" s="906"/>
      <c r="H10" s="906"/>
      <c r="I10" s="906"/>
      <c r="J10" s="906"/>
      <c r="K10" s="906"/>
      <c r="L10" s="906"/>
      <c r="M10" s="906"/>
      <c r="N10" s="906"/>
      <c r="P10" s="900"/>
    </row>
    <row r="11" s="46" customFormat="true" ht="24" hidden="false" customHeight="true" outlineLevel="0" collapsed="false">
      <c r="A11" s="41" t="s">
        <v>59</v>
      </c>
      <c r="B11" s="903" t="n">
        <f aca="false">+B9+B10</f>
        <v>30207753</v>
      </c>
      <c r="C11" s="903" t="n">
        <f aca="false">+C9+C10</f>
        <v>11973093.5791399</v>
      </c>
      <c r="D11" s="903" t="n">
        <f aca="false">+D9+D10</f>
        <v>608345.579139873</v>
      </c>
      <c r="E11" s="903" t="n">
        <f aca="false">+E9+E10</f>
        <v>4092668.53410464</v>
      </c>
      <c r="F11" s="903" t="n">
        <f aca="false">+F9+F10</f>
        <v>867386</v>
      </c>
      <c r="G11" s="903" t="n">
        <f aca="false">+G9+G10</f>
        <v>807354</v>
      </c>
      <c r="H11" s="903" t="n">
        <f aca="false">+H9+H10</f>
        <v>1615119</v>
      </c>
      <c r="I11" s="903" t="n">
        <f aca="false">+I9+I10</f>
        <v>708345.579139873</v>
      </c>
      <c r="J11" s="903" t="n">
        <f aca="false">+J9+J10</f>
        <v>796509.621400326</v>
      </c>
      <c r="K11" s="903" t="n">
        <f aca="false">+K9+K10</f>
        <v>4837936</v>
      </c>
      <c r="L11" s="903" t="n">
        <f aca="false">+L9+L10</f>
        <v>804254</v>
      </c>
      <c r="M11" s="903" t="n">
        <f aca="false">+M9+M10</f>
        <v>608345.579139873</v>
      </c>
      <c r="N11" s="903" t="n">
        <f aca="false">+N9+N10</f>
        <v>2488396</v>
      </c>
      <c r="P11" s="900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z 5/2019. (IV. 1.) önkormányzati rendelethez
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9.328125" defaultRowHeight="15" zeroHeight="false" outlineLevelRow="0" outlineLevelCol="0"/>
  <cols>
    <col collapsed="false" customWidth="true" hidden="false" outlineLevel="0" max="1" min="1" style="892" width="102.83"/>
    <col collapsed="false" customWidth="true" hidden="false" outlineLevel="0" max="2" min="2" style="892" width="26.82"/>
    <col collapsed="false" customWidth="true" hidden="false" outlineLevel="0" max="3" min="3" style="892" width="27.99"/>
    <col collapsed="false" customWidth="true" hidden="false" outlineLevel="0" max="5" min="4" style="892" width="21.65"/>
    <col collapsed="false" customWidth="true" hidden="false" outlineLevel="0" max="14" min="6" style="892" width="20.83"/>
    <col collapsed="false" customWidth="false" hidden="false" outlineLevel="0" max="15" min="15" style="892" width="9.33"/>
    <col collapsed="false" customWidth="true" hidden="false" outlineLevel="0" max="16" min="16" style="892" width="10.98"/>
    <col collapsed="false" customWidth="true" hidden="false" outlineLevel="0" max="17" min="17" style="892" width="18.99"/>
    <col collapsed="false" customWidth="false" hidden="false" outlineLevel="0" max="257" min="18" style="892" width="9.33"/>
  </cols>
  <sheetData>
    <row r="1" customFormat="false" ht="20.25" hidden="false" customHeight="false" outlineLevel="0" collapsed="false">
      <c r="A1" s="890" t="s">
        <v>1154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  <c r="L1" s="891"/>
      <c r="M1" s="891"/>
      <c r="N1" s="891"/>
    </row>
    <row r="2" customFormat="false" ht="15.75" hidden="false" customHeight="false" outlineLevel="0" collapsed="false">
      <c r="A2" s="893"/>
      <c r="B2" s="893"/>
    </row>
    <row r="3" customFormat="false" ht="15.75" hidden="false" customHeight="false" outlineLevel="0" collapsed="false"/>
    <row r="4" customFormat="false" ht="20.1" hidden="false" customHeight="true" outlineLevel="0" collapsed="false">
      <c r="A4" s="24" t="s">
        <v>8</v>
      </c>
      <c r="B4" s="894" t="s">
        <v>7</v>
      </c>
      <c r="C4" s="894" t="s">
        <v>882</v>
      </c>
      <c r="D4" s="894" t="s">
        <v>894</v>
      </c>
      <c r="E4" s="894" t="s">
        <v>900</v>
      </c>
      <c r="F4" s="894" t="s">
        <v>903</v>
      </c>
      <c r="G4" s="894" t="s">
        <v>908</v>
      </c>
      <c r="H4" s="894" t="s">
        <v>1029</v>
      </c>
      <c r="I4" s="894" t="s">
        <v>1033</v>
      </c>
      <c r="J4" s="894" t="s">
        <v>1046</v>
      </c>
      <c r="K4" s="894" t="s">
        <v>1048</v>
      </c>
      <c r="L4" s="894" t="s">
        <v>1050</v>
      </c>
      <c r="M4" s="894" t="s">
        <v>1052</v>
      </c>
      <c r="N4" s="894" t="s">
        <v>1054</v>
      </c>
    </row>
    <row r="5" customFormat="false" ht="20.1" hidden="false" customHeight="true" outlineLevel="0" collapsed="false">
      <c r="A5" s="895"/>
      <c r="B5" s="896"/>
      <c r="C5" s="896"/>
      <c r="D5" s="896"/>
      <c r="E5" s="896"/>
      <c r="F5" s="896"/>
      <c r="G5" s="896"/>
      <c r="H5" s="896"/>
      <c r="I5" s="896"/>
      <c r="J5" s="896"/>
      <c r="K5" s="896"/>
      <c r="L5" s="896"/>
      <c r="M5" s="896"/>
      <c r="N5" s="896"/>
    </row>
    <row r="6" customFormat="false" ht="67.5" hidden="false" customHeight="true" outlineLevel="0" collapsed="false">
      <c r="A6" s="897"/>
      <c r="B6" s="18" t="s">
        <v>12</v>
      </c>
      <c r="C6" s="18" t="s">
        <v>1153</v>
      </c>
      <c r="D6" s="18" t="s">
        <v>1153</v>
      </c>
      <c r="E6" s="18" t="s">
        <v>1153</v>
      </c>
      <c r="F6" s="18" t="s">
        <v>1153</v>
      </c>
      <c r="G6" s="18" t="s">
        <v>1153</v>
      </c>
      <c r="H6" s="18" t="s">
        <v>1153</v>
      </c>
      <c r="I6" s="18" t="s">
        <v>1153</v>
      </c>
      <c r="J6" s="18" t="s">
        <v>1153</v>
      </c>
      <c r="K6" s="18" t="s">
        <v>1153</v>
      </c>
      <c r="L6" s="18" t="s">
        <v>1153</v>
      </c>
      <c r="M6" s="18" t="s">
        <v>1153</v>
      </c>
      <c r="N6" s="18" t="s">
        <v>1153</v>
      </c>
    </row>
    <row r="7" s="46" customFormat="true" ht="24" hidden="false" customHeight="true" outlineLevel="0" collapsed="false">
      <c r="A7" s="898" t="s">
        <v>38</v>
      </c>
      <c r="B7" s="899" t="n">
        <f aca="false">'1 kiemelt ei. '!N13</f>
        <v>17816953</v>
      </c>
      <c r="C7" s="899" t="n">
        <f aca="false">1270598.04316066+500000+92150+1000</f>
        <v>1863748.04316066</v>
      </c>
      <c r="D7" s="899" t="n">
        <f aca="false">1210936.54227123+92150+1000</f>
        <v>1304086.54227123</v>
      </c>
      <c r="E7" s="899" t="n">
        <f aca="false">1811102.72653093+92150+1000</f>
        <v>1904252.72653093</v>
      </c>
      <c r="F7" s="899" t="n">
        <f aca="false">1237648+92150+1000+19500</f>
        <v>1350298</v>
      </c>
      <c r="G7" s="899" t="n">
        <f aca="false">1379601+92150+1000</f>
        <v>1472751</v>
      </c>
      <c r="H7" s="899" t="n">
        <f aca="false">1509981+92150+1000</f>
        <v>1603131</v>
      </c>
      <c r="I7" s="899" t="n">
        <f aca="false">1242193+92150+1000</f>
        <v>1335343</v>
      </c>
      <c r="J7" s="899" t="n">
        <f aca="false">1340898+92150+1000</f>
        <v>1434048</v>
      </c>
      <c r="K7" s="899" t="n">
        <f aca="false">1419793+92150+1000</f>
        <v>1512943</v>
      </c>
      <c r="L7" s="899" t="n">
        <f aca="false">1213678+92150+1000</f>
        <v>1306828</v>
      </c>
      <c r="M7" s="899" t="n">
        <f aca="false">1391895.13871894+92150+1000</f>
        <v>1485045.13871894</v>
      </c>
      <c r="N7" s="899" t="n">
        <f aca="false">1276603+92150+3026+40000+6000-173300</f>
        <v>1244479</v>
      </c>
    </row>
    <row r="8" s="46" customFormat="true" ht="24" hidden="false" customHeight="true" outlineLevel="0" collapsed="false">
      <c r="A8" s="907" t="s">
        <v>52</v>
      </c>
      <c r="B8" s="902" t="n">
        <f aca="false">'1 kiemelt ei. '!N17</f>
        <v>12297645</v>
      </c>
      <c r="C8" s="902"/>
      <c r="D8" s="902"/>
      <c r="E8" s="902" t="n">
        <v>10500</v>
      </c>
      <c r="F8" s="902" t="n">
        <f aca="false">10500+1000000</f>
        <v>1010500</v>
      </c>
      <c r="G8" s="902" t="n">
        <f aca="false">20000+10500+1000000</f>
        <v>1030500</v>
      </c>
      <c r="H8" s="902" t="n">
        <f aca="false">126272+10500+1000000</f>
        <v>1136772</v>
      </c>
      <c r="I8" s="902" t="n">
        <f aca="false">10500+1000000</f>
        <v>1010500</v>
      </c>
      <c r="J8" s="902" t="n">
        <f aca="false">20000+10500+1000000</f>
        <v>1030500</v>
      </c>
      <c r="K8" s="902" t="n">
        <f aca="false">200000+10500+1000000</f>
        <v>1210500</v>
      </c>
      <c r="L8" s="902" t="n">
        <f aca="false">200000+10500+1000000</f>
        <v>1210500</v>
      </c>
      <c r="M8" s="902" t="n">
        <f aca="false">100000+10500+1000000</f>
        <v>1110500</v>
      </c>
      <c r="N8" s="902" t="n">
        <f aca="false">244000+10500+150000+2778073+354300</f>
        <v>3536873</v>
      </c>
      <c r="Q8" s="900"/>
    </row>
    <row r="9" s="46" customFormat="true" ht="24" hidden="false" customHeight="true" outlineLevel="0" collapsed="false">
      <c r="A9" s="41" t="s">
        <v>54</v>
      </c>
      <c r="B9" s="903" t="n">
        <f aca="false">B7+B8</f>
        <v>30114598</v>
      </c>
      <c r="C9" s="903" t="n">
        <f aca="false">C7+C8</f>
        <v>1863748.04316066</v>
      </c>
      <c r="D9" s="903" t="n">
        <f aca="false">D7+D8</f>
        <v>1304086.54227123</v>
      </c>
      <c r="E9" s="903" t="n">
        <f aca="false">E7+E8</f>
        <v>1914752.72653093</v>
      </c>
      <c r="F9" s="903" t="n">
        <f aca="false">F7+F8</f>
        <v>2360798</v>
      </c>
      <c r="G9" s="903" t="n">
        <f aca="false">G7+G8</f>
        <v>2503251</v>
      </c>
      <c r="H9" s="903" t="n">
        <f aca="false">H7+H8</f>
        <v>2739903</v>
      </c>
      <c r="I9" s="903" t="n">
        <f aca="false">I7+I8</f>
        <v>2345843</v>
      </c>
      <c r="J9" s="903" t="n">
        <f aca="false">J7+J8</f>
        <v>2464548</v>
      </c>
      <c r="K9" s="903" t="n">
        <f aca="false">K7+K8</f>
        <v>2723443</v>
      </c>
      <c r="L9" s="903" t="n">
        <f aca="false">L7+L8</f>
        <v>2517328</v>
      </c>
      <c r="M9" s="903" t="n">
        <f aca="false">M7+M8</f>
        <v>2595545.13871894</v>
      </c>
      <c r="N9" s="903" t="n">
        <f aca="false">N7+N8</f>
        <v>4781352</v>
      </c>
    </row>
    <row r="10" customFormat="false" ht="49.5" hidden="false" customHeight="true" outlineLevel="0" collapsed="false">
      <c r="A10" s="55" t="s">
        <v>58</v>
      </c>
      <c r="B10" s="905" t="n">
        <f aca="false">'1 kiemelt ei. '!N19</f>
        <v>93155</v>
      </c>
      <c r="C10" s="906" t="n">
        <v>93155</v>
      </c>
      <c r="D10" s="906"/>
      <c r="E10" s="906"/>
      <c r="F10" s="906"/>
      <c r="G10" s="906"/>
      <c r="H10" s="906"/>
      <c r="I10" s="906"/>
      <c r="J10" s="906"/>
      <c r="K10" s="906"/>
      <c r="L10" s="906"/>
      <c r="M10" s="906"/>
      <c r="N10" s="906"/>
    </row>
    <row r="11" s="46" customFormat="true" ht="24" hidden="false" customHeight="true" outlineLevel="0" collapsed="false">
      <c r="A11" s="41" t="s">
        <v>60</v>
      </c>
      <c r="B11" s="903" t="n">
        <f aca="false">SUM(B9:B10)</f>
        <v>30207753</v>
      </c>
      <c r="C11" s="903" t="n">
        <f aca="false">SUM(C9:C10)</f>
        <v>1956903.04316066</v>
      </c>
      <c r="D11" s="903" t="n">
        <f aca="false">SUM(D9:D10)</f>
        <v>1304086.54227123</v>
      </c>
      <c r="E11" s="903" t="n">
        <f aca="false">SUM(E9:E10)</f>
        <v>1914752.72653093</v>
      </c>
      <c r="F11" s="903" t="n">
        <f aca="false">SUM(F9:F10)</f>
        <v>2360798</v>
      </c>
      <c r="G11" s="903" t="n">
        <f aca="false">SUM(G9:G10)</f>
        <v>2503251</v>
      </c>
      <c r="H11" s="903" t="n">
        <f aca="false">SUM(H9:H10)</f>
        <v>2739903</v>
      </c>
      <c r="I11" s="903" t="n">
        <f aca="false">SUM(I9:I10)</f>
        <v>2345843</v>
      </c>
      <c r="J11" s="903" t="n">
        <f aca="false">SUM(J9:J10)</f>
        <v>2464548</v>
      </c>
      <c r="K11" s="903" t="n">
        <f aca="false">SUM(K9:K10)</f>
        <v>2723443</v>
      </c>
      <c r="L11" s="903" t="n">
        <f aca="false">SUM(L9:L10)</f>
        <v>2517328</v>
      </c>
      <c r="M11" s="903" t="n">
        <f aca="false">SUM(M9:M10)</f>
        <v>2595545.13871894</v>
      </c>
      <c r="N11" s="903" t="n">
        <f aca="false">SUM(N9:N10)</f>
        <v>4781352</v>
      </c>
    </row>
    <row r="12" customFormat="false" ht="24" hidden="false" customHeight="true" outlineLevel="0" collapsed="false">
      <c r="B12" s="908"/>
    </row>
    <row r="13" s="276" customFormat="true" ht="30" hidden="false" customHeight="false" outlineLevel="0" collapsed="false">
      <c r="A13" s="909" t="s">
        <v>126</v>
      </c>
      <c r="B13" s="910"/>
      <c r="C13" s="910" t="s">
        <v>1155</v>
      </c>
      <c r="D13" s="910" t="s">
        <v>1156</v>
      </c>
      <c r="E13" s="911" t="s">
        <v>1157</v>
      </c>
      <c r="O13" s="564"/>
      <c r="P13" s="564"/>
      <c r="Q13" s="564"/>
    </row>
    <row r="14" s="276" customFormat="true" ht="16.5" hidden="false" customHeight="false" outlineLevel="0" collapsed="false">
      <c r="A14" s="912"/>
      <c r="B14" s="913"/>
      <c r="C14" s="914"/>
      <c r="D14" s="914"/>
      <c r="E14" s="915"/>
      <c r="F14" s="564"/>
      <c r="G14" s="916"/>
      <c r="H14" s="916"/>
      <c r="I14" s="916"/>
      <c r="J14" s="916"/>
      <c r="K14" s="916"/>
      <c r="L14" s="916"/>
      <c r="M14" s="916"/>
      <c r="N14" s="916"/>
      <c r="O14" s="916"/>
      <c r="P14" s="916"/>
      <c r="Q14" s="916"/>
    </row>
    <row r="15" s="276" customFormat="true" ht="18" hidden="false" customHeight="false" outlineLevel="0" collapsed="false">
      <c r="A15" s="917" t="s">
        <v>1158</v>
      </c>
      <c r="B15" s="918"/>
      <c r="C15" s="919" t="n">
        <f aca="false">'19 ei felh. terv bevétel'!C11</f>
        <v>11973093.5791399</v>
      </c>
      <c r="D15" s="919" t="n">
        <f aca="false">C11</f>
        <v>1956903.04316066</v>
      </c>
      <c r="E15" s="920" t="n">
        <f aca="false">+B15+C15-D15</f>
        <v>10016190.5359792</v>
      </c>
      <c r="F15" s="564"/>
      <c r="G15" s="564"/>
      <c r="H15" s="564"/>
      <c r="I15" s="564"/>
      <c r="J15" s="564"/>
      <c r="K15" s="564"/>
      <c r="L15" s="564"/>
      <c r="M15" s="564"/>
      <c r="O15" s="564"/>
      <c r="P15" s="564"/>
      <c r="Q15" s="564"/>
    </row>
    <row r="16" s="276" customFormat="true" ht="18" hidden="false" customHeight="false" outlineLevel="0" collapsed="false">
      <c r="A16" s="921" t="s">
        <v>1159</v>
      </c>
      <c r="B16" s="922"/>
      <c r="C16" s="919" t="n">
        <f aca="false">'19 ei felh. terv bevétel'!D11</f>
        <v>608345.579139873</v>
      </c>
      <c r="D16" s="919" t="n">
        <f aca="false">D11</f>
        <v>1304086.54227123</v>
      </c>
      <c r="E16" s="923" t="n">
        <f aca="false">+E15+C16-D16</f>
        <v>9320449.57284786</v>
      </c>
      <c r="F16" s="564"/>
      <c r="G16" s="564"/>
      <c r="H16" s="564"/>
      <c r="I16" s="564"/>
      <c r="J16" s="564"/>
      <c r="K16" s="564"/>
      <c r="L16" s="564"/>
      <c r="M16" s="564"/>
      <c r="O16" s="564"/>
      <c r="P16" s="564"/>
      <c r="Q16" s="564"/>
    </row>
    <row r="17" s="276" customFormat="true" ht="18" hidden="false" customHeight="false" outlineLevel="0" collapsed="false">
      <c r="A17" s="921" t="s">
        <v>1160</v>
      </c>
      <c r="B17" s="922"/>
      <c r="C17" s="919" t="n">
        <f aca="false">'19 ei felh. terv bevétel'!E11</f>
        <v>4092668.53410464</v>
      </c>
      <c r="D17" s="919" t="n">
        <f aca="false">E11</f>
        <v>1914752.72653093</v>
      </c>
      <c r="E17" s="923" t="n">
        <f aca="false">+E16+C17-D17</f>
        <v>11498365.3804216</v>
      </c>
      <c r="F17" s="564"/>
      <c r="G17" s="564"/>
      <c r="H17" s="564"/>
      <c r="I17" s="564"/>
      <c r="J17" s="564"/>
      <c r="K17" s="564"/>
      <c r="L17" s="564"/>
      <c r="M17" s="564"/>
      <c r="O17" s="564"/>
      <c r="P17" s="564"/>
      <c r="Q17" s="564"/>
    </row>
    <row r="18" s="276" customFormat="true" ht="18" hidden="false" customHeight="false" outlineLevel="0" collapsed="false">
      <c r="A18" s="921" t="s">
        <v>1161</v>
      </c>
      <c r="B18" s="922"/>
      <c r="C18" s="919" t="n">
        <f aca="false">'19 ei felh. terv bevétel'!F11</f>
        <v>867386</v>
      </c>
      <c r="D18" s="919" t="n">
        <f aca="false">F11</f>
        <v>2360798</v>
      </c>
      <c r="E18" s="923" t="n">
        <f aca="false">+E17+C18-D18</f>
        <v>10004953.3804216</v>
      </c>
      <c r="F18" s="564"/>
      <c r="G18" s="564"/>
      <c r="H18" s="564"/>
      <c r="I18" s="564"/>
      <c r="J18" s="564"/>
      <c r="K18" s="564"/>
      <c r="L18" s="564"/>
      <c r="M18" s="564"/>
      <c r="O18" s="564"/>
      <c r="P18" s="564"/>
      <c r="Q18" s="564"/>
    </row>
    <row r="19" s="276" customFormat="true" ht="18" hidden="false" customHeight="false" outlineLevel="0" collapsed="false">
      <c r="A19" s="921" t="s">
        <v>1162</v>
      </c>
      <c r="B19" s="922"/>
      <c r="C19" s="919" t="n">
        <f aca="false">'19 ei felh. terv bevétel'!G11</f>
        <v>807354</v>
      </c>
      <c r="D19" s="919" t="n">
        <f aca="false">G11</f>
        <v>2503251</v>
      </c>
      <c r="E19" s="923" t="n">
        <f aca="false">+E18+C19-D19</f>
        <v>8309056.38042157</v>
      </c>
      <c r="F19" s="564"/>
      <c r="G19" s="564"/>
      <c r="H19" s="564"/>
      <c r="I19" s="564"/>
      <c r="J19" s="564"/>
      <c r="K19" s="564"/>
      <c r="L19" s="564"/>
      <c r="M19" s="564"/>
      <c r="O19" s="564"/>
      <c r="P19" s="564"/>
      <c r="Q19" s="564"/>
    </row>
    <row r="20" s="276" customFormat="true" ht="18" hidden="false" customHeight="false" outlineLevel="0" collapsed="false">
      <c r="A20" s="921" t="s">
        <v>1163</v>
      </c>
      <c r="B20" s="922"/>
      <c r="C20" s="919" t="n">
        <f aca="false">'19 ei felh. terv bevétel'!H11</f>
        <v>1615119</v>
      </c>
      <c r="D20" s="919" t="n">
        <f aca="false">H11</f>
        <v>2739903</v>
      </c>
      <c r="E20" s="923" t="n">
        <f aca="false">+E19+C20-D20</f>
        <v>7184272.38042157</v>
      </c>
      <c r="F20" s="564"/>
      <c r="G20" s="564"/>
      <c r="H20" s="564"/>
      <c r="I20" s="564"/>
      <c r="J20" s="564"/>
      <c r="K20" s="564"/>
      <c r="L20" s="564"/>
      <c r="M20" s="564"/>
      <c r="O20" s="564"/>
      <c r="P20" s="564"/>
      <c r="Q20" s="564"/>
    </row>
    <row r="21" s="276" customFormat="true" ht="18" hidden="false" customHeight="false" outlineLevel="0" collapsed="false">
      <c r="A21" s="921" t="s">
        <v>1164</v>
      </c>
      <c r="B21" s="922"/>
      <c r="C21" s="919" t="n">
        <f aca="false">'19 ei felh. terv bevétel'!I11</f>
        <v>708345.579139873</v>
      </c>
      <c r="D21" s="919" t="n">
        <f aca="false">I11</f>
        <v>2345843</v>
      </c>
      <c r="E21" s="923" t="n">
        <f aca="false">+E20+C21-D21</f>
        <v>5546774.95956144</v>
      </c>
      <c r="F21" s="564"/>
      <c r="G21" s="564"/>
      <c r="H21" s="564"/>
      <c r="I21" s="564"/>
      <c r="J21" s="564"/>
      <c r="K21" s="564"/>
      <c r="L21" s="564"/>
      <c r="M21" s="564"/>
      <c r="O21" s="564"/>
      <c r="P21" s="564"/>
      <c r="Q21" s="564"/>
    </row>
    <row r="22" s="276" customFormat="true" ht="18" hidden="false" customHeight="false" outlineLevel="0" collapsed="false">
      <c r="A22" s="921" t="s">
        <v>1165</v>
      </c>
      <c r="B22" s="922"/>
      <c r="C22" s="919" t="n">
        <f aca="false">'19 ei felh. terv bevétel'!J11</f>
        <v>796509.621400326</v>
      </c>
      <c r="D22" s="919" t="n">
        <f aca="false">J11</f>
        <v>2464548</v>
      </c>
      <c r="E22" s="923" t="n">
        <f aca="false">+E21+C22-D22</f>
        <v>3878736.58096177</v>
      </c>
      <c r="F22" s="564"/>
      <c r="G22" s="564"/>
      <c r="H22" s="564"/>
      <c r="I22" s="564"/>
      <c r="J22" s="564"/>
      <c r="K22" s="564"/>
      <c r="L22" s="564"/>
      <c r="M22" s="564"/>
      <c r="O22" s="564"/>
      <c r="P22" s="564"/>
      <c r="Q22" s="564"/>
    </row>
    <row r="23" s="276" customFormat="true" ht="18" hidden="false" customHeight="false" outlineLevel="0" collapsed="false">
      <c r="A23" s="921" t="s">
        <v>1166</v>
      </c>
      <c r="B23" s="922"/>
      <c r="C23" s="919" t="n">
        <f aca="false">'19 ei felh. terv bevétel'!K11</f>
        <v>4837936</v>
      </c>
      <c r="D23" s="919" t="n">
        <f aca="false">K11</f>
        <v>2723443</v>
      </c>
      <c r="E23" s="923" t="n">
        <f aca="false">+E22+C23-D23</f>
        <v>5993229.58096177</v>
      </c>
      <c r="F23" s="564"/>
      <c r="G23" s="564"/>
      <c r="H23" s="564"/>
      <c r="I23" s="564"/>
      <c r="J23" s="564"/>
      <c r="K23" s="564"/>
      <c r="L23" s="564"/>
      <c r="M23" s="564"/>
      <c r="O23" s="564"/>
      <c r="P23" s="564"/>
      <c r="Q23" s="564"/>
    </row>
    <row r="24" s="276" customFormat="true" ht="18" hidden="false" customHeight="false" outlineLevel="0" collapsed="false">
      <c r="A24" s="921" t="s">
        <v>1167</v>
      </c>
      <c r="B24" s="922"/>
      <c r="C24" s="919" t="n">
        <f aca="false">'19 ei felh. terv bevétel'!L11</f>
        <v>804254</v>
      </c>
      <c r="D24" s="919" t="n">
        <f aca="false">L11</f>
        <v>2517328</v>
      </c>
      <c r="E24" s="923" t="n">
        <f aca="false">+E23+C24-D24</f>
        <v>4280155.58096177</v>
      </c>
      <c r="F24" s="564"/>
      <c r="G24" s="564"/>
      <c r="H24" s="564"/>
      <c r="I24" s="564"/>
      <c r="J24" s="564"/>
      <c r="K24" s="564"/>
      <c r="L24" s="564"/>
      <c r="M24" s="564"/>
      <c r="O24" s="564"/>
      <c r="P24" s="564"/>
      <c r="Q24" s="564"/>
    </row>
    <row r="25" s="276" customFormat="true" ht="18" hidden="false" customHeight="false" outlineLevel="0" collapsed="false">
      <c r="A25" s="921" t="s">
        <v>1168</v>
      </c>
      <c r="B25" s="922"/>
      <c r="C25" s="919" t="n">
        <f aca="false">'19 ei felh. terv bevétel'!M11</f>
        <v>608345.579139873</v>
      </c>
      <c r="D25" s="919" t="n">
        <f aca="false">M11</f>
        <v>2595545.13871894</v>
      </c>
      <c r="E25" s="923" t="n">
        <f aca="false">+E24+C25-D25</f>
        <v>2292956.0213827</v>
      </c>
      <c r="F25" s="564"/>
      <c r="G25" s="564"/>
      <c r="H25" s="564"/>
      <c r="I25" s="564"/>
      <c r="J25" s="564"/>
      <c r="K25" s="564"/>
      <c r="L25" s="564"/>
      <c r="M25" s="564"/>
      <c r="O25" s="564"/>
      <c r="P25" s="564"/>
      <c r="Q25" s="564"/>
    </row>
    <row r="26" s="276" customFormat="true" ht="18.75" hidden="false" customHeight="false" outlineLevel="0" collapsed="false">
      <c r="A26" s="924" t="s">
        <v>1169</v>
      </c>
      <c r="B26" s="925"/>
      <c r="C26" s="926" t="n">
        <f aca="false">'19 ei felh. terv bevétel'!N11</f>
        <v>2488396</v>
      </c>
      <c r="D26" s="926" t="n">
        <f aca="false">N11</f>
        <v>4781352</v>
      </c>
      <c r="E26" s="927" t="n">
        <f aca="false">+E25+C26-D26</f>
        <v>0.0213826987892389</v>
      </c>
      <c r="F26" s="564"/>
      <c r="G26" s="564"/>
      <c r="H26" s="564"/>
      <c r="I26" s="564"/>
      <c r="J26" s="564"/>
      <c r="K26" s="564"/>
      <c r="L26" s="564"/>
      <c r="M26" s="564"/>
      <c r="O26" s="564"/>
      <c r="P26" s="564"/>
      <c r="Q26" s="564"/>
    </row>
    <row r="27" s="276" customFormat="true" ht="18.75" hidden="false" customHeight="false" outlineLevel="0" collapsed="false">
      <c r="A27" s="928" t="s">
        <v>13</v>
      </c>
      <c r="B27" s="929"/>
      <c r="C27" s="930" t="n">
        <f aca="false">SUM(C15:C26)</f>
        <v>30207753.4720645</v>
      </c>
      <c r="D27" s="930" t="n">
        <f aca="false">SUM(D15:D26)</f>
        <v>30207753.4506818</v>
      </c>
      <c r="E27" s="931" t="n">
        <f aca="false">+C27-D27</f>
        <v>0.0213826969265938</v>
      </c>
      <c r="G27" s="564"/>
      <c r="H27" s="564"/>
      <c r="I27" s="564"/>
      <c r="J27" s="564"/>
      <c r="K27" s="564"/>
      <c r="L27" s="564"/>
      <c r="M27" s="564"/>
      <c r="O27" s="564"/>
      <c r="P27" s="564"/>
      <c r="Q27" s="564"/>
    </row>
    <row r="30" customFormat="false" ht="15" hidden="false" customHeight="false" outlineLevel="0" collapsed="false">
      <c r="B30" s="908"/>
      <c r="C30" s="932"/>
      <c r="D30" s="932"/>
      <c r="E30" s="932"/>
      <c r="F30" s="932"/>
      <c r="G30" s="932"/>
      <c r="H30" s="932"/>
      <c r="I30" s="932"/>
      <c r="J30" s="932"/>
      <c r="K30" s="932"/>
      <c r="L30" s="932"/>
      <c r="M30" s="932"/>
      <c r="N30" s="932"/>
    </row>
    <row r="31" customFormat="false" ht="15" hidden="false" customHeight="false" outlineLevel="0" collapsed="false">
      <c r="C31" s="932"/>
      <c r="D31" s="932"/>
      <c r="E31" s="932"/>
      <c r="F31" s="932"/>
      <c r="G31" s="932"/>
      <c r="H31" s="932"/>
      <c r="I31" s="932"/>
      <c r="J31" s="932"/>
      <c r="K31" s="932"/>
      <c r="L31" s="932"/>
      <c r="M31" s="932"/>
      <c r="N31" s="932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z 5/2019. (IV. 1.) önkormányzati rendelethez
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8125" defaultRowHeight="15" zeroHeight="false" outlineLevelRow="0" outlineLevelCol="0"/>
  <cols>
    <col collapsed="false" customWidth="true" hidden="false" outlineLevel="0" max="1" min="1" style="933" width="15.65"/>
    <col collapsed="false" customWidth="true" hidden="false" outlineLevel="0" max="2" min="2" style="933" width="102.49"/>
    <col collapsed="false" customWidth="true" hidden="false" outlineLevel="0" max="3" min="3" style="933" width="45.82"/>
    <col collapsed="false" customWidth="false" hidden="false" outlineLevel="0" max="257" min="4" style="933" width="9.33"/>
  </cols>
  <sheetData>
    <row r="1" customFormat="false" ht="15" hidden="false" customHeight="false" outlineLevel="0" collapsed="false">
      <c r="A1" s="934"/>
    </row>
    <row r="2" customFormat="false" ht="15" hidden="false" customHeight="false" outlineLevel="0" collapsed="false">
      <c r="C2" s="935"/>
    </row>
    <row r="4" customFormat="false" ht="15" hidden="false" customHeight="true" outlineLevel="0" collapsed="false">
      <c r="A4" s="936" t="s">
        <v>1170</v>
      </c>
      <c r="B4" s="936"/>
      <c r="C4" s="936"/>
    </row>
    <row r="5" customFormat="false" ht="15" hidden="false" customHeight="true" outlineLevel="0" collapsed="false">
      <c r="A5" s="936" t="s">
        <v>0</v>
      </c>
      <c r="B5" s="936"/>
      <c r="C5" s="936"/>
    </row>
    <row r="6" customFormat="false" ht="24.75" hidden="false" customHeight="true" outlineLevel="0" collapsed="false">
      <c r="A6" s="936" t="s">
        <v>1171</v>
      </c>
      <c r="B6" s="936"/>
      <c r="C6" s="936"/>
    </row>
    <row r="7" customFormat="false" ht="15.75" hidden="false" customHeight="false" outlineLevel="0" collapsed="false">
      <c r="B7" s="937"/>
    </row>
    <row r="8" customFormat="false" ht="16.5" hidden="false" customHeight="false" outlineLevel="0" collapsed="false">
      <c r="B8" s="937"/>
      <c r="C8" s="938" t="s">
        <v>1172</v>
      </c>
    </row>
    <row r="9" customFormat="false" ht="15.75" hidden="false" customHeight="false" outlineLevel="0" collapsed="false">
      <c r="A9" s="939" t="s">
        <v>1038</v>
      </c>
      <c r="B9" s="940" t="s">
        <v>126</v>
      </c>
      <c r="C9" s="941" t="s">
        <v>13</v>
      </c>
    </row>
    <row r="10" customFormat="false" ht="16.5" hidden="false" customHeight="false" outlineLevel="0" collapsed="false">
      <c r="A10" s="942"/>
      <c r="B10" s="943"/>
      <c r="C10" s="944"/>
    </row>
    <row r="11" customFormat="false" ht="51" hidden="false" customHeight="true" outlineLevel="0" collapsed="false">
      <c r="A11" s="945" t="s">
        <v>882</v>
      </c>
      <c r="B11" s="946" t="s">
        <v>1173</v>
      </c>
      <c r="C11" s="945" t="n">
        <v>25500</v>
      </c>
    </row>
    <row r="12" customFormat="false" ht="30.75" hidden="false" customHeight="false" outlineLevel="0" collapsed="false">
      <c r="A12" s="945" t="s">
        <v>894</v>
      </c>
      <c r="B12" s="946" t="s">
        <v>1174</v>
      </c>
      <c r="C12" s="945" t="n">
        <v>0</v>
      </c>
    </row>
    <row r="13" customFormat="false" ht="39.75" hidden="false" customHeight="true" outlineLevel="0" collapsed="false">
      <c r="A13" s="947" t="s">
        <v>900</v>
      </c>
      <c r="B13" s="948" t="s">
        <v>1175</v>
      </c>
      <c r="C13" s="947" t="n">
        <v>0</v>
      </c>
    </row>
    <row r="14" customFormat="false" ht="15" hidden="false" customHeight="false" outlineLevel="0" collapsed="false">
      <c r="A14" s="947"/>
      <c r="B14" s="949" t="s">
        <v>1176</v>
      </c>
      <c r="C14" s="947" t="n">
        <v>150000</v>
      </c>
    </row>
    <row r="15" customFormat="false" ht="15.75" hidden="false" customHeight="false" outlineLevel="0" collapsed="false">
      <c r="A15" s="950"/>
      <c r="B15" s="951" t="s">
        <v>1177</v>
      </c>
      <c r="C15" s="950" t="n">
        <v>15000</v>
      </c>
    </row>
    <row r="16" customFormat="false" ht="51" hidden="false" customHeight="true" outlineLevel="0" collapsed="false">
      <c r="A16" s="945" t="s">
        <v>903</v>
      </c>
      <c r="B16" s="946" t="s">
        <v>1178</v>
      </c>
      <c r="C16" s="945" t="n">
        <v>50315</v>
      </c>
    </row>
    <row r="17" customFormat="false" ht="15.75" hidden="false" customHeight="false" outlineLevel="0" collapsed="false">
      <c r="A17" s="942" t="s">
        <v>908</v>
      </c>
      <c r="B17" s="952" t="s">
        <v>1179</v>
      </c>
      <c r="C17" s="942" t="n">
        <v>8516</v>
      </c>
    </row>
    <row r="18" customFormat="false" ht="16.5" hidden="false" customHeight="false" outlineLevel="0" collapsed="false">
      <c r="A18" s="953" t="s">
        <v>1029</v>
      </c>
      <c r="B18" s="954" t="s">
        <v>7</v>
      </c>
      <c r="C18" s="953" t="n">
        <f aca="false">SUM(C11:C17)</f>
        <v>249331</v>
      </c>
    </row>
    <row r="20" customFormat="false" ht="15" hidden="false" customHeight="false" outlineLevel="0" collapsed="false">
      <c r="B20" s="955" t="s">
        <v>1180</v>
      </c>
    </row>
    <row r="21" customFormat="false" ht="45" hidden="false" customHeight="false" outlineLevel="0" collapsed="false">
      <c r="B21" s="956" t="s">
        <v>1181</v>
      </c>
      <c r="C21" s="957"/>
      <c r="D21" s="957"/>
    </row>
    <row r="22" customFormat="false" ht="30" hidden="false" customHeight="false" outlineLevel="0" collapsed="false">
      <c r="B22" s="956" t="s">
        <v>1182</v>
      </c>
    </row>
    <row r="23" customFormat="false" ht="30" hidden="false" customHeight="false" outlineLevel="0" collapsed="false">
      <c r="B23" s="956" t="s">
        <v>1183</v>
      </c>
    </row>
    <row r="24" customFormat="false" ht="15" hidden="false" customHeight="false" outlineLevel="0" collapsed="false">
      <c r="B24" s="956" t="s">
        <v>1184</v>
      </c>
      <c r="C24" s="957"/>
      <c r="D24" s="957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20. melléklet az 5/2019. (IV. 1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41" activeCellId="0" sqref="F41"/>
    </sheetView>
  </sheetViews>
  <sheetFormatPr defaultColWidth="10.65625" defaultRowHeight="15" zeroHeight="false" outlineLevelRow="0" outlineLevelCol="0"/>
  <cols>
    <col collapsed="false" customWidth="true" hidden="false" outlineLevel="0" max="1" min="1" style="744" width="17.49"/>
    <col collapsed="false" customWidth="true" hidden="false" outlineLevel="0" max="2" min="2" style="744" width="5.99"/>
    <col collapsed="false" customWidth="true" hidden="false" outlineLevel="0" max="3" min="3" style="744" width="133.49"/>
    <col collapsed="false" customWidth="true" hidden="false" outlineLevel="0" max="4" min="4" style="744" width="37.83"/>
    <col collapsed="false" customWidth="true" hidden="false" outlineLevel="0" max="5" min="5" style="744" width="39.15"/>
    <col collapsed="false" customWidth="true" hidden="false" outlineLevel="0" max="6" min="6" style="744" width="38.15"/>
    <col collapsed="false" customWidth="false" hidden="false" outlineLevel="0" max="8" min="7" style="744" width="10.65"/>
    <col collapsed="false" customWidth="true" hidden="false" outlineLevel="0" max="9" min="9" style="744" width="12.65"/>
    <col collapsed="false" customWidth="false" hidden="false" outlineLevel="0" max="257" min="10" style="744" width="10.65"/>
  </cols>
  <sheetData>
    <row r="1" customFormat="false" ht="18" hidden="false" customHeight="true" outlineLevel="0" collapsed="false">
      <c r="B1" s="958" t="s">
        <v>1185</v>
      </c>
      <c r="C1" s="958"/>
      <c r="D1" s="958"/>
      <c r="E1" s="958"/>
      <c r="F1" s="958"/>
    </row>
    <row r="2" customFormat="false" ht="18.75" hidden="false" customHeight="false" outlineLevel="0" collapsed="false">
      <c r="C2" s="746"/>
      <c r="D2" s="746"/>
      <c r="E2" s="746"/>
      <c r="F2" s="187" t="s">
        <v>3</v>
      </c>
    </row>
    <row r="3" customFormat="false" ht="18" hidden="false" customHeight="true" outlineLevel="0" collapsed="false">
      <c r="B3" s="747"/>
      <c r="C3" s="748" t="s">
        <v>126</v>
      </c>
      <c r="D3" s="191" t="s">
        <v>63</v>
      </c>
      <c r="E3" s="191" t="s">
        <v>64</v>
      </c>
      <c r="F3" s="191" t="s">
        <v>65</v>
      </c>
    </row>
    <row r="4" customFormat="false" ht="33" hidden="false" customHeight="true" outlineLevel="0" collapsed="false">
      <c r="B4" s="749"/>
      <c r="C4" s="750"/>
      <c r="D4" s="195" t="s">
        <v>67</v>
      </c>
      <c r="E4" s="195" t="s">
        <v>68</v>
      </c>
      <c r="F4" s="195" t="s">
        <v>67</v>
      </c>
    </row>
    <row r="5" customFormat="false" ht="21" hidden="false" customHeight="true" outlineLevel="0" collapsed="false">
      <c r="B5" s="751" t="s">
        <v>181</v>
      </c>
      <c r="C5" s="752"/>
      <c r="D5" s="753"/>
      <c r="E5" s="753"/>
      <c r="F5" s="753"/>
    </row>
    <row r="6" customFormat="false" ht="20.25" hidden="false" customHeight="false" outlineLevel="0" collapsed="false">
      <c r="B6" s="754"/>
      <c r="C6" s="959" t="s">
        <v>168</v>
      </c>
      <c r="D6" s="760"/>
      <c r="E6" s="760" t="n">
        <v>15323</v>
      </c>
      <c r="F6" s="760"/>
    </row>
    <row r="7" customFormat="false" ht="20.25" hidden="false" customHeight="false" outlineLevel="0" collapsed="false">
      <c r="B7" s="754"/>
      <c r="C7" s="755" t="s">
        <v>169</v>
      </c>
      <c r="D7" s="756"/>
      <c r="E7" s="756" t="n">
        <v>107660</v>
      </c>
      <c r="F7" s="756"/>
    </row>
    <row r="8" customFormat="false" ht="20.25" hidden="false" customHeight="false" outlineLevel="0" collapsed="false">
      <c r="B8" s="754"/>
      <c r="C8" s="755" t="s">
        <v>170</v>
      </c>
      <c r="D8" s="756"/>
      <c r="E8" s="756" t="n">
        <v>18262</v>
      </c>
      <c r="F8" s="756"/>
    </row>
    <row r="9" customFormat="false" ht="20.25" hidden="false" customHeight="false" outlineLevel="0" collapsed="false">
      <c r="B9" s="754" t="s">
        <v>1186</v>
      </c>
      <c r="C9" s="960"/>
      <c r="D9" s="961"/>
      <c r="E9" s="961"/>
      <c r="F9" s="961"/>
    </row>
    <row r="10" customFormat="false" ht="20.25" hidden="false" customHeight="false" outlineLevel="0" collapsed="false">
      <c r="B10" s="763"/>
      <c r="C10" s="962" t="s">
        <v>837</v>
      </c>
      <c r="D10" s="777"/>
      <c r="E10" s="777" t="n">
        <v>6871</v>
      </c>
      <c r="F10" s="777"/>
    </row>
    <row r="11" customFormat="false" ht="20.25" hidden="false" customHeight="false" outlineLevel="0" collapsed="false">
      <c r="B11" s="763"/>
      <c r="C11" s="768" t="s">
        <v>838</v>
      </c>
      <c r="D11" s="758"/>
      <c r="E11" s="758" t="n">
        <v>376042</v>
      </c>
      <c r="F11" s="758"/>
    </row>
    <row r="12" customFormat="false" ht="20.25" hidden="false" customHeight="false" outlineLevel="0" collapsed="false">
      <c r="B12" s="763"/>
      <c r="C12" s="769" t="s">
        <v>839</v>
      </c>
      <c r="D12" s="758"/>
      <c r="E12" s="758" t="n">
        <v>7242</v>
      </c>
      <c r="F12" s="758"/>
    </row>
    <row r="13" customFormat="false" ht="20.25" hidden="false" customHeight="false" outlineLevel="0" collapsed="false">
      <c r="B13" s="763"/>
      <c r="C13" s="768" t="s">
        <v>840</v>
      </c>
      <c r="D13" s="758"/>
      <c r="E13" s="758" t="n">
        <v>532875</v>
      </c>
      <c r="F13" s="758"/>
    </row>
    <row r="14" customFormat="false" ht="20.25" hidden="false" customHeight="false" outlineLevel="0" collapsed="false">
      <c r="B14" s="763"/>
      <c r="C14" s="768" t="s">
        <v>841</v>
      </c>
      <c r="D14" s="758"/>
      <c r="E14" s="758" t="n">
        <v>480375</v>
      </c>
      <c r="F14" s="758"/>
    </row>
    <row r="15" customFormat="false" ht="20.25" hidden="false" customHeight="false" outlineLevel="0" collapsed="false">
      <c r="B15" s="763"/>
      <c r="C15" s="768" t="s">
        <v>842</v>
      </c>
      <c r="D15" s="758"/>
      <c r="E15" s="758" t="n">
        <v>1791</v>
      </c>
      <c r="F15" s="758"/>
    </row>
    <row r="16" customFormat="false" ht="20.25" hidden="false" customHeight="false" outlineLevel="0" collapsed="false">
      <c r="B16" s="763"/>
      <c r="C16" s="770" t="s">
        <v>843</v>
      </c>
      <c r="D16" s="758"/>
      <c r="E16" s="758" t="n">
        <v>12295</v>
      </c>
      <c r="F16" s="758"/>
    </row>
    <row r="17" customFormat="false" ht="20.25" hidden="false" customHeight="false" outlineLevel="0" collapsed="false">
      <c r="B17" s="763"/>
      <c r="C17" s="770" t="s">
        <v>844</v>
      </c>
      <c r="D17" s="758"/>
      <c r="E17" s="758" t="n">
        <v>333308</v>
      </c>
      <c r="F17" s="758"/>
    </row>
    <row r="18" customFormat="false" ht="20.25" hidden="false" customHeight="false" outlineLevel="0" collapsed="false">
      <c r="B18" s="763"/>
      <c r="C18" s="770" t="s">
        <v>846</v>
      </c>
      <c r="D18" s="758"/>
      <c r="E18" s="758" t="n">
        <v>606375</v>
      </c>
      <c r="F18" s="758"/>
    </row>
    <row r="19" customFormat="false" ht="20.25" hidden="false" customHeight="false" outlineLevel="0" collapsed="false">
      <c r="B19" s="763"/>
      <c r="C19" s="770" t="s">
        <v>847</v>
      </c>
      <c r="D19" s="758"/>
      <c r="E19" s="758" t="n">
        <v>13653</v>
      </c>
      <c r="F19" s="758"/>
    </row>
    <row r="20" customFormat="false" ht="20.25" hidden="false" customHeight="false" outlineLevel="0" collapsed="false">
      <c r="B20" s="763"/>
      <c r="C20" s="770" t="s">
        <v>848</v>
      </c>
      <c r="D20" s="758"/>
      <c r="E20" s="758" t="n">
        <v>8319</v>
      </c>
      <c r="F20" s="758"/>
    </row>
    <row r="21" customFormat="false" ht="20.25" hidden="false" customHeight="false" outlineLevel="0" collapsed="false">
      <c r="B21" s="763"/>
      <c r="C21" s="770" t="s">
        <v>849</v>
      </c>
      <c r="D21" s="758"/>
      <c r="E21" s="758" t="n">
        <v>13462</v>
      </c>
      <c r="F21" s="758"/>
    </row>
    <row r="22" customFormat="false" ht="20.25" hidden="false" customHeight="false" outlineLevel="0" collapsed="false">
      <c r="B22" s="763"/>
      <c r="C22" s="770" t="s">
        <v>850</v>
      </c>
      <c r="D22" s="758"/>
      <c r="E22" s="758" t="n">
        <v>20269</v>
      </c>
      <c r="F22" s="758"/>
    </row>
    <row r="23" customFormat="false" ht="20.25" hidden="false" customHeight="false" outlineLevel="0" collapsed="false">
      <c r="B23" s="763"/>
      <c r="C23" s="770" t="s">
        <v>851</v>
      </c>
      <c r="D23" s="758"/>
      <c r="E23" s="758" t="n">
        <v>14478</v>
      </c>
      <c r="F23" s="758"/>
    </row>
    <row r="24" customFormat="false" ht="20.25" hidden="false" customHeight="false" outlineLevel="0" collapsed="false">
      <c r="B24" s="763"/>
      <c r="C24" s="770" t="s">
        <v>852</v>
      </c>
      <c r="D24" s="758"/>
      <c r="E24" s="758" t="n">
        <v>275379</v>
      </c>
      <c r="F24" s="758"/>
    </row>
    <row r="25" customFormat="false" ht="20.25" hidden="false" customHeight="false" outlineLevel="0" collapsed="false">
      <c r="B25" s="763"/>
      <c r="C25" s="770" t="s">
        <v>853</v>
      </c>
      <c r="D25" s="758"/>
      <c r="E25" s="758" t="n">
        <v>840525</v>
      </c>
      <c r="F25" s="758"/>
    </row>
    <row r="26" customFormat="false" ht="20.25" hidden="false" customHeight="false" outlineLevel="0" collapsed="false">
      <c r="B26" s="763"/>
      <c r="C26" s="770" t="s">
        <v>854</v>
      </c>
      <c r="D26" s="758"/>
      <c r="E26" s="758" t="n">
        <v>500000</v>
      </c>
      <c r="F26" s="758"/>
    </row>
    <row r="27" customFormat="false" ht="20.25" hidden="false" customHeight="false" outlineLevel="0" collapsed="false">
      <c r="B27" s="763"/>
      <c r="C27" s="770" t="s">
        <v>855</v>
      </c>
      <c r="D27" s="758"/>
      <c r="E27" s="758" t="n">
        <v>1420000</v>
      </c>
      <c r="F27" s="758"/>
    </row>
    <row r="28" customFormat="false" ht="21" hidden="false" customHeight="false" outlineLevel="0" collapsed="false">
      <c r="B28" s="763"/>
      <c r="C28" s="770" t="s">
        <v>856</v>
      </c>
      <c r="D28" s="758"/>
      <c r="E28" s="758" t="n">
        <v>280000</v>
      </c>
      <c r="F28" s="758"/>
    </row>
    <row r="29" customFormat="false" ht="25.35" hidden="false" customHeight="true" outlineLevel="0" collapsed="false">
      <c r="B29" s="774" t="s">
        <v>1187</v>
      </c>
      <c r="C29" s="774"/>
      <c r="D29" s="775" t="n">
        <f aca="false">SUM(D5:D28)</f>
        <v>0</v>
      </c>
      <c r="E29" s="775" t="n">
        <f aca="false">SUM(E5:E28)</f>
        <v>5884504</v>
      </c>
      <c r="F29" s="775" t="n">
        <f aca="false">SUM(F5:F28)</f>
        <v>0</v>
      </c>
    </row>
  </sheetData>
  <mergeCells count="2">
    <mergeCell ref="B1:F1"/>
    <mergeCell ref="B29:C2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21. melléklet az 5/2019. (IV. 1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10.65625" defaultRowHeight="15" zeroHeight="false" outlineLevelRow="0" outlineLevelCol="0"/>
  <cols>
    <col collapsed="false" customWidth="true" hidden="false" outlineLevel="0" max="1" min="1" style="963" width="5.65"/>
    <col collapsed="false" customWidth="true" hidden="false" outlineLevel="0" max="2" min="2" style="963" width="157.99"/>
    <col collapsed="false" customWidth="true" hidden="false" outlineLevel="0" max="3" min="3" style="963" width="28.65"/>
    <col collapsed="false" customWidth="true" hidden="false" outlineLevel="0" max="4" min="4" style="963" width="37.83"/>
    <col collapsed="false" customWidth="true" hidden="false" outlineLevel="0" max="5" min="5" style="963" width="28.65"/>
    <col collapsed="false" customWidth="false" hidden="false" outlineLevel="0" max="257" min="6" style="963" width="10.65"/>
  </cols>
  <sheetData>
    <row r="1" customFormat="false" ht="15" hidden="false" customHeight="true" outlineLevel="0" collapsed="false">
      <c r="A1" s="958"/>
      <c r="B1" s="958"/>
      <c r="C1" s="964"/>
    </row>
    <row r="2" customFormat="false" ht="23.25" hidden="false" customHeight="true" outlineLevel="0" collapsed="false">
      <c r="A2" s="958" t="s">
        <v>1185</v>
      </c>
      <c r="B2" s="958"/>
      <c r="C2" s="958"/>
      <c r="D2" s="958"/>
      <c r="E2" s="958"/>
    </row>
    <row r="3" customFormat="false" ht="15" hidden="false" customHeight="true" outlineLevel="0" collapsed="false">
      <c r="A3" s="963" t="s">
        <v>739</v>
      </c>
      <c r="E3" s="965" t="s">
        <v>3</v>
      </c>
    </row>
    <row r="4" customFormat="false" ht="15" hidden="false" customHeight="true" outlineLevel="0" collapsed="false">
      <c r="A4" s="811" t="s">
        <v>126</v>
      </c>
      <c r="B4" s="811"/>
      <c r="C4" s="191" t="s">
        <v>63</v>
      </c>
      <c r="D4" s="191" t="s">
        <v>64</v>
      </c>
      <c r="E4" s="191" t="s">
        <v>65</v>
      </c>
    </row>
    <row r="5" customFormat="false" ht="15" hidden="false" customHeight="true" outlineLevel="0" collapsed="false">
      <c r="A5" s="812"/>
      <c r="B5" s="813"/>
      <c r="C5" s="195" t="s">
        <v>67</v>
      </c>
      <c r="D5" s="195" t="s">
        <v>68</v>
      </c>
      <c r="E5" s="195" t="s">
        <v>67</v>
      </c>
    </row>
    <row r="6" customFormat="false" ht="18" hidden="false" customHeight="true" outlineLevel="0" collapsed="false">
      <c r="A6" s="966" t="s">
        <v>1188</v>
      </c>
      <c r="B6" s="815"/>
      <c r="C6" s="816"/>
      <c r="D6" s="816"/>
      <c r="E6" s="816"/>
    </row>
    <row r="7" customFormat="false" ht="18" hidden="false" customHeight="true" outlineLevel="0" collapsed="false">
      <c r="A7" s="817"/>
      <c r="B7" s="828" t="s">
        <v>727</v>
      </c>
      <c r="C7" s="832"/>
      <c r="D7" s="832" t="n">
        <v>8069</v>
      </c>
      <c r="E7" s="832" t="n">
        <v>1816</v>
      </c>
    </row>
    <row r="8" customFormat="false" ht="18" hidden="false" customHeight="true" outlineLevel="0" collapsed="false">
      <c r="A8" s="817"/>
      <c r="B8" s="828" t="s">
        <v>728</v>
      </c>
      <c r="C8" s="832"/>
      <c r="D8" s="832" t="n">
        <v>4400</v>
      </c>
      <c r="E8" s="832" t="n">
        <v>4400</v>
      </c>
    </row>
    <row r="9" customFormat="false" ht="18" hidden="false" customHeight="true" outlineLevel="0" collapsed="false">
      <c r="A9" s="817"/>
      <c r="B9" s="828" t="s">
        <v>729</v>
      </c>
      <c r="C9" s="832"/>
      <c r="D9" s="832" t="n">
        <v>2015</v>
      </c>
      <c r="E9" s="832" t="n">
        <v>2015</v>
      </c>
    </row>
    <row r="10" customFormat="false" ht="18" hidden="false" customHeight="true" outlineLevel="0" collapsed="false">
      <c r="A10" s="817"/>
      <c r="B10" s="828" t="s">
        <v>730</v>
      </c>
      <c r="C10" s="832"/>
      <c r="D10" s="832" t="n">
        <v>1410</v>
      </c>
      <c r="E10" s="832" t="n">
        <v>705</v>
      </c>
    </row>
    <row r="11" customFormat="false" ht="18" hidden="false" customHeight="true" outlineLevel="0" collapsed="false">
      <c r="A11" s="817"/>
      <c r="B11" s="828" t="s">
        <v>731</v>
      </c>
      <c r="C11" s="832"/>
      <c r="D11" s="832" t="n">
        <v>1687</v>
      </c>
      <c r="E11" s="832" t="n">
        <v>559</v>
      </c>
    </row>
    <row r="12" customFormat="false" ht="18" hidden="false" customHeight="true" outlineLevel="0" collapsed="false">
      <c r="A12" s="817"/>
      <c r="B12" s="828" t="s">
        <v>732</v>
      </c>
      <c r="C12" s="832"/>
      <c r="D12" s="832" t="n">
        <v>54373</v>
      </c>
      <c r="E12" s="832" t="n">
        <v>44716</v>
      </c>
    </row>
    <row r="13" customFormat="false" ht="18" hidden="false" customHeight="true" outlineLevel="0" collapsed="false">
      <c r="A13" s="817"/>
      <c r="B13" s="828" t="s">
        <v>170</v>
      </c>
      <c r="C13" s="832"/>
      <c r="D13" s="832" t="n">
        <v>17922</v>
      </c>
      <c r="E13" s="832" t="n">
        <v>3087</v>
      </c>
    </row>
    <row r="14" customFormat="false" ht="18" hidden="false" customHeight="true" outlineLevel="0" collapsed="false">
      <c r="A14" s="817"/>
      <c r="B14" s="830" t="s">
        <v>1189</v>
      </c>
      <c r="C14" s="967"/>
      <c r="D14" s="967" t="n">
        <v>82764</v>
      </c>
      <c r="E14" s="967" t="n">
        <v>59121</v>
      </c>
    </row>
    <row r="15" customFormat="false" ht="15" hidden="false" customHeight="true" outlineLevel="0" collapsed="false">
      <c r="A15" s="966" t="s">
        <v>1190</v>
      </c>
      <c r="B15" s="810"/>
      <c r="C15" s="968"/>
      <c r="D15" s="968"/>
      <c r="E15" s="968"/>
    </row>
    <row r="16" customFormat="false" ht="18" hidden="false" customHeight="true" outlineLevel="0" collapsed="false">
      <c r="A16" s="817"/>
      <c r="B16" s="819" t="s">
        <v>955</v>
      </c>
      <c r="C16" s="818" t="n">
        <v>6300</v>
      </c>
      <c r="D16" s="818" t="n">
        <v>2432</v>
      </c>
      <c r="E16" s="818" t="n">
        <v>920</v>
      </c>
    </row>
    <row r="17" customFormat="false" ht="18" hidden="false" customHeight="true" outlineLevel="0" collapsed="false">
      <c r="A17" s="817"/>
      <c r="B17" s="828" t="s">
        <v>970</v>
      </c>
      <c r="C17" s="832" t="n">
        <v>58081</v>
      </c>
      <c r="D17" s="832" t="n">
        <v>57376</v>
      </c>
      <c r="E17" s="832" t="n">
        <f aca="false">57376-45000</f>
        <v>12376</v>
      </c>
    </row>
    <row r="18" customFormat="false" ht="18" hidden="false" customHeight="true" outlineLevel="0" collapsed="false">
      <c r="A18" s="817"/>
      <c r="B18" s="854" t="s">
        <v>971</v>
      </c>
      <c r="C18" s="832" t="n">
        <v>455670</v>
      </c>
      <c r="D18" s="832" t="n">
        <v>361774</v>
      </c>
      <c r="E18" s="832" t="n">
        <v>355027</v>
      </c>
    </row>
    <row r="19" customFormat="false" ht="18" hidden="false" customHeight="true" outlineLevel="0" collapsed="false">
      <c r="A19" s="850"/>
      <c r="B19" s="106" t="s">
        <v>972</v>
      </c>
      <c r="C19" s="832"/>
      <c r="D19" s="832" t="n">
        <v>93930</v>
      </c>
      <c r="E19" s="832" t="n">
        <v>93930</v>
      </c>
    </row>
    <row r="20" customFormat="false" ht="18" hidden="false" customHeight="true" outlineLevel="0" collapsed="false">
      <c r="A20" s="850"/>
      <c r="B20" s="106" t="s">
        <v>973</v>
      </c>
      <c r="C20" s="832" t="n">
        <v>18730</v>
      </c>
      <c r="D20" s="832" t="n">
        <v>22961</v>
      </c>
      <c r="E20" s="832" t="n">
        <v>10576</v>
      </c>
    </row>
    <row r="21" customFormat="false" ht="18" hidden="false" customHeight="true" outlineLevel="0" collapsed="false">
      <c r="A21" s="817"/>
      <c r="B21" s="854" t="s">
        <v>853</v>
      </c>
      <c r="C21" s="832" t="n">
        <v>1270205</v>
      </c>
      <c r="D21" s="832" t="n">
        <v>1262664</v>
      </c>
      <c r="E21" s="832" t="n">
        <v>1219733</v>
      </c>
    </row>
    <row r="22" customFormat="false" ht="18" hidden="false" customHeight="true" outlineLevel="0" collapsed="false">
      <c r="A22" s="817"/>
      <c r="B22" s="854" t="s">
        <v>974</v>
      </c>
      <c r="C22" s="832" t="n">
        <v>288775</v>
      </c>
      <c r="D22" s="832" t="n">
        <v>292606</v>
      </c>
      <c r="E22" s="832" t="n">
        <v>292606</v>
      </c>
    </row>
    <row r="23" customFormat="false" ht="18" hidden="false" customHeight="true" outlineLevel="0" collapsed="false">
      <c r="A23" s="850"/>
      <c r="B23" s="106" t="s">
        <v>975</v>
      </c>
      <c r="C23" s="832"/>
      <c r="D23" s="832" t="n">
        <v>200</v>
      </c>
      <c r="E23" s="832"/>
    </row>
    <row r="24" customFormat="false" ht="18" hidden="false" customHeight="true" outlineLevel="0" collapsed="false">
      <c r="A24" s="850"/>
      <c r="B24" s="106" t="s">
        <v>976</v>
      </c>
      <c r="C24" s="832" t="n">
        <v>1420000</v>
      </c>
      <c r="D24" s="832" t="n">
        <v>1417775</v>
      </c>
      <c r="E24" s="832" t="n">
        <v>1360752</v>
      </c>
    </row>
    <row r="25" customFormat="false" ht="18" hidden="false" customHeight="true" outlineLevel="0" collapsed="false">
      <c r="A25" s="817"/>
      <c r="B25" s="854" t="s">
        <v>977</v>
      </c>
      <c r="C25" s="832" t="n">
        <v>1128180</v>
      </c>
      <c r="D25" s="832"/>
      <c r="E25" s="832"/>
    </row>
    <row r="26" customFormat="false" ht="18" hidden="false" customHeight="true" outlineLevel="0" collapsed="false">
      <c r="A26" s="817"/>
      <c r="B26" s="854" t="s">
        <v>854</v>
      </c>
      <c r="C26" s="832" t="n">
        <v>460000</v>
      </c>
      <c r="D26" s="832" t="n">
        <v>418824</v>
      </c>
      <c r="E26" s="832" t="n">
        <v>395373</v>
      </c>
    </row>
    <row r="27" customFormat="false" ht="18" hidden="false" customHeight="true" outlineLevel="0" collapsed="false">
      <c r="A27" s="817"/>
      <c r="B27" s="854" t="s">
        <v>978</v>
      </c>
      <c r="C27" s="832"/>
      <c r="D27" s="832" t="n">
        <v>79724</v>
      </c>
      <c r="E27" s="832" t="n">
        <v>79724</v>
      </c>
    </row>
    <row r="28" customFormat="false" ht="18" hidden="false" customHeight="true" outlineLevel="0" collapsed="false">
      <c r="A28" s="817"/>
      <c r="B28" s="861" t="s">
        <v>856</v>
      </c>
      <c r="C28" s="832"/>
      <c r="D28" s="832" t="n">
        <v>274000</v>
      </c>
      <c r="E28" s="832" t="n">
        <v>269110</v>
      </c>
    </row>
    <row r="29" customFormat="false" ht="18" hidden="false" customHeight="true" outlineLevel="0" collapsed="false">
      <c r="A29" s="850"/>
      <c r="B29" s="830" t="s">
        <v>979</v>
      </c>
      <c r="C29" s="832" t="n">
        <v>678118</v>
      </c>
      <c r="D29" s="832" t="n">
        <v>686073</v>
      </c>
      <c r="E29" s="832" t="n">
        <v>685933</v>
      </c>
    </row>
    <row r="30" customFormat="false" ht="18" hidden="false" customHeight="true" outlineLevel="0" collapsed="false">
      <c r="A30" s="850"/>
      <c r="B30" s="830" t="s">
        <v>980</v>
      </c>
      <c r="C30" s="832" t="n">
        <v>167457</v>
      </c>
      <c r="D30" s="832" t="n">
        <v>159625</v>
      </c>
      <c r="E30" s="832" t="n">
        <v>159625</v>
      </c>
    </row>
    <row r="31" customFormat="false" ht="18" hidden="false" customHeight="true" outlineLevel="0" collapsed="false">
      <c r="A31" s="817"/>
      <c r="B31" s="854" t="s">
        <v>852</v>
      </c>
      <c r="C31" s="832" t="n">
        <v>429534</v>
      </c>
      <c r="D31" s="832" t="n">
        <v>434625</v>
      </c>
      <c r="E31" s="832" t="n">
        <v>427279</v>
      </c>
    </row>
    <row r="32" customFormat="false" ht="18" hidden="false" customHeight="true" outlineLevel="0" collapsed="false">
      <c r="A32" s="817"/>
      <c r="B32" s="854" t="s">
        <v>981</v>
      </c>
      <c r="C32" s="832" t="n">
        <v>102789</v>
      </c>
      <c r="D32" s="832" t="n">
        <v>94084</v>
      </c>
      <c r="E32" s="832" t="n">
        <v>94084</v>
      </c>
    </row>
    <row r="33" customFormat="false" ht="18" hidden="false" customHeight="true" outlineLevel="0" collapsed="false">
      <c r="A33" s="817"/>
      <c r="B33" s="106" t="s">
        <v>982</v>
      </c>
      <c r="C33" s="832" t="n">
        <v>17000</v>
      </c>
      <c r="D33" s="832" t="n">
        <v>43681</v>
      </c>
      <c r="E33" s="832" t="n">
        <v>34274</v>
      </c>
    </row>
    <row r="34" customFormat="false" ht="18" hidden="false" customHeight="true" outlineLevel="0" collapsed="false">
      <c r="A34" s="817"/>
      <c r="B34" s="106" t="s">
        <v>983</v>
      </c>
      <c r="C34" s="832"/>
      <c r="D34" s="832" t="n">
        <v>3614</v>
      </c>
      <c r="E34" s="832" t="n">
        <v>3614</v>
      </c>
    </row>
    <row r="35" customFormat="false" ht="18" hidden="false" customHeight="true" outlineLevel="0" collapsed="false">
      <c r="A35" s="850"/>
      <c r="B35" s="859" t="s">
        <v>984</v>
      </c>
      <c r="C35" s="832" t="n">
        <v>135960</v>
      </c>
      <c r="D35" s="832" t="n">
        <v>136068</v>
      </c>
      <c r="E35" s="832" t="n">
        <v>100</v>
      </c>
    </row>
    <row r="36" customFormat="false" ht="36" hidden="false" customHeight="true" outlineLevel="0" collapsed="false">
      <c r="A36" s="850"/>
      <c r="B36" s="859" t="s">
        <v>985</v>
      </c>
      <c r="C36" s="832"/>
      <c r="D36" s="832" t="n">
        <v>562</v>
      </c>
      <c r="E36" s="832" t="n">
        <v>506</v>
      </c>
    </row>
    <row r="37" customFormat="false" ht="18" hidden="false" customHeight="true" outlineLevel="0" collapsed="false">
      <c r="A37" s="850"/>
      <c r="B37" s="830" t="s">
        <v>986</v>
      </c>
      <c r="C37" s="832" t="n">
        <v>123865</v>
      </c>
      <c r="D37" s="832" t="n">
        <v>124065</v>
      </c>
      <c r="E37" s="832" t="n">
        <v>270</v>
      </c>
    </row>
    <row r="38" customFormat="false" ht="18" hidden="false" customHeight="true" outlineLevel="0" collapsed="false">
      <c r="A38" s="850"/>
      <c r="B38" s="830" t="s">
        <v>987</v>
      </c>
      <c r="C38" s="832" t="n">
        <v>28953</v>
      </c>
      <c r="D38" s="832" t="n">
        <v>28953</v>
      </c>
      <c r="E38" s="832" t="n">
        <v>28953</v>
      </c>
    </row>
    <row r="39" customFormat="false" ht="18" hidden="false" customHeight="true" outlineLevel="0" collapsed="false">
      <c r="A39" s="817"/>
      <c r="B39" s="106" t="s">
        <v>988</v>
      </c>
      <c r="C39" s="832" t="n">
        <v>13673</v>
      </c>
      <c r="D39" s="832" t="n">
        <v>13781</v>
      </c>
      <c r="E39" s="832" t="n">
        <v>88</v>
      </c>
    </row>
    <row r="40" customFormat="false" ht="18" hidden="false" customHeight="true" outlineLevel="0" collapsed="false">
      <c r="A40" s="817"/>
      <c r="B40" s="106" t="s">
        <v>989</v>
      </c>
      <c r="C40" s="832" t="n">
        <v>3648</v>
      </c>
      <c r="D40" s="832" t="n">
        <v>3648</v>
      </c>
      <c r="E40" s="832" t="n">
        <v>3648</v>
      </c>
    </row>
    <row r="41" customFormat="false" ht="18" hidden="false" customHeight="true" outlineLevel="0" collapsed="false">
      <c r="A41" s="817"/>
      <c r="B41" s="854" t="s">
        <v>843</v>
      </c>
      <c r="C41" s="832" t="n">
        <v>239810</v>
      </c>
      <c r="D41" s="832" t="n">
        <v>227267</v>
      </c>
      <c r="E41" s="832" t="n">
        <v>148698</v>
      </c>
    </row>
    <row r="42" customFormat="false" ht="18" hidden="false" customHeight="true" outlineLevel="0" collapsed="false">
      <c r="A42" s="850"/>
      <c r="B42" s="106" t="s">
        <v>990</v>
      </c>
      <c r="C42" s="832"/>
      <c r="D42" s="832" t="n">
        <v>12543</v>
      </c>
      <c r="E42" s="832" t="n">
        <v>12543</v>
      </c>
    </row>
    <row r="43" customFormat="false" ht="18" hidden="false" customHeight="true" outlineLevel="0" collapsed="false">
      <c r="A43" s="850"/>
      <c r="B43" s="106" t="s">
        <v>991</v>
      </c>
      <c r="C43" s="832" t="n">
        <v>5858</v>
      </c>
      <c r="D43" s="832" t="n">
        <v>8538</v>
      </c>
      <c r="E43" s="832" t="n">
        <v>3640</v>
      </c>
    </row>
    <row r="44" customFormat="false" ht="18" hidden="false" customHeight="true" outlineLevel="0" collapsed="false">
      <c r="A44" s="817"/>
      <c r="B44" s="854" t="s">
        <v>844</v>
      </c>
      <c r="C44" s="832" t="n">
        <v>715762</v>
      </c>
      <c r="D44" s="832" t="n">
        <v>715762</v>
      </c>
      <c r="E44" s="832" t="n">
        <v>706648</v>
      </c>
    </row>
    <row r="45" customFormat="false" ht="18" hidden="false" customHeight="true" outlineLevel="0" collapsed="false">
      <c r="A45" s="817"/>
      <c r="B45" s="854" t="s">
        <v>992</v>
      </c>
      <c r="C45" s="832" t="n">
        <v>183158</v>
      </c>
      <c r="D45" s="832" t="n">
        <v>186282</v>
      </c>
      <c r="E45" s="832" t="n">
        <v>186282</v>
      </c>
    </row>
    <row r="46" customFormat="false" ht="36" hidden="false" customHeight="true" outlineLevel="0" collapsed="false">
      <c r="A46" s="817"/>
      <c r="B46" s="106" t="s">
        <v>993</v>
      </c>
      <c r="C46" s="832" t="n">
        <v>171067</v>
      </c>
      <c r="D46" s="832" t="n">
        <v>1689</v>
      </c>
      <c r="E46" s="832" t="n">
        <v>52</v>
      </c>
    </row>
    <row r="47" customFormat="false" ht="36" hidden="false" customHeight="true" outlineLevel="0" collapsed="false">
      <c r="A47" s="817"/>
      <c r="B47" s="106" t="s">
        <v>994</v>
      </c>
      <c r="C47" s="832" t="n">
        <v>45732</v>
      </c>
      <c r="D47" s="832" t="n">
        <v>0</v>
      </c>
      <c r="E47" s="832"/>
    </row>
    <row r="48" customFormat="false" ht="36" hidden="false" customHeight="true" outlineLevel="0" collapsed="false">
      <c r="A48" s="817"/>
      <c r="B48" s="106" t="s">
        <v>995</v>
      </c>
      <c r="C48" s="832"/>
      <c r="D48" s="832" t="n">
        <v>24913</v>
      </c>
      <c r="E48" s="832" t="n">
        <v>24913</v>
      </c>
    </row>
    <row r="49" customFormat="false" ht="36" hidden="false" customHeight="true" outlineLevel="0" collapsed="false">
      <c r="A49" s="817"/>
      <c r="B49" s="106" t="s">
        <v>996</v>
      </c>
      <c r="C49" s="832"/>
      <c r="D49" s="832" t="n">
        <v>6726</v>
      </c>
      <c r="E49" s="832" t="n">
        <v>6726</v>
      </c>
    </row>
    <row r="50" customFormat="false" ht="36" hidden="false" customHeight="true" outlineLevel="0" collapsed="false">
      <c r="A50" s="817"/>
      <c r="B50" s="106" t="s">
        <v>997</v>
      </c>
      <c r="C50" s="832"/>
      <c r="D50" s="832" t="n">
        <v>49825</v>
      </c>
      <c r="E50" s="832" t="n">
        <v>49825</v>
      </c>
    </row>
    <row r="51" customFormat="false" ht="36" hidden="false" customHeight="true" outlineLevel="0" collapsed="false">
      <c r="A51" s="817"/>
      <c r="B51" s="106" t="s">
        <v>998</v>
      </c>
      <c r="C51" s="832"/>
      <c r="D51" s="832" t="n">
        <v>13453</v>
      </c>
      <c r="E51" s="832" t="n">
        <v>13453</v>
      </c>
    </row>
    <row r="52" customFormat="false" ht="36" hidden="false" customHeight="true" outlineLevel="0" collapsed="false">
      <c r="A52" s="817"/>
      <c r="B52" s="106" t="s">
        <v>999</v>
      </c>
      <c r="C52" s="832"/>
      <c r="D52" s="832" t="n">
        <v>25000</v>
      </c>
      <c r="E52" s="832" t="n">
        <v>25000</v>
      </c>
    </row>
    <row r="53" customFormat="false" ht="36" hidden="false" customHeight="true" outlineLevel="0" collapsed="false">
      <c r="A53" s="817"/>
      <c r="B53" s="106" t="s">
        <v>1000</v>
      </c>
      <c r="C53" s="832"/>
      <c r="D53" s="832" t="n">
        <v>6750</v>
      </c>
      <c r="E53" s="832" t="n">
        <v>6750</v>
      </c>
    </row>
    <row r="54" customFormat="false" ht="36" hidden="false" customHeight="true" outlineLevel="0" collapsed="false">
      <c r="A54" s="817"/>
      <c r="B54" s="106" t="s">
        <v>1001</v>
      </c>
      <c r="C54" s="832"/>
      <c r="D54" s="832" t="n">
        <v>70000</v>
      </c>
      <c r="E54" s="832" t="n">
        <v>70000</v>
      </c>
    </row>
    <row r="55" customFormat="false" ht="36" hidden="false" customHeight="true" outlineLevel="0" collapsed="false">
      <c r="A55" s="817"/>
      <c r="B55" s="106" t="s">
        <v>1002</v>
      </c>
      <c r="C55" s="832"/>
      <c r="D55" s="832" t="n">
        <v>18900</v>
      </c>
      <c r="E55" s="832" t="n">
        <v>18900</v>
      </c>
    </row>
    <row r="56" customFormat="false" ht="18" hidden="false" customHeight="true" outlineLevel="0" collapsed="false">
      <c r="A56" s="817"/>
      <c r="B56" s="106" t="s">
        <v>1003</v>
      </c>
      <c r="C56" s="832" t="n">
        <v>56630</v>
      </c>
      <c r="D56" s="832" t="n">
        <v>119484</v>
      </c>
      <c r="E56" s="832" t="n">
        <v>119450</v>
      </c>
    </row>
    <row r="57" customFormat="false" ht="36" hidden="false" customHeight="true" outlineLevel="0" collapsed="false">
      <c r="A57" s="817"/>
      <c r="B57" s="106" t="s">
        <v>1004</v>
      </c>
      <c r="C57" s="832"/>
      <c r="D57" s="832" t="n">
        <v>29128</v>
      </c>
      <c r="E57" s="832" t="n">
        <v>29128</v>
      </c>
    </row>
    <row r="58" customFormat="false" ht="18" hidden="false" customHeight="true" outlineLevel="0" collapsed="false">
      <c r="A58" s="817"/>
      <c r="B58" s="106" t="s">
        <v>846</v>
      </c>
      <c r="C58" s="832" t="n">
        <v>866003</v>
      </c>
      <c r="D58" s="832" t="n">
        <v>966905</v>
      </c>
      <c r="E58" s="832"/>
    </row>
    <row r="59" customFormat="false" ht="18" hidden="false" customHeight="true" outlineLevel="0" collapsed="false">
      <c r="A59" s="817"/>
      <c r="B59" s="106" t="s">
        <v>1005</v>
      </c>
      <c r="C59" s="832" t="n">
        <v>206590</v>
      </c>
      <c r="D59" s="832" t="n">
        <v>105848</v>
      </c>
      <c r="E59" s="832" t="n">
        <v>105848</v>
      </c>
    </row>
    <row r="60" customFormat="false" ht="36" hidden="false" customHeight="true" outlineLevel="0" collapsed="false">
      <c r="A60" s="817"/>
      <c r="B60" s="106" t="s">
        <v>1006</v>
      </c>
      <c r="C60" s="832"/>
      <c r="D60" s="832" t="n">
        <v>3092</v>
      </c>
      <c r="E60" s="832" t="n">
        <v>2919</v>
      </c>
    </row>
    <row r="61" customFormat="false" ht="18" hidden="false" customHeight="true" outlineLevel="0" collapsed="false">
      <c r="A61" s="850"/>
      <c r="B61" s="830" t="s">
        <v>1008</v>
      </c>
      <c r="C61" s="832" t="n">
        <v>491184</v>
      </c>
      <c r="D61" s="832" t="n">
        <v>606494</v>
      </c>
      <c r="E61" s="832" t="n">
        <v>552622</v>
      </c>
    </row>
    <row r="62" customFormat="false" ht="18" hidden="false" customHeight="true" outlineLevel="0" collapsed="false">
      <c r="A62" s="850"/>
      <c r="B62" s="830" t="s">
        <v>1009</v>
      </c>
      <c r="C62" s="832" t="n">
        <v>253104</v>
      </c>
      <c r="D62" s="832" t="n">
        <v>137794</v>
      </c>
      <c r="E62" s="832" t="n">
        <v>137794</v>
      </c>
    </row>
    <row r="63" customFormat="false" ht="18" hidden="false" customHeight="true" outlineLevel="0" collapsed="false">
      <c r="A63" s="817"/>
      <c r="B63" s="830" t="s">
        <v>1010</v>
      </c>
      <c r="C63" s="832" t="n">
        <v>978386</v>
      </c>
      <c r="D63" s="832" t="n">
        <v>978386</v>
      </c>
      <c r="E63" s="832" t="n">
        <v>951276</v>
      </c>
    </row>
    <row r="64" customFormat="false" ht="18" hidden="false" customHeight="true" outlineLevel="0" collapsed="false">
      <c r="A64" s="817"/>
      <c r="B64" s="830" t="s">
        <v>1011</v>
      </c>
      <c r="C64" s="832"/>
      <c r="D64" s="832" t="n">
        <v>5111</v>
      </c>
      <c r="E64" s="832" t="n">
        <v>2400</v>
      </c>
    </row>
    <row r="65" customFormat="false" ht="18" hidden="false" customHeight="true" outlineLevel="0" collapsed="false">
      <c r="A65" s="817"/>
      <c r="B65" s="854" t="s">
        <v>851</v>
      </c>
      <c r="C65" s="832" t="n">
        <v>274974</v>
      </c>
      <c r="D65" s="832" t="n">
        <v>274974</v>
      </c>
      <c r="E65" s="832" t="n">
        <v>82928</v>
      </c>
    </row>
    <row r="66" customFormat="false" ht="18" hidden="false" customHeight="true" outlineLevel="0" collapsed="false">
      <c r="A66" s="817"/>
      <c r="B66" s="106" t="s">
        <v>1012</v>
      </c>
      <c r="C66" s="832" t="n">
        <v>11</v>
      </c>
      <c r="D66" s="832" t="n">
        <v>111</v>
      </c>
      <c r="E66" s="832" t="n">
        <v>111</v>
      </c>
    </row>
    <row r="67" customFormat="false" ht="18" hidden="false" customHeight="true" outlineLevel="0" collapsed="false">
      <c r="A67" s="817"/>
      <c r="B67" s="854" t="s">
        <v>847</v>
      </c>
      <c r="C67" s="832" t="n">
        <v>170316</v>
      </c>
      <c r="D67" s="832" t="n">
        <v>169330</v>
      </c>
      <c r="E67" s="832" t="n">
        <v>41085</v>
      </c>
    </row>
    <row r="68" customFormat="false" ht="18" hidden="false" customHeight="true" outlineLevel="0" collapsed="false">
      <c r="A68" s="817"/>
      <c r="B68" s="854" t="s">
        <v>1013</v>
      </c>
      <c r="C68" s="832" t="n">
        <v>55596</v>
      </c>
      <c r="D68" s="832" t="n">
        <v>56582</v>
      </c>
      <c r="E68" s="832" t="n">
        <v>56582</v>
      </c>
    </row>
    <row r="69" customFormat="false" ht="18" hidden="false" customHeight="true" outlineLevel="0" collapsed="false">
      <c r="A69" s="817"/>
      <c r="B69" s="854" t="s">
        <v>849</v>
      </c>
      <c r="C69" s="832" t="n">
        <v>275025</v>
      </c>
      <c r="D69" s="832" t="n">
        <v>275025</v>
      </c>
      <c r="E69" s="832" t="n">
        <v>75522</v>
      </c>
    </row>
    <row r="70" customFormat="false" ht="18" hidden="false" customHeight="true" outlineLevel="0" collapsed="false">
      <c r="A70" s="850"/>
      <c r="B70" s="106" t="s">
        <v>1014</v>
      </c>
      <c r="C70" s="832" t="n">
        <v>4565</v>
      </c>
      <c r="D70" s="832" t="n">
        <v>4790</v>
      </c>
      <c r="E70" s="832" t="n">
        <v>4590</v>
      </c>
    </row>
    <row r="71" customFormat="false" ht="18" hidden="false" customHeight="true" outlineLevel="0" collapsed="false">
      <c r="A71" s="817"/>
      <c r="B71" s="854" t="s">
        <v>848</v>
      </c>
      <c r="C71" s="832" t="n">
        <v>170173</v>
      </c>
      <c r="D71" s="832" t="n">
        <v>170173</v>
      </c>
      <c r="E71" s="832" t="n">
        <v>46577</v>
      </c>
    </row>
    <row r="72" customFormat="false" ht="18" hidden="false" customHeight="true" outlineLevel="0" collapsed="false">
      <c r="A72" s="850"/>
      <c r="B72" s="106" t="s">
        <v>1015</v>
      </c>
      <c r="C72" s="832" t="n">
        <v>3670</v>
      </c>
      <c r="D72" s="832" t="n">
        <v>3995</v>
      </c>
      <c r="E72" s="832" t="n">
        <v>3795</v>
      </c>
    </row>
    <row r="73" customFormat="false" ht="18" hidden="false" customHeight="true" outlineLevel="0" collapsed="false">
      <c r="A73" s="850"/>
      <c r="B73" s="830" t="s">
        <v>1016</v>
      </c>
      <c r="C73" s="832" t="n">
        <v>536036</v>
      </c>
      <c r="D73" s="832" t="n">
        <v>337995</v>
      </c>
      <c r="E73" s="832" t="n">
        <v>432</v>
      </c>
    </row>
    <row r="74" customFormat="false" ht="18" hidden="false" customHeight="true" outlineLevel="0" collapsed="false">
      <c r="A74" s="850"/>
      <c r="B74" s="830" t="s">
        <v>1017</v>
      </c>
      <c r="C74" s="832" t="n">
        <v>124004</v>
      </c>
      <c r="D74" s="832" t="n">
        <v>0</v>
      </c>
      <c r="E74" s="832"/>
    </row>
    <row r="75" customFormat="false" ht="36" hidden="false" customHeight="true" outlineLevel="0" collapsed="false">
      <c r="A75" s="850"/>
      <c r="B75" s="106" t="s">
        <v>1018</v>
      </c>
      <c r="C75" s="832" t="n">
        <v>82785</v>
      </c>
      <c r="D75" s="832" t="n">
        <v>46702</v>
      </c>
      <c r="E75" s="832" t="n">
        <v>46662</v>
      </c>
    </row>
    <row r="76" customFormat="false" ht="18" hidden="false" customHeight="true" outlineLevel="0" collapsed="false">
      <c r="A76" s="850"/>
      <c r="B76" s="106" t="s">
        <v>1191</v>
      </c>
      <c r="C76" s="832"/>
      <c r="D76" s="832"/>
      <c r="E76" s="832" t="n">
        <v>150000</v>
      </c>
    </row>
    <row r="77" customFormat="false" ht="18" hidden="false" customHeight="true" outlineLevel="0" collapsed="false">
      <c r="A77" s="850"/>
      <c r="B77" s="106" t="s">
        <v>1021</v>
      </c>
      <c r="C77" s="832" t="n">
        <v>64712</v>
      </c>
      <c r="D77" s="832" t="n">
        <v>66603</v>
      </c>
      <c r="E77" s="832" t="n">
        <v>17434</v>
      </c>
    </row>
    <row r="78" customFormat="false" ht="18" hidden="false" customHeight="true" outlineLevel="0" collapsed="false">
      <c r="A78" s="850"/>
      <c r="B78" s="106" t="s">
        <v>1022</v>
      </c>
      <c r="C78" s="832" t="n">
        <v>5146</v>
      </c>
      <c r="D78" s="832" t="n">
        <v>6088</v>
      </c>
      <c r="E78" s="832" t="n">
        <v>5948</v>
      </c>
    </row>
    <row r="79" customFormat="false" ht="18" hidden="false" customHeight="true" outlineLevel="0" collapsed="false">
      <c r="A79" s="850"/>
      <c r="B79" s="106" t="s">
        <v>850</v>
      </c>
      <c r="C79" s="832" t="n">
        <v>357114</v>
      </c>
      <c r="D79" s="832" t="n">
        <v>330370</v>
      </c>
      <c r="E79" s="832" t="n">
        <v>144758</v>
      </c>
    </row>
    <row r="80" customFormat="false" ht="18" hidden="false" customHeight="true" outlineLevel="0" collapsed="false">
      <c r="A80" s="850"/>
      <c r="B80" s="106" t="s">
        <v>1023</v>
      </c>
      <c r="C80" s="832"/>
      <c r="D80" s="832" t="n">
        <v>26590</v>
      </c>
      <c r="E80" s="832" t="n">
        <v>26590</v>
      </c>
    </row>
    <row r="81" customFormat="false" ht="18.75" hidden="false" customHeight="true" outlineLevel="0" collapsed="false">
      <c r="A81" s="850"/>
      <c r="B81" s="106" t="s">
        <v>1024</v>
      </c>
      <c r="C81" s="832"/>
      <c r="D81" s="832" t="n">
        <v>316</v>
      </c>
      <c r="E81" s="832"/>
    </row>
    <row r="82" customFormat="false" ht="19.5" hidden="false" customHeight="true" outlineLevel="0" collapsed="false">
      <c r="A82" s="774" t="s">
        <v>1192</v>
      </c>
      <c r="B82" s="774"/>
      <c r="C82" s="878" t="n">
        <f aca="false">SUM(C6:C81)</f>
        <v>13144349</v>
      </c>
      <c r="D82" s="878" t="n">
        <f aca="false">SUM(D6:D81)</f>
        <v>12275219</v>
      </c>
      <c r="E82" s="878" t="n">
        <f aca="false">SUM(E6:E81)</f>
        <v>9522801</v>
      </c>
    </row>
  </sheetData>
  <mergeCells count="4">
    <mergeCell ref="A1:B1"/>
    <mergeCell ref="A2:E2"/>
    <mergeCell ref="A4:B4"/>
    <mergeCell ref="A82:B8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21. melléklet az 5/2019. (IV. 1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2" activeCellId="0" sqref="O62"/>
    </sheetView>
  </sheetViews>
  <sheetFormatPr defaultColWidth="9.328125" defaultRowHeight="21" zeroHeight="false" outlineLevelRow="0" outlineLevelCol="0"/>
  <cols>
    <col collapsed="false" customWidth="true" hidden="false" outlineLevel="0" max="1" min="1" style="178" width="21.32"/>
    <col collapsed="false" customWidth="true" hidden="false" outlineLevel="0" max="2" min="2" style="178" width="4.99"/>
    <col collapsed="false" customWidth="true" hidden="false" outlineLevel="0" max="5" min="3" style="178" width="2.32"/>
    <col collapsed="false" customWidth="true" hidden="false" outlineLevel="0" max="6" min="6" style="178" width="173.32"/>
    <col collapsed="false" customWidth="true" hidden="false" outlineLevel="0" max="7" min="7" style="178" width="29.49"/>
    <col collapsed="false" customWidth="true" hidden="false" outlineLevel="0" max="8" min="8" style="178" width="39.15"/>
    <col collapsed="false" customWidth="true" hidden="false" outlineLevel="0" max="9" min="9" style="179" width="38.15"/>
    <col collapsed="false" customWidth="true" hidden="false" outlineLevel="0" max="10" min="10" style="178" width="13.99"/>
    <col collapsed="false" customWidth="true" hidden="false" outlineLevel="0" max="12" min="11" style="178" width="16.49"/>
    <col collapsed="false" customWidth="true" hidden="false" outlineLevel="0" max="13" min="13" style="178" width="12.15"/>
    <col collapsed="false" customWidth="false" hidden="false" outlineLevel="0" max="14" min="14" style="178" width="9.33"/>
    <col collapsed="false" customWidth="true" hidden="false" outlineLevel="0" max="15" min="15" style="178" width="17.15"/>
    <col collapsed="false" customWidth="false" hidden="false" outlineLevel="0" max="257" min="16" style="178" width="9.33"/>
  </cols>
  <sheetData>
    <row r="1" customFormat="false" ht="21" hidden="false" customHeight="true" outlineLevel="0" collapsed="false">
      <c r="B1" s="180"/>
      <c r="C1" s="180"/>
      <c r="D1" s="180"/>
      <c r="E1" s="180"/>
      <c r="F1" s="180"/>
      <c r="G1" s="181"/>
      <c r="H1" s="181"/>
      <c r="I1" s="182"/>
    </row>
    <row r="2" customFormat="false" ht="21" hidden="false" customHeight="true" outlineLevel="0" collapsed="false">
      <c r="B2" s="183" t="s">
        <v>125</v>
      </c>
      <c r="C2" s="183"/>
      <c r="D2" s="183"/>
      <c r="E2" s="183"/>
      <c r="F2" s="183"/>
      <c r="G2" s="183"/>
      <c r="H2" s="183"/>
    </row>
    <row r="3" customFormat="false" ht="21" hidden="false" customHeight="true" outlineLevel="0" collapsed="false">
      <c r="B3" s="181"/>
      <c r="C3" s="181"/>
      <c r="D3" s="181"/>
      <c r="E3" s="181"/>
      <c r="F3" s="181"/>
      <c r="G3" s="181"/>
      <c r="H3" s="181"/>
      <c r="I3" s="182"/>
    </row>
    <row r="4" customFormat="false" ht="21" hidden="false" customHeight="true" outlineLevel="0" collapsed="false">
      <c r="C4" s="184"/>
      <c r="D4" s="184"/>
      <c r="E4" s="184"/>
      <c r="F4" s="185"/>
      <c r="G4" s="186"/>
      <c r="I4" s="187" t="s">
        <v>3</v>
      </c>
    </row>
    <row r="5" customFormat="false" ht="21" hidden="false" customHeight="true" outlineLevel="0" collapsed="false">
      <c r="B5" s="188"/>
      <c r="C5" s="189"/>
      <c r="D5" s="189"/>
      <c r="E5" s="189"/>
      <c r="F5" s="190" t="s">
        <v>126</v>
      </c>
      <c r="G5" s="191" t="s">
        <v>63</v>
      </c>
      <c r="H5" s="191" t="s">
        <v>64</v>
      </c>
      <c r="I5" s="191" t="s">
        <v>65</v>
      </c>
    </row>
    <row r="6" customFormat="false" ht="21" hidden="false" customHeight="true" outlineLevel="0" collapsed="false">
      <c r="B6" s="192"/>
      <c r="C6" s="193"/>
      <c r="D6" s="193"/>
      <c r="E6" s="193"/>
      <c r="F6" s="194"/>
      <c r="G6" s="195" t="s">
        <v>67</v>
      </c>
      <c r="H6" s="195" t="s">
        <v>68</v>
      </c>
      <c r="I6" s="195" t="s">
        <v>67</v>
      </c>
    </row>
    <row r="7" customFormat="false" ht="21" hidden="false" customHeight="true" outlineLevel="0" collapsed="false">
      <c r="B7" s="196" t="s">
        <v>127</v>
      </c>
      <c r="C7" s="197"/>
      <c r="D7" s="121"/>
      <c r="E7" s="121"/>
      <c r="F7" s="121"/>
      <c r="G7" s="198"/>
      <c r="H7" s="198"/>
      <c r="I7" s="198"/>
    </row>
    <row r="8" s="199" customFormat="true" ht="21" hidden="false" customHeight="true" outlineLevel="0" collapsed="false">
      <c r="B8" s="200"/>
      <c r="C8" s="201" t="s">
        <v>128</v>
      </c>
      <c r="D8" s="201"/>
      <c r="E8" s="201"/>
      <c r="F8" s="202"/>
      <c r="G8" s="203" t="n">
        <v>60</v>
      </c>
      <c r="H8" s="203" t="n">
        <v>3071</v>
      </c>
      <c r="I8" s="203" t="n">
        <f aca="false">60+30</f>
        <v>90</v>
      </c>
      <c r="J8" s="179"/>
    </row>
    <row r="9" s="199" customFormat="true" ht="21" hidden="false" customHeight="true" outlineLevel="0" collapsed="false">
      <c r="B9" s="200"/>
      <c r="C9" s="201"/>
      <c r="D9" s="201"/>
      <c r="E9" s="201"/>
      <c r="F9" s="204" t="s">
        <v>129</v>
      </c>
      <c r="G9" s="205"/>
      <c r="H9" s="205" t="n">
        <v>2981</v>
      </c>
      <c r="I9" s="205"/>
      <c r="J9" s="206"/>
    </row>
    <row r="10" s="199" customFormat="true" ht="24.75" hidden="false" customHeight="true" outlineLevel="0" collapsed="false">
      <c r="B10" s="200"/>
      <c r="C10" s="207" t="s">
        <v>130</v>
      </c>
      <c r="D10" s="207"/>
      <c r="E10" s="207"/>
      <c r="F10" s="208"/>
      <c r="G10" s="209" t="n">
        <v>1548543</v>
      </c>
      <c r="H10" s="209" t="n">
        <v>1565922</v>
      </c>
      <c r="I10" s="209" t="n">
        <f aca="false">1548543+40629</f>
        <v>1589172</v>
      </c>
      <c r="J10" s="210"/>
    </row>
    <row r="11" s="199" customFormat="true" ht="24.75" hidden="false" customHeight="true" outlineLevel="0" collapsed="false">
      <c r="B11" s="200"/>
      <c r="C11" s="201"/>
      <c r="D11" s="201"/>
      <c r="E11" s="201"/>
      <c r="F11" s="204" t="s">
        <v>131</v>
      </c>
      <c r="G11" s="203"/>
      <c r="H11" s="203" t="n">
        <v>1188</v>
      </c>
      <c r="I11" s="203"/>
      <c r="J11" s="210"/>
    </row>
    <row r="12" s="199" customFormat="true" ht="21" hidden="false" customHeight="true" outlineLevel="0" collapsed="false">
      <c r="B12" s="200"/>
      <c r="C12" s="207" t="s">
        <v>132</v>
      </c>
      <c r="D12" s="207"/>
      <c r="E12" s="207"/>
      <c r="F12" s="208"/>
      <c r="G12" s="209" t="n">
        <v>960944</v>
      </c>
      <c r="H12" s="209" t="n">
        <v>1360326</v>
      </c>
      <c r="I12" s="209" t="n">
        <f aca="false">960944+338974</f>
        <v>1299918</v>
      </c>
    </row>
    <row r="13" s="199" customFormat="true" ht="21" hidden="false" customHeight="true" outlineLevel="0" collapsed="false">
      <c r="B13" s="200"/>
      <c r="C13" s="201"/>
      <c r="D13" s="211"/>
      <c r="E13" s="201"/>
      <c r="F13" s="211" t="s">
        <v>133</v>
      </c>
      <c r="G13" s="212"/>
      <c r="H13" s="212"/>
      <c r="I13" s="212"/>
      <c r="J13" s="213"/>
      <c r="K13" s="213"/>
    </row>
    <row r="14" s="199" customFormat="true" ht="21" hidden="false" customHeight="true" outlineLevel="0" collapsed="false">
      <c r="B14" s="200"/>
      <c r="C14" s="201"/>
      <c r="D14" s="211"/>
      <c r="E14" s="201"/>
      <c r="F14" s="211" t="s">
        <v>134</v>
      </c>
      <c r="G14" s="214"/>
      <c r="H14" s="214" t="n">
        <v>130325</v>
      </c>
      <c r="I14" s="214"/>
      <c r="J14" s="213"/>
      <c r="K14" s="213"/>
    </row>
    <row r="15" s="199" customFormat="true" ht="21" hidden="false" customHeight="true" outlineLevel="0" collapsed="false">
      <c r="B15" s="200"/>
      <c r="C15" s="201"/>
      <c r="D15" s="215"/>
      <c r="E15" s="216"/>
      <c r="F15" s="215" t="s">
        <v>135</v>
      </c>
      <c r="G15" s="217"/>
      <c r="H15" s="217" t="n">
        <v>17977</v>
      </c>
      <c r="I15" s="217"/>
      <c r="J15" s="213"/>
      <c r="K15" s="213"/>
    </row>
    <row r="16" s="199" customFormat="true" ht="21" hidden="false" customHeight="true" outlineLevel="0" collapsed="false">
      <c r="B16" s="200"/>
      <c r="C16" s="201" t="s">
        <v>136</v>
      </c>
      <c r="D16" s="204"/>
      <c r="E16" s="201"/>
      <c r="F16" s="204"/>
      <c r="G16" s="209" t="n">
        <f aca="false">G8+G10+G12</f>
        <v>2509547</v>
      </c>
      <c r="H16" s="209" t="n">
        <f aca="false">H8+H10+H12</f>
        <v>2929319</v>
      </c>
      <c r="I16" s="209" t="n">
        <f aca="false">I8+I10+I12</f>
        <v>2889180</v>
      </c>
      <c r="J16" s="213"/>
      <c r="K16" s="213"/>
    </row>
    <row r="17" s="199" customFormat="true" ht="21" hidden="false" customHeight="true" outlineLevel="0" collapsed="false">
      <c r="B17" s="200"/>
      <c r="C17" s="207" t="s">
        <v>137</v>
      </c>
      <c r="D17" s="207"/>
      <c r="E17" s="207"/>
      <c r="F17" s="218"/>
      <c r="G17" s="219"/>
      <c r="H17" s="219"/>
      <c r="I17" s="219"/>
    </row>
    <row r="18" customFormat="false" ht="21" hidden="false" customHeight="true" outlineLevel="0" collapsed="false">
      <c r="B18" s="94"/>
      <c r="C18" s="95"/>
      <c r="D18" s="82" t="s">
        <v>138</v>
      </c>
      <c r="E18" s="82"/>
      <c r="F18" s="220"/>
      <c r="G18" s="221" t="n">
        <v>125000</v>
      </c>
      <c r="H18" s="221" t="n">
        <v>125000</v>
      </c>
      <c r="I18" s="221" t="n">
        <f aca="false">125000</f>
        <v>125000</v>
      </c>
    </row>
    <row r="19" customFormat="false" ht="21" hidden="false" customHeight="true" outlineLevel="0" collapsed="false">
      <c r="B19" s="94"/>
      <c r="C19" s="95"/>
      <c r="D19" s="82" t="s">
        <v>139</v>
      </c>
      <c r="E19" s="82"/>
      <c r="F19" s="220"/>
      <c r="G19" s="221" t="n">
        <v>83400</v>
      </c>
      <c r="H19" s="221" t="n">
        <v>83400</v>
      </c>
      <c r="I19" s="221" t="n">
        <f aca="false">83400</f>
        <v>83400</v>
      </c>
    </row>
    <row r="20" customFormat="false" ht="21" hidden="false" customHeight="true" outlineLevel="0" collapsed="false">
      <c r="B20" s="94"/>
      <c r="C20" s="95"/>
      <c r="D20" s="82" t="s">
        <v>140</v>
      </c>
      <c r="E20" s="87"/>
      <c r="F20" s="222"/>
      <c r="G20" s="221" t="n">
        <v>40600</v>
      </c>
      <c r="H20" s="221" t="n">
        <v>40600</v>
      </c>
      <c r="I20" s="221" t="n">
        <f aca="false">40600+1800</f>
        <v>42400</v>
      </c>
    </row>
    <row r="21" customFormat="false" ht="21" hidden="false" customHeight="true" outlineLevel="0" collapsed="false">
      <c r="B21" s="94"/>
      <c r="C21" s="95"/>
      <c r="D21" s="82" t="s">
        <v>141</v>
      </c>
      <c r="E21" s="87"/>
      <c r="F21" s="222"/>
      <c r="G21" s="221" t="n">
        <v>27000</v>
      </c>
      <c r="H21" s="221" t="n">
        <v>27000</v>
      </c>
      <c r="I21" s="221" t="n">
        <f aca="false">27000+1200</f>
        <v>28200</v>
      </c>
    </row>
    <row r="22" customFormat="false" ht="21" hidden="false" customHeight="true" outlineLevel="0" collapsed="false">
      <c r="B22" s="94"/>
      <c r="C22" s="95"/>
      <c r="D22" s="87" t="s">
        <v>142</v>
      </c>
      <c r="E22" s="87"/>
      <c r="F22" s="222"/>
      <c r="G22" s="223" t="n">
        <v>254400</v>
      </c>
      <c r="H22" s="223" t="n">
        <v>254400</v>
      </c>
      <c r="I22" s="223" t="n">
        <f aca="false">254400-9400</f>
        <v>245000</v>
      </c>
    </row>
    <row r="23" customFormat="false" ht="21" hidden="false" customHeight="true" outlineLevel="0" collapsed="false">
      <c r="B23" s="94"/>
      <c r="C23" s="95"/>
      <c r="D23" s="87" t="s">
        <v>143</v>
      </c>
      <c r="E23" s="87"/>
      <c r="F23" s="222"/>
      <c r="G23" s="221" t="n">
        <v>148000</v>
      </c>
      <c r="H23" s="221" t="n">
        <v>148000</v>
      </c>
      <c r="I23" s="221" t="n">
        <f aca="false">148000-400</f>
        <v>147600</v>
      </c>
    </row>
    <row r="24" customFormat="false" ht="21" hidden="false" customHeight="true" outlineLevel="0" collapsed="false">
      <c r="B24" s="94"/>
      <c r="C24" s="95"/>
      <c r="D24" s="87" t="s">
        <v>144</v>
      </c>
      <c r="E24" s="87"/>
      <c r="F24" s="222"/>
      <c r="G24" s="221" t="n">
        <v>150000</v>
      </c>
      <c r="H24" s="221" t="n">
        <v>150000</v>
      </c>
      <c r="I24" s="221" t="n">
        <v>150000</v>
      </c>
    </row>
    <row r="25" customFormat="false" ht="21" hidden="false" customHeight="true" outlineLevel="0" collapsed="false">
      <c r="B25" s="94"/>
      <c r="C25" s="95"/>
      <c r="D25" s="87" t="s">
        <v>145</v>
      </c>
      <c r="E25" s="87"/>
      <c r="F25" s="222"/>
      <c r="G25" s="221" t="n">
        <v>140316</v>
      </c>
      <c r="H25" s="221" t="n">
        <v>140316</v>
      </c>
      <c r="I25" s="221" t="n">
        <f aca="false">140316+393</f>
        <v>140709</v>
      </c>
    </row>
    <row r="26" customFormat="false" ht="21" hidden="false" customHeight="true" outlineLevel="0" collapsed="false">
      <c r="B26" s="94"/>
      <c r="C26" s="95"/>
      <c r="D26" s="87" t="s">
        <v>146</v>
      </c>
      <c r="E26" s="87"/>
      <c r="F26" s="222"/>
      <c r="G26" s="221" t="n">
        <v>34903</v>
      </c>
      <c r="H26" s="221" t="n">
        <v>34893</v>
      </c>
      <c r="I26" s="221" t="n">
        <f aca="false">34903-159</f>
        <v>34744</v>
      </c>
    </row>
    <row r="27" customFormat="false" ht="21" hidden="false" customHeight="true" outlineLevel="0" collapsed="false">
      <c r="B27" s="94"/>
      <c r="C27" s="95"/>
      <c r="D27" s="87" t="s">
        <v>147</v>
      </c>
      <c r="E27" s="87"/>
      <c r="F27" s="222"/>
      <c r="G27" s="221"/>
      <c r="H27" s="221" t="n">
        <v>78729</v>
      </c>
      <c r="I27" s="221"/>
    </row>
    <row r="28" customFormat="false" ht="21" hidden="false" customHeight="true" outlineLevel="0" collapsed="false">
      <c r="B28" s="94"/>
      <c r="C28" s="224"/>
      <c r="D28" s="225" t="s">
        <v>148</v>
      </c>
      <c r="E28" s="225"/>
      <c r="F28" s="225"/>
      <c r="G28" s="226"/>
      <c r="H28" s="226" t="n">
        <v>3470</v>
      </c>
      <c r="I28" s="226"/>
    </row>
    <row r="29" s="199" customFormat="true" ht="21" hidden="false" customHeight="true" outlineLevel="0" collapsed="false">
      <c r="B29" s="200"/>
      <c r="C29" s="216" t="s">
        <v>149</v>
      </c>
      <c r="D29" s="216"/>
      <c r="E29" s="216"/>
      <c r="F29" s="227"/>
      <c r="G29" s="228" t="n">
        <f aca="false">SUM(G18:G28)</f>
        <v>1003619</v>
      </c>
      <c r="H29" s="228" t="n">
        <f aca="false">SUM(H18:H28)</f>
        <v>1085808</v>
      </c>
      <c r="I29" s="228" t="n">
        <f aca="false">SUM(I18:I28)</f>
        <v>997053</v>
      </c>
    </row>
    <row r="30" s="199" customFormat="true" ht="21" hidden="false" customHeight="true" outlineLevel="0" collapsed="false">
      <c r="B30" s="200"/>
      <c r="C30" s="207" t="s">
        <v>150</v>
      </c>
      <c r="D30" s="207"/>
      <c r="E30" s="207"/>
      <c r="F30" s="208"/>
      <c r="G30" s="219"/>
      <c r="H30" s="219"/>
      <c r="I30" s="219"/>
    </row>
    <row r="31" s="199" customFormat="true" ht="21" hidden="false" customHeight="true" outlineLevel="0" collapsed="false">
      <c r="A31" s="178"/>
      <c r="B31" s="200"/>
      <c r="C31" s="201"/>
      <c r="E31" s="229"/>
      <c r="F31" s="229" t="s">
        <v>151</v>
      </c>
      <c r="G31" s="230"/>
      <c r="H31" s="230" t="n">
        <v>23636</v>
      </c>
      <c r="I31" s="230"/>
    </row>
    <row r="32" s="199" customFormat="true" ht="21" hidden="false" customHeight="true" outlineLevel="0" collapsed="false">
      <c r="A32" s="178"/>
      <c r="B32" s="200"/>
      <c r="C32" s="201"/>
      <c r="E32" s="229"/>
      <c r="F32" s="229" t="s">
        <v>152</v>
      </c>
      <c r="G32" s="230"/>
      <c r="H32" s="230" t="n">
        <v>0</v>
      </c>
      <c r="I32" s="230"/>
    </row>
    <row r="33" s="199" customFormat="true" ht="21" hidden="false" customHeight="true" outlineLevel="0" collapsed="false">
      <c r="A33" s="178"/>
      <c r="B33" s="200"/>
      <c r="C33" s="201"/>
      <c r="E33" s="229"/>
      <c r="F33" s="229" t="s">
        <v>153</v>
      </c>
      <c r="G33" s="230"/>
      <c r="H33" s="230" t="n">
        <v>26856</v>
      </c>
      <c r="I33" s="230"/>
    </row>
    <row r="34" s="199" customFormat="true" ht="21" hidden="false" customHeight="true" outlineLevel="0" collapsed="false">
      <c r="A34" s="178"/>
      <c r="B34" s="200"/>
      <c r="C34" s="201"/>
      <c r="E34" s="229"/>
      <c r="F34" s="229" t="s">
        <v>154</v>
      </c>
      <c r="G34" s="230"/>
      <c r="H34" s="230" t="n">
        <v>1500</v>
      </c>
      <c r="I34" s="230"/>
    </row>
    <row r="35" s="199" customFormat="true" ht="36.75" hidden="false" customHeight="true" outlineLevel="0" collapsed="false">
      <c r="A35" s="178"/>
      <c r="B35" s="200"/>
      <c r="C35" s="201"/>
      <c r="E35" s="229"/>
      <c r="F35" s="231" t="s">
        <v>155</v>
      </c>
      <c r="G35" s="230"/>
      <c r="H35" s="230" t="n">
        <v>2292</v>
      </c>
      <c r="I35" s="230"/>
    </row>
    <row r="36" s="199" customFormat="true" ht="21" hidden="false" customHeight="true" outlineLevel="0" collapsed="false">
      <c r="A36" s="178"/>
      <c r="B36" s="200"/>
      <c r="C36" s="201"/>
      <c r="E36" s="229"/>
      <c r="F36" s="229" t="s">
        <v>156</v>
      </c>
      <c r="G36" s="230"/>
      <c r="H36" s="230" t="n">
        <v>140895</v>
      </c>
      <c r="I36" s="230"/>
    </row>
    <row r="37" s="199" customFormat="true" ht="21" hidden="false" customHeight="true" outlineLevel="0" collapsed="false">
      <c r="B37" s="200"/>
      <c r="C37" s="232" t="s">
        <v>157</v>
      </c>
      <c r="D37" s="233"/>
      <c r="E37" s="233"/>
      <c r="F37" s="234"/>
      <c r="G37" s="235" t="n">
        <f aca="false">SUM(G30:G36)</f>
        <v>0</v>
      </c>
      <c r="H37" s="235" t="n">
        <f aca="false">SUM(H30:H36)</f>
        <v>195179</v>
      </c>
      <c r="I37" s="235" t="n">
        <f aca="false">SUM(I30:I36)</f>
        <v>0</v>
      </c>
    </row>
    <row r="38" customFormat="false" ht="21" hidden="false" customHeight="true" outlineLevel="0" collapsed="false">
      <c r="B38" s="200"/>
      <c r="C38" s="207" t="s">
        <v>158</v>
      </c>
      <c r="D38" s="207"/>
      <c r="E38" s="207"/>
      <c r="F38" s="208"/>
      <c r="G38" s="236"/>
      <c r="H38" s="236"/>
      <c r="I38" s="236"/>
    </row>
    <row r="39" customFormat="false" ht="21" hidden="false" customHeight="true" outlineLevel="0" collapsed="false">
      <c r="B39" s="94"/>
      <c r="C39" s="95"/>
      <c r="D39" s="60" t="s">
        <v>159</v>
      </c>
      <c r="E39" s="60"/>
      <c r="F39" s="237"/>
      <c r="G39" s="141"/>
      <c r="H39" s="141" t="n">
        <v>4656</v>
      </c>
      <c r="I39" s="141"/>
    </row>
    <row r="40" customFormat="false" ht="21" hidden="false" customHeight="true" outlineLevel="0" collapsed="false">
      <c r="B40" s="200"/>
      <c r="C40" s="238" t="s">
        <v>160</v>
      </c>
      <c r="D40" s="238"/>
      <c r="E40" s="238"/>
      <c r="F40" s="239"/>
      <c r="G40" s="240"/>
      <c r="H40" s="240" t="n">
        <f aca="false">SUM(H39)</f>
        <v>4656</v>
      </c>
      <c r="I40" s="240" t="n">
        <f aca="false">SUM(I39)</f>
        <v>0</v>
      </c>
    </row>
    <row r="41" customFormat="false" ht="21" hidden="false" customHeight="true" outlineLevel="0" collapsed="false">
      <c r="B41" s="196" t="s">
        <v>161</v>
      </c>
      <c r="C41" s="241" t="s">
        <v>162</v>
      </c>
      <c r="D41" s="242"/>
      <c r="E41" s="242"/>
      <c r="F41" s="242"/>
      <c r="G41" s="243" t="n">
        <f aca="false">G8+G10+G12+G29+G37+G40</f>
        <v>3513166</v>
      </c>
      <c r="H41" s="243" t="n">
        <f aca="false">H8+H10+H12+H29+H37+H40</f>
        <v>4214962</v>
      </c>
      <c r="I41" s="243" t="n">
        <f aca="false">I8+I10+I12+I29+I37+I40</f>
        <v>3886233</v>
      </c>
      <c r="K41" s="179"/>
      <c r="M41" s="179"/>
      <c r="O41" s="179"/>
    </row>
    <row r="42" customFormat="false" ht="21" hidden="false" customHeight="true" outlineLevel="0" collapsed="false">
      <c r="B42" s="196"/>
      <c r="C42" s="241"/>
      <c r="D42" s="244" t="s">
        <v>163</v>
      </c>
      <c r="E42" s="242"/>
      <c r="F42" s="242"/>
      <c r="G42" s="243"/>
      <c r="H42" s="243"/>
      <c r="I42" s="243"/>
    </row>
    <row r="43" customFormat="false" ht="21" hidden="false" customHeight="true" outlineLevel="0" collapsed="false">
      <c r="B43" s="196" t="s">
        <v>164</v>
      </c>
      <c r="C43" s="245" t="s">
        <v>165</v>
      </c>
      <c r="D43" s="246"/>
      <c r="E43" s="246"/>
      <c r="F43" s="246"/>
      <c r="G43" s="247" t="n">
        <f aca="false">G42</f>
        <v>0</v>
      </c>
      <c r="H43" s="247" t="n">
        <f aca="false">H42</f>
        <v>0</v>
      </c>
      <c r="I43" s="247" t="n">
        <f aca="false">I42</f>
        <v>0</v>
      </c>
    </row>
    <row r="44" customFormat="false" ht="21" hidden="false" customHeight="true" outlineLevel="0" collapsed="false">
      <c r="B44" s="94"/>
      <c r="C44" s="248"/>
      <c r="D44" s="249" t="s">
        <v>166</v>
      </c>
      <c r="E44" s="249"/>
      <c r="F44" s="82"/>
      <c r="G44" s="250" t="n">
        <v>30000</v>
      </c>
      <c r="H44" s="250" t="n">
        <v>58768</v>
      </c>
      <c r="I44" s="250" t="n">
        <v>30000</v>
      </c>
    </row>
    <row r="45" customFormat="false" ht="21" hidden="false" customHeight="true" outlineLevel="0" collapsed="false">
      <c r="B45" s="94"/>
      <c r="C45" s="248"/>
      <c r="D45" s="206" t="s">
        <v>167</v>
      </c>
      <c r="E45" s="249"/>
      <c r="F45" s="82"/>
      <c r="G45" s="230"/>
      <c r="H45" s="230" t="n">
        <v>1000</v>
      </c>
      <c r="I45" s="230"/>
    </row>
    <row r="46" customFormat="false" ht="18.75" hidden="false" customHeight="true" outlineLevel="0" collapsed="false">
      <c r="B46" s="94"/>
      <c r="C46" s="248"/>
      <c r="D46" s="251" t="s">
        <v>168</v>
      </c>
      <c r="E46" s="252"/>
      <c r="F46" s="252"/>
      <c r="G46" s="230"/>
      <c r="H46" s="230" t="n">
        <v>15323</v>
      </c>
      <c r="I46" s="230"/>
    </row>
    <row r="47" customFormat="false" ht="18.75" hidden="false" customHeight="true" outlineLevel="0" collapsed="false">
      <c r="B47" s="94"/>
      <c r="C47" s="248"/>
      <c r="D47" s="251" t="s">
        <v>169</v>
      </c>
      <c r="E47" s="252"/>
      <c r="F47" s="252"/>
      <c r="G47" s="230"/>
      <c r="H47" s="230" t="n">
        <v>107660</v>
      </c>
      <c r="I47" s="230"/>
    </row>
    <row r="48" customFormat="false" ht="18.75" hidden="false" customHeight="true" outlineLevel="0" collapsed="false">
      <c r="B48" s="94"/>
      <c r="C48" s="248"/>
      <c r="D48" s="251" t="s">
        <v>170</v>
      </c>
      <c r="E48" s="252"/>
      <c r="F48" s="252"/>
      <c r="G48" s="230"/>
      <c r="H48" s="230" t="n">
        <v>18262</v>
      </c>
      <c r="I48" s="230"/>
    </row>
    <row r="49" customFormat="false" ht="18.75" hidden="false" customHeight="true" outlineLevel="0" collapsed="false">
      <c r="B49" s="94"/>
      <c r="C49" s="248"/>
      <c r="D49" s="251" t="s">
        <v>171</v>
      </c>
      <c r="E49" s="252"/>
      <c r="F49" s="252"/>
      <c r="G49" s="230" t="n">
        <v>4320</v>
      </c>
      <c r="H49" s="230" t="n">
        <v>4050</v>
      </c>
      <c r="I49" s="230" t="n">
        <v>4320</v>
      </c>
    </row>
    <row r="50" customFormat="false" ht="18.75" hidden="false" customHeight="true" outlineLevel="0" collapsed="false">
      <c r="B50" s="94"/>
      <c r="C50" s="248"/>
      <c r="D50" s="251" t="s">
        <v>172</v>
      </c>
      <c r="E50" s="252"/>
      <c r="F50" s="252"/>
      <c r="G50" s="230" t="n">
        <v>1500</v>
      </c>
      <c r="H50" s="230" t="n">
        <v>915</v>
      </c>
      <c r="I50" s="230" t="n">
        <f aca="false">1500-1500</f>
        <v>0</v>
      </c>
    </row>
    <row r="51" customFormat="false" ht="18.75" hidden="false" customHeight="true" outlineLevel="0" collapsed="false">
      <c r="B51" s="94"/>
      <c r="C51" s="248"/>
      <c r="D51" s="251" t="s">
        <v>173</v>
      </c>
      <c r="E51" s="252"/>
      <c r="F51" s="252"/>
      <c r="G51" s="230"/>
      <c r="H51" s="230" t="n">
        <v>884</v>
      </c>
      <c r="I51" s="230"/>
    </row>
    <row r="52" customFormat="false" ht="18.75" hidden="false" customHeight="true" outlineLevel="0" collapsed="false">
      <c r="B52" s="94"/>
      <c r="C52" s="248"/>
      <c r="D52" s="251" t="s">
        <v>174</v>
      </c>
      <c r="E52" s="252"/>
      <c r="F52" s="252"/>
      <c r="G52" s="230"/>
      <c r="H52" s="230" t="n">
        <v>439</v>
      </c>
      <c r="I52" s="230"/>
    </row>
    <row r="53" customFormat="false" ht="18.75" hidden="false" customHeight="true" outlineLevel="0" collapsed="false">
      <c r="B53" s="94"/>
      <c r="C53" s="248"/>
      <c r="D53" s="251" t="s">
        <v>175</v>
      </c>
      <c r="E53" s="252"/>
      <c r="F53" s="252"/>
      <c r="G53" s="230"/>
      <c r="H53" s="230" t="n">
        <v>14</v>
      </c>
      <c r="I53" s="230"/>
    </row>
    <row r="54" customFormat="false" ht="18.75" hidden="false" customHeight="true" outlineLevel="0" collapsed="false">
      <c r="B54" s="94"/>
      <c r="C54" s="248"/>
      <c r="D54" s="206" t="s">
        <v>176</v>
      </c>
      <c r="E54" s="249"/>
      <c r="F54" s="82"/>
      <c r="G54" s="230"/>
      <c r="H54" s="230" t="n">
        <v>1150</v>
      </c>
      <c r="I54" s="230"/>
    </row>
    <row r="55" customFormat="false" ht="18.75" hidden="false" customHeight="true" outlineLevel="0" collapsed="false">
      <c r="B55" s="94"/>
      <c r="C55" s="248"/>
      <c r="D55" s="206" t="s">
        <v>177</v>
      </c>
      <c r="E55" s="249"/>
      <c r="F55" s="82"/>
      <c r="G55" s="230"/>
      <c r="H55" s="230" t="n">
        <v>13095</v>
      </c>
      <c r="I55" s="230"/>
    </row>
    <row r="56" customFormat="false" ht="18.75" hidden="false" customHeight="true" outlineLevel="0" collapsed="false">
      <c r="B56" s="94"/>
      <c r="C56" s="248"/>
      <c r="D56" s="251" t="s">
        <v>178</v>
      </c>
      <c r="E56" s="252"/>
      <c r="F56" s="252"/>
      <c r="G56" s="230"/>
      <c r="H56" s="230" t="n">
        <v>10811</v>
      </c>
      <c r="I56" s="230"/>
    </row>
    <row r="57" customFormat="false" ht="19.5" hidden="false" customHeight="true" outlineLevel="0" collapsed="false">
      <c r="B57" s="94"/>
      <c r="C57" s="248"/>
      <c r="D57" s="206" t="s">
        <v>179</v>
      </c>
      <c r="E57" s="253"/>
      <c r="F57" s="253"/>
      <c r="G57" s="175"/>
      <c r="H57" s="175" t="n">
        <v>3944</v>
      </c>
      <c r="I57" s="175"/>
    </row>
    <row r="58" customFormat="false" ht="21" hidden="false" customHeight="true" outlineLevel="0" collapsed="false">
      <c r="B58" s="196" t="s">
        <v>180</v>
      </c>
      <c r="C58" s="254" t="s">
        <v>181</v>
      </c>
      <c r="D58" s="255"/>
      <c r="E58" s="255"/>
      <c r="F58" s="255"/>
      <c r="G58" s="256" t="n">
        <f aca="false">SUM(G44:G57)</f>
        <v>35820</v>
      </c>
      <c r="H58" s="256" t="n">
        <f aca="false">SUM(H44:H57)</f>
        <v>236315</v>
      </c>
      <c r="I58" s="256" t="n">
        <f aca="false">SUM(I44:I57)</f>
        <v>34320</v>
      </c>
    </row>
    <row r="59" s="257" customFormat="true" ht="21" hidden="false" customHeight="true" outlineLevel="0" collapsed="false">
      <c r="B59" s="258" t="s">
        <v>182</v>
      </c>
      <c r="C59" s="259"/>
      <c r="D59" s="260"/>
      <c r="E59" s="260"/>
      <c r="F59" s="260"/>
      <c r="G59" s="261" t="n">
        <f aca="false">G41+G43+G58</f>
        <v>3548986</v>
      </c>
      <c r="H59" s="261" t="n">
        <f aca="false">H41+H43+H58</f>
        <v>4451277</v>
      </c>
      <c r="I59" s="261" t="n">
        <f aca="false">I41+I43+I58</f>
        <v>3920553</v>
      </c>
      <c r="K59" s="262"/>
    </row>
    <row r="60" customFormat="false" ht="21" hidden="false" customHeight="true" outlineLevel="0" collapsed="false">
      <c r="B60" s="263" t="s">
        <v>183</v>
      </c>
      <c r="C60" s="264"/>
      <c r="D60" s="264"/>
      <c r="E60" s="264"/>
      <c r="F60" s="265"/>
      <c r="G60" s="266"/>
      <c r="H60" s="266"/>
      <c r="I60" s="266"/>
    </row>
    <row r="61" customFormat="false" ht="21" hidden="false" customHeight="true" outlineLevel="0" collapsed="false">
      <c r="B61" s="196"/>
      <c r="C61" s="248" t="s">
        <v>184</v>
      </c>
      <c r="D61" s="248"/>
      <c r="E61" s="248"/>
      <c r="F61" s="267"/>
      <c r="G61" s="268"/>
      <c r="H61" s="268"/>
      <c r="I61" s="268"/>
    </row>
    <row r="62" customFormat="false" ht="21" hidden="false" customHeight="true" outlineLevel="0" collapsed="false">
      <c r="B62" s="94"/>
      <c r="C62" s="95"/>
      <c r="D62" s="82" t="s">
        <v>185</v>
      </c>
      <c r="E62" s="82"/>
      <c r="F62" s="220"/>
      <c r="G62" s="230" t="n">
        <v>700</v>
      </c>
      <c r="H62" s="230" t="n">
        <v>1432</v>
      </c>
      <c r="I62" s="230" t="n">
        <v>700</v>
      </c>
    </row>
    <row r="63" customFormat="false" ht="21" hidden="false" customHeight="true" outlineLevel="0" collapsed="false">
      <c r="B63" s="196"/>
      <c r="C63" s="248" t="s">
        <v>186</v>
      </c>
      <c r="D63" s="248"/>
      <c r="E63" s="248"/>
      <c r="F63" s="267"/>
      <c r="G63" s="101"/>
      <c r="H63" s="101"/>
      <c r="I63" s="101"/>
    </row>
    <row r="64" customFormat="false" ht="21" hidden="false" customHeight="true" outlineLevel="0" collapsed="false">
      <c r="B64" s="94"/>
      <c r="C64" s="95"/>
      <c r="D64" s="82" t="s">
        <v>187</v>
      </c>
      <c r="E64" s="82"/>
      <c r="F64" s="229"/>
      <c r="G64" s="230" t="n">
        <v>1222000</v>
      </c>
      <c r="H64" s="230" t="n">
        <v>1269835</v>
      </c>
      <c r="I64" s="230" t="n">
        <f aca="false">1222000+40000+2000+16000</f>
        <v>1280000</v>
      </c>
      <c r="J64" s="179"/>
    </row>
    <row r="65" customFormat="false" ht="21" hidden="false" customHeight="true" outlineLevel="0" collapsed="false">
      <c r="B65" s="196"/>
      <c r="C65" s="248" t="s">
        <v>188</v>
      </c>
      <c r="D65" s="248"/>
      <c r="E65" s="248"/>
      <c r="F65" s="267"/>
      <c r="G65" s="101"/>
      <c r="H65" s="101"/>
      <c r="I65" s="101"/>
    </row>
    <row r="66" customFormat="false" ht="21" hidden="false" customHeight="true" outlineLevel="0" collapsed="false">
      <c r="B66" s="94"/>
      <c r="C66" s="95"/>
      <c r="D66" s="82" t="s">
        <v>189</v>
      </c>
      <c r="E66" s="82"/>
      <c r="F66" s="229"/>
      <c r="G66" s="230" t="n">
        <v>8525000</v>
      </c>
      <c r="H66" s="230" t="n">
        <v>9036623</v>
      </c>
      <c r="I66" s="230" t="n">
        <f aca="false">8525000+500000+10000+165000</f>
        <v>9200000</v>
      </c>
      <c r="K66" s="179"/>
    </row>
    <row r="67" customFormat="false" ht="21" hidden="false" customHeight="true" outlineLevel="0" collapsed="false">
      <c r="B67" s="94"/>
      <c r="C67" s="95"/>
      <c r="D67" s="82" t="s">
        <v>190</v>
      </c>
      <c r="E67" s="82"/>
      <c r="F67" s="220"/>
      <c r="G67" s="230" t="n">
        <v>270000</v>
      </c>
      <c r="H67" s="230" t="n">
        <v>275846</v>
      </c>
      <c r="I67" s="230" t="n">
        <f aca="false">270000+5000</f>
        <v>275000</v>
      </c>
    </row>
    <row r="68" customFormat="false" ht="21" hidden="false" customHeight="true" outlineLevel="0" collapsed="false">
      <c r="B68" s="94"/>
      <c r="C68" s="95"/>
      <c r="D68" s="87" t="s">
        <v>191</v>
      </c>
      <c r="E68" s="87"/>
      <c r="F68" s="97"/>
      <c r="G68" s="230" t="n">
        <v>22000</v>
      </c>
      <c r="H68" s="230" t="n">
        <v>23665</v>
      </c>
      <c r="I68" s="230" t="n">
        <f aca="false">22000</f>
        <v>22000</v>
      </c>
    </row>
    <row r="69" customFormat="false" ht="21" hidden="false" customHeight="true" outlineLevel="0" collapsed="false">
      <c r="B69" s="196"/>
      <c r="C69" s="248" t="s">
        <v>192</v>
      </c>
      <c r="D69" s="248"/>
      <c r="E69" s="248"/>
      <c r="F69" s="267"/>
      <c r="G69" s="141"/>
      <c r="H69" s="141"/>
      <c r="I69" s="141"/>
    </row>
    <row r="70" customFormat="false" ht="21" hidden="false" customHeight="true" outlineLevel="0" collapsed="false">
      <c r="B70" s="94"/>
      <c r="C70" s="95"/>
      <c r="D70" s="82" t="s">
        <v>193</v>
      </c>
      <c r="E70" s="82"/>
      <c r="F70" s="269"/>
      <c r="G70" s="230" t="n">
        <v>2500</v>
      </c>
      <c r="H70" s="230" t="n">
        <v>430</v>
      </c>
      <c r="I70" s="230" t="n">
        <v>2500</v>
      </c>
    </row>
    <row r="71" customFormat="false" ht="21" hidden="false" customHeight="true" outlineLevel="0" collapsed="false">
      <c r="B71" s="94"/>
      <c r="C71" s="95"/>
      <c r="D71" s="82" t="s">
        <v>194</v>
      </c>
      <c r="E71" s="82"/>
      <c r="F71" s="82"/>
      <c r="G71" s="230"/>
      <c r="H71" s="230" t="n">
        <v>4</v>
      </c>
      <c r="I71" s="230"/>
    </row>
    <row r="72" customFormat="false" ht="21" hidden="false" customHeight="true" outlineLevel="0" collapsed="false">
      <c r="B72" s="94"/>
      <c r="C72" s="95"/>
      <c r="D72" s="82" t="s">
        <v>195</v>
      </c>
      <c r="E72" s="82"/>
      <c r="F72" s="229"/>
      <c r="G72" s="230" t="n">
        <v>10000</v>
      </c>
      <c r="H72" s="230" t="n">
        <v>6868</v>
      </c>
      <c r="I72" s="230" t="n">
        <v>10000</v>
      </c>
    </row>
    <row r="73" customFormat="false" ht="21" hidden="false" customHeight="true" outlineLevel="0" collapsed="false">
      <c r="B73" s="94"/>
      <c r="C73" s="95"/>
      <c r="D73" s="87" t="s">
        <v>196</v>
      </c>
      <c r="E73" s="87"/>
      <c r="F73" s="87"/>
      <c r="G73" s="230" t="n">
        <v>1000</v>
      </c>
      <c r="H73" s="230" t="n">
        <v>553</v>
      </c>
      <c r="I73" s="230" t="n">
        <v>1000</v>
      </c>
    </row>
    <row r="74" customFormat="false" ht="21" hidden="false" customHeight="true" outlineLevel="0" collapsed="false">
      <c r="B74" s="94"/>
      <c r="C74" s="95"/>
      <c r="D74" s="95" t="s">
        <v>197</v>
      </c>
      <c r="E74" s="95"/>
      <c r="F74" s="87"/>
      <c r="G74" s="230"/>
      <c r="H74" s="230" t="n">
        <v>6253</v>
      </c>
      <c r="I74" s="230"/>
    </row>
    <row r="75" customFormat="false" ht="21" hidden="false" customHeight="true" outlineLevel="0" collapsed="false">
      <c r="B75" s="94"/>
      <c r="C75" s="95"/>
      <c r="D75" s="95" t="s">
        <v>198</v>
      </c>
      <c r="E75" s="95"/>
      <c r="F75" s="95"/>
      <c r="G75" s="141"/>
      <c r="H75" s="141" t="n">
        <v>5</v>
      </c>
      <c r="I75" s="141"/>
    </row>
    <row r="76" customFormat="false" ht="21" hidden="false" customHeight="true" outlineLevel="0" collapsed="false">
      <c r="B76" s="258" t="s">
        <v>199</v>
      </c>
      <c r="C76" s="259"/>
      <c r="D76" s="270"/>
      <c r="E76" s="270"/>
      <c r="F76" s="270"/>
      <c r="G76" s="271" t="n">
        <f aca="false">SUM(G60:G74)</f>
        <v>10053200</v>
      </c>
      <c r="H76" s="271" t="n">
        <f aca="false">SUM(H60:H75)</f>
        <v>10621514</v>
      </c>
      <c r="I76" s="271" t="n">
        <f aca="false">SUM(I60:I74)</f>
        <v>10791200</v>
      </c>
      <c r="K76" s="179"/>
      <c r="L76" s="179"/>
    </row>
    <row r="77" customFormat="false" ht="21" hidden="false" customHeight="true" outlineLevel="0" collapsed="false">
      <c r="B77" s="196" t="s">
        <v>62</v>
      </c>
      <c r="C77" s="267"/>
      <c r="D77" s="267"/>
      <c r="E77" s="267"/>
      <c r="F77" s="272"/>
      <c r="G77" s="268"/>
      <c r="H77" s="268"/>
      <c r="I77" s="268"/>
    </row>
    <row r="78" customFormat="false" ht="21" hidden="false" customHeight="true" outlineLevel="0" collapsed="false">
      <c r="B78" s="196"/>
      <c r="C78" s="267"/>
      <c r="D78" s="267"/>
      <c r="E78" s="267"/>
      <c r="F78" s="82" t="s">
        <v>200</v>
      </c>
      <c r="G78" s="230"/>
      <c r="H78" s="230" t="n">
        <v>906</v>
      </c>
      <c r="I78" s="230"/>
    </row>
    <row r="79" customFormat="false" ht="21" hidden="false" customHeight="true" outlineLevel="0" collapsed="false">
      <c r="B79" s="94"/>
      <c r="C79" s="95"/>
      <c r="D79" s="95"/>
      <c r="E79" s="95"/>
      <c r="F79" s="87" t="s">
        <v>201</v>
      </c>
      <c r="G79" s="230" t="n">
        <v>5000</v>
      </c>
      <c r="H79" s="230" t="n">
        <v>1635</v>
      </c>
      <c r="I79" s="230" t="n">
        <v>5000</v>
      </c>
    </row>
    <row r="80" customFormat="false" ht="21" hidden="false" customHeight="true" outlineLevel="0" collapsed="false">
      <c r="B80" s="94"/>
      <c r="C80" s="95"/>
      <c r="D80" s="95"/>
      <c r="E80" s="95"/>
      <c r="F80" s="87" t="s">
        <v>202</v>
      </c>
      <c r="G80" s="230" t="n">
        <v>10215</v>
      </c>
      <c r="H80" s="230" t="n">
        <v>16079</v>
      </c>
      <c r="I80" s="230" t="n">
        <v>10215</v>
      </c>
    </row>
    <row r="81" customFormat="false" ht="18" hidden="false" customHeight="true" outlineLevel="0" collapsed="false">
      <c r="B81" s="94"/>
      <c r="C81" s="95"/>
      <c r="D81" s="95"/>
      <c r="E81" s="95"/>
      <c r="F81" s="87" t="s">
        <v>203</v>
      </c>
      <c r="G81" s="230"/>
      <c r="H81" s="230" t="n">
        <v>15888</v>
      </c>
      <c r="I81" s="230" t="n">
        <v>16000</v>
      </c>
    </row>
    <row r="82" customFormat="false" ht="21" hidden="false" customHeight="true" outlineLevel="0" collapsed="false">
      <c r="B82" s="94"/>
      <c r="C82" s="95"/>
      <c r="D82" s="95"/>
      <c r="E82" s="95"/>
      <c r="F82" s="87" t="s">
        <v>204</v>
      </c>
      <c r="G82" s="230" t="n">
        <v>37000</v>
      </c>
      <c r="H82" s="230" t="n">
        <v>37404</v>
      </c>
      <c r="I82" s="230" t="n">
        <v>37000</v>
      </c>
    </row>
    <row r="83" customFormat="false" ht="21" hidden="false" customHeight="true" outlineLevel="0" collapsed="false">
      <c r="B83" s="94"/>
      <c r="C83" s="95"/>
      <c r="D83" s="95"/>
      <c r="E83" s="95"/>
      <c r="F83" s="87" t="s">
        <v>205</v>
      </c>
      <c r="G83" s="230"/>
      <c r="H83" s="230" t="n">
        <v>410</v>
      </c>
      <c r="I83" s="230"/>
    </row>
    <row r="84" customFormat="false" ht="21" hidden="false" customHeight="true" outlineLevel="0" collapsed="false">
      <c r="B84" s="94"/>
      <c r="C84" s="95"/>
      <c r="D84" s="95"/>
      <c r="E84" s="95"/>
      <c r="F84" s="273" t="s">
        <v>206</v>
      </c>
      <c r="G84" s="230" t="n">
        <v>460000</v>
      </c>
      <c r="H84" s="230" t="n">
        <v>478834</v>
      </c>
      <c r="I84" s="230" t="n">
        <f aca="false">460000+18000</f>
        <v>478000</v>
      </c>
    </row>
    <row r="85" customFormat="false" ht="21" hidden="false" customHeight="true" outlineLevel="0" collapsed="false">
      <c r="B85" s="94"/>
      <c r="C85" s="95"/>
      <c r="D85" s="95"/>
      <c r="E85" s="95"/>
      <c r="F85" s="87" t="s">
        <v>207</v>
      </c>
      <c r="G85" s="230" t="n">
        <v>13000</v>
      </c>
      <c r="H85" s="230" t="n">
        <v>10005</v>
      </c>
      <c r="I85" s="230" t="n">
        <v>13000</v>
      </c>
    </row>
    <row r="86" customFormat="false" ht="21" hidden="false" customHeight="true" outlineLevel="0" collapsed="false">
      <c r="B86" s="94"/>
      <c r="C86" s="95"/>
      <c r="D86" s="95"/>
      <c r="E86" s="95"/>
      <c r="F86" s="87" t="s">
        <v>208</v>
      </c>
      <c r="G86" s="230" t="n">
        <v>3600</v>
      </c>
      <c r="H86" s="230" t="n">
        <v>3129</v>
      </c>
      <c r="I86" s="230" t="n">
        <v>3600</v>
      </c>
    </row>
    <row r="87" customFormat="false" ht="21" hidden="false" customHeight="true" outlineLevel="0" collapsed="false">
      <c r="B87" s="94"/>
      <c r="C87" s="95"/>
      <c r="D87" s="95"/>
      <c r="E87" s="95"/>
      <c r="F87" s="87" t="s">
        <v>209</v>
      </c>
      <c r="G87" s="230" t="n">
        <v>700000</v>
      </c>
      <c r="H87" s="230" t="n">
        <v>700000</v>
      </c>
      <c r="I87" s="230" t="n">
        <v>700000</v>
      </c>
      <c r="L87" s="179"/>
    </row>
    <row r="88" customFormat="false" ht="18" hidden="false" customHeight="true" outlineLevel="0" collapsed="false">
      <c r="B88" s="94"/>
      <c r="C88" s="95"/>
      <c r="D88" s="95"/>
      <c r="E88" s="95"/>
      <c r="F88" s="87" t="s">
        <v>210</v>
      </c>
      <c r="G88" s="230" t="n">
        <v>83000</v>
      </c>
      <c r="H88" s="230" t="n">
        <v>14028</v>
      </c>
      <c r="I88" s="230" t="n">
        <v>58000</v>
      </c>
      <c r="L88" s="179"/>
    </row>
    <row r="89" customFormat="false" ht="21" hidden="false" customHeight="true" outlineLevel="0" collapsed="false">
      <c r="B89" s="94"/>
      <c r="C89" s="95"/>
      <c r="D89" s="95"/>
      <c r="E89" s="95"/>
      <c r="F89" s="87" t="s">
        <v>211</v>
      </c>
      <c r="G89" s="230" t="n">
        <v>30000</v>
      </c>
      <c r="H89" s="230" t="n">
        <v>30802</v>
      </c>
      <c r="I89" s="230" t="n">
        <v>30000</v>
      </c>
      <c r="L89" s="179"/>
      <c r="M89" s="179"/>
    </row>
    <row r="90" customFormat="false" ht="21" hidden="false" customHeight="true" outlineLevel="0" collapsed="false">
      <c r="B90" s="94"/>
      <c r="C90" s="95"/>
      <c r="E90" s="87"/>
      <c r="F90" s="87" t="s">
        <v>212</v>
      </c>
      <c r="G90" s="230" t="n">
        <v>2700</v>
      </c>
      <c r="H90" s="230" t="n">
        <v>1226</v>
      </c>
      <c r="I90" s="230" t="n">
        <v>2700</v>
      </c>
      <c r="L90" s="179"/>
    </row>
    <row r="91" customFormat="false" ht="21" hidden="false" customHeight="true" outlineLevel="0" collapsed="false">
      <c r="B91" s="94"/>
      <c r="C91" s="95"/>
      <c r="D91" s="95"/>
      <c r="E91" s="95"/>
      <c r="F91" s="82" t="s">
        <v>213</v>
      </c>
      <c r="G91" s="230"/>
      <c r="H91" s="230" t="n">
        <v>501627</v>
      </c>
      <c r="I91" s="230"/>
      <c r="L91" s="179"/>
    </row>
    <row r="92" customFormat="false" ht="21" hidden="false" customHeight="true" outlineLevel="0" collapsed="false">
      <c r="B92" s="94"/>
      <c r="C92" s="95"/>
      <c r="D92" s="95"/>
      <c r="E92" s="95"/>
      <c r="F92" s="82" t="s">
        <v>214</v>
      </c>
      <c r="G92" s="230"/>
      <c r="H92" s="230" t="n">
        <v>4112</v>
      </c>
      <c r="I92" s="230"/>
      <c r="L92" s="179"/>
    </row>
    <row r="93" customFormat="false" ht="21" hidden="false" customHeight="true" outlineLevel="0" collapsed="false">
      <c r="B93" s="94"/>
      <c r="C93" s="95"/>
      <c r="D93" s="95"/>
      <c r="E93" s="95"/>
      <c r="F93" s="82" t="s">
        <v>215</v>
      </c>
      <c r="G93" s="230"/>
      <c r="H93" s="230" t="n">
        <v>21293</v>
      </c>
      <c r="I93" s="230"/>
    </row>
    <row r="94" customFormat="false" ht="21" hidden="false" customHeight="true" outlineLevel="0" collapsed="false">
      <c r="B94" s="94"/>
      <c r="C94" s="95"/>
      <c r="D94" s="95"/>
      <c r="E94" s="95"/>
      <c r="F94" s="82" t="s">
        <v>216</v>
      </c>
      <c r="G94" s="230"/>
      <c r="H94" s="230" t="n">
        <v>139</v>
      </c>
      <c r="I94" s="230"/>
    </row>
    <row r="95" customFormat="false" ht="21" hidden="false" customHeight="true" outlineLevel="0" collapsed="false">
      <c r="B95" s="94"/>
      <c r="C95" s="95"/>
      <c r="D95" s="95"/>
      <c r="E95" s="95"/>
      <c r="F95" s="82" t="s">
        <v>217</v>
      </c>
      <c r="G95" s="230"/>
      <c r="H95" s="230" t="n">
        <v>339</v>
      </c>
      <c r="I95" s="230"/>
    </row>
    <row r="96" customFormat="false" ht="21" hidden="false" customHeight="true" outlineLevel="0" collapsed="false">
      <c r="B96" s="94"/>
      <c r="C96" s="95"/>
      <c r="D96" s="95"/>
      <c r="E96" s="95"/>
      <c r="F96" s="82" t="s">
        <v>218</v>
      </c>
      <c r="G96" s="230"/>
      <c r="H96" s="230" t="n">
        <v>192</v>
      </c>
      <c r="I96" s="230"/>
    </row>
    <row r="97" customFormat="false" ht="21" hidden="false" customHeight="true" outlineLevel="0" collapsed="false">
      <c r="B97" s="94"/>
      <c r="C97" s="95"/>
      <c r="D97" s="95"/>
      <c r="E97" s="95"/>
      <c r="F97" s="82" t="s">
        <v>219</v>
      </c>
      <c r="G97" s="230"/>
      <c r="H97" s="230" t="n">
        <v>20</v>
      </c>
      <c r="I97" s="230"/>
    </row>
    <row r="98" customFormat="false" ht="21" hidden="false" customHeight="true" outlineLevel="0" collapsed="false">
      <c r="B98" s="94"/>
      <c r="C98" s="95"/>
      <c r="D98" s="95"/>
      <c r="E98" s="95"/>
      <c r="F98" s="95" t="s">
        <v>220</v>
      </c>
      <c r="G98" s="141"/>
      <c r="H98" s="141" t="n">
        <v>25000</v>
      </c>
      <c r="I98" s="141"/>
    </row>
    <row r="99" customFormat="false" ht="21" hidden="false" customHeight="true" outlineLevel="0" collapsed="false">
      <c r="B99" s="94"/>
      <c r="C99" s="274" t="s">
        <v>221</v>
      </c>
      <c r="D99" s="274"/>
      <c r="E99" s="274"/>
      <c r="F99" s="275"/>
      <c r="G99" s="101"/>
      <c r="H99" s="101"/>
      <c r="I99" s="101"/>
    </row>
    <row r="100" s="276" customFormat="true" ht="21" hidden="false" customHeight="true" outlineLevel="0" collapsed="false">
      <c r="B100" s="277"/>
      <c r="C100" s="278"/>
      <c r="D100" s="278"/>
      <c r="E100" s="278"/>
      <c r="F100" s="279" t="s">
        <v>222</v>
      </c>
      <c r="G100" s="230" t="n">
        <v>82750</v>
      </c>
      <c r="H100" s="230" t="n">
        <v>86800</v>
      </c>
      <c r="I100" s="230" t="n">
        <f aca="false">82750+8000</f>
        <v>90750</v>
      </c>
    </row>
    <row r="101" customFormat="false" ht="21" hidden="false" customHeight="true" outlineLevel="0" collapsed="false">
      <c r="B101" s="94"/>
      <c r="C101" s="121"/>
      <c r="D101" s="121"/>
      <c r="E101" s="121"/>
      <c r="F101" s="280" t="s">
        <v>223</v>
      </c>
      <c r="G101" s="221" t="n">
        <v>250000</v>
      </c>
      <c r="H101" s="221" t="n">
        <v>250000</v>
      </c>
      <c r="I101" s="221" t="n">
        <v>250000</v>
      </c>
    </row>
    <row r="102" s="276" customFormat="true" ht="21" hidden="false" customHeight="true" outlineLevel="0" collapsed="false">
      <c r="B102" s="277"/>
      <c r="C102" s="278"/>
      <c r="D102" s="278"/>
      <c r="E102" s="278"/>
      <c r="F102" s="279" t="s">
        <v>224</v>
      </c>
      <c r="G102" s="281" t="n">
        <v>20000</v>
      </c>
      <c r="H102" s="281" t="n">
        <v>20000</v>
      </c>
      <c r="I102" s="281" t="n">
        <v>20000</v>
      </c>
    </row>
    <row r="103" s="276" customFormat="true" ht="21" hidden="false" customHeight="true" outlineLevel="0" collapsed="false">
      <c r="B103" s="277"/>
      <c r="C103" s="278"/>
      <c r="D103" s="278"/>
      <c r="E103" s="278"/>
      <c r="F103" s="279" t="s">
        <v>225</v>
      </c>
      <c r="G103" s="281"/>
      <c r="H103" s="281" t="n">
        <v>3902</v>
      </c>
      <c r="I103" s="281"/>
    </row>
    <row r="104" s="276" customFormat="true" ht="21" hidden="false" customHeight="true" outlineLevel="0" collapsed="false">
      <c r="B104" s="277"/>
      <c r="C104" s="278"/>
      <c r="D104" s="278"/>
      <c r="E104" s="278"/>
      <c r="F104" s="82" t="s">
        <v>226</v>
      </c>
      <c r="G104" s="282"/>
      <c r="H104" s="282" t="n">
        <v>132206</v>
      </c>
      <c r="I104" s="282"/>
    </row>
    <row r="105" s="276" customFormat="true" ht="21" hidden="false" customHeight="true" outlineLevel="0" collapsed="false">
      <c r="B105" s="277"/>
      <c r="C105" s="278"/>
      <c r="D105" s="278"/>
      <c r="E105" s="278"/>
      <c r="F105" s="82" t="s">
        <v>227</v>
      </c>
      <c r="G105" s="282"/>
      <c r="H105" s="282" t="n">
        <v>10591</v>
      </c>
      <c r="I105" s="282"/>
    </row>
    <row r="106" s="276" customFormat="true" ht="21" hidden="false" customHeight="true" outlineLevel="0" collapsed="false">
      <c r="B106" s="277"/>
      <c r="C106" s="278"/>
      <c r="D106" s="278"/>
      <c r="E106" s="278"/>
      <c r="F106" s="82" t="s">
        <v>228</v>
      </c>
      <c r="G106" s="283"/>
      <c r="H106" s="283" t="n">
        <v>190829</v>
      </c>
      <c r="I106" s="283"/>
    </row>
    <row r="107" s="276" customFormat="true" ht="18" hidden="false" customHeight="true" outlineLevel="0" collapsed="false">
      <c r="B107" s="277"/>
      <c r="C107" s="278"/>
      <c r="D107" s="278"/>
      <c r="E107" s="278"/>
      <c r="F107" s="284" t="s">
        <v>229</v>
      </c>
      <c r="G107" s="283"/>
      <c r="H107" s="283" t="n">
        <v>78343</v>
      </c>
      <c r="I107" s="283"/>
    </row>
    <row r="108" s="276" customFormat="true" ht="21" hidden="false" customHeight="true" outlineLevel="0" collapsed="false">
      <c r="B108" s="277"/>
      <c r="C108" s="278"/>
      <c r="D108" s="278"/>
      <c r="E108" s="278"/>
      <c r="F108" s="82" t="s">
        <v>230</v>
      </c>
      <c r="G108" s="283"/>
      <c r="H108" s="283" t="n">
        <v>65772</v>
      </c>
      <c r="I108" s="283"/>
    </row>
    <row r="109" customFormat="false" ht="21" hidden="false" customHeight="true" outlineLevel="0" collapsed="false">
      <c r="B109" s="94"/>
      <c r="C109" s="274" t="s">
        <v>231</v>
      </c>
      <c r="D109" s="274"/>
      <c r="E109" s="274"/>
      <c r="F109" s="275"/>
      <c r="G109" s="101"/>
      <c r="H109" s="101"/>
      <c r="I109" s="101"/>
    </row>
    <row r="110" customFormat="false" ht="18" hidden="false" customHeight="true" outlineLevel="0" collapsed="false">
      <c r="B110" s="277"/>
      <c r="C110" s="278"/>
      <c r="D110" s="278"/>
      <c r="E110" s="278"/>
      <c r="F110" s="82" t="s">
        <v>232</v>
      </c>
      <c r="G110" s="230"/>
      <c r="H110" s="230" t="n">
        <v>1993</v>
      </c>
      <c r="I110" s="230"/>
    </row>
    <row r="111" customFormat="false" ht="18.75" hidden="false" customHeight="true" outlineLevel="0" collapsed="false">
      <c r="B111" s="94"/>
      <c r="C111" s="201" t="s">
        <v>233</v>
      </c>
      <c r="D111" s="95"/>
      <c r="E111" s="95"/>
      <c r="F111" s="95"/>
      <c r="G111" s="101"/>
      <c r="H111" s="101"/>
      <c r="I111" s="101"/>
    </row>
    <row r="112" customFormat="false" ht="21" hidden="false" customHeight="true" outlineLevel="0" collapsed="false">
      <c r="B112" s="94"/>
      <c r="C112" s="95"/>
      <c r="D112" s="95"/>
      <c r="E112" s="95"/>
      <c r="F112" s="95"/>
      <c r="G112" s="230"/>
      <c r="H112" s="230"/>
      <c r="I112" s="230"/>
    </row>
    <row r="113" customFormat="false" ht="21" hidden="false" customHeight="true" outlineLevel="0" collapsed="false">
      <c r="B113" s="258" t="s">
        <v>234</v>
      </c>
      <c r="C113" s="260"/>
      <c r="D113" s="270"/>
      <c r="E113" s="270"/>
      <c r="F113" s="270"/>
      <c r="G113" s="285" t="n">
        <f aca="false">SUM(G77:G112)</f>
        <v>1697265</v>
      </c>
      <c r="H113" s="285" t="n">
        <f aca="false">SUM(H77:H112)</f>
        <v>2703504</v>
      </c>
      <c r="I113" s="285" t="n">
        <f aca="false">SUM(I77:I112)</f>
        <v>1714265</v>
      </c>
    </row>
    <row r="114" customFormat="false" ht="21" hidden="false" customHeight="true" outlineLevel="0" collapsed="false">
      <c r="B114" s="196" t="s">
        <v>235</v>
      </c>
      <c r="C114" s="197"/>
      <c r="D114" s="121"/>
      <c r="E114" s="121"/>
      <c r="F114" s="121"/>
      <c r="G114" s="198"/>
      <c r="H114" s="198"/>
      <c r="I114" s="198"/>
    </row>
    <row r="115" customFormat="false" ht="21" hidden="false" customHeight="true" outlineLevel="0" collapsed="false">
      <c r="B115" s="196"/>
      <c r="C115" s="286" t="s">
        <v>236</v>
      </c>
      <c r="D115" s="121"/>
      <c r="E115" s="121"/>
      <c r="F115" s="121"/>
      <c r="G115" s="287"/>
      <c r="H115" s="287"/>
      <c r="I115" s="287"/>
    </row>
    <row r="116" customFormat="false" ht="21" hidden="false" customHeight="true" outlineLevel="0" collapsed="false">
      <c r="B116" s="288"/>
      <c r="C116" s="289"/>
      <c r="D116" s="289" t="s">
        <v>237</v>
      </c>
      <c r="E116" s="280"/>
      <c r="F116" s="82"/>
      <c r="G116" s="281"/>
      <c r="H116" s="281" t="n">
        <v>20000</v>
      </c>
      <c r="I116" s="281"/>
    </row>
    <row r="117" customFormat="false" ht="21" hidden="false" customHeight="true" outlineLevel="0" collapsed="false">
      <c r="B117" s="288"/>
      <c r="C117" s="289"/>
      <c r="D117" s="289" t="s">
        <v>238</v>
      </c>
      <c r="E117" s="280"/>
      <c r="F117" s="82"/>
      <c r="G117" s="281"/>
      <c r="H117" s="281" t="n">
        <v>34132</v>
      </c>
      <c r="I117" s="281" t="n">
        <v>500000</v>
      </c>
    </row>
    <row r="118" customFormat="false" ht="21" hidden="false" customHeight="true" outlineLevel="0" collapsed="false">
      <c r="B118" s="94"/>
      <c r="C118" s="274" t="s">
        <v>239</v>
      </c>
      <c r="D118" s="274"/>
      <c r="E118" s="274"/>
      <c r="F118" s="275"/>
      <c r="G118" s="101"/>
      <c r="H118" s="101"/>
      <c r="I118" s="101"/>
    </row>
    <row r="119" customFormat="false" ht="21" hidden="false" customHeight="true" outlineLevel="0" collapsed="false">
      <c r="B119" s="196"/>
      <c r="C119" s="197"/>
      <c r="D119" s="278" t="s">
        <v>174</v>
      </c>
      <c r="E119" s="82"/>
      <c r="F119" s="283"/>
      <c r="G119" s="281"/>
      <c r="H119" s="281" t="n">
        <v>3810</v>
      </c>
      <c r="I119" s="281"/>
    </row>
    <row r="120" customFormat="false" ht="21" hidden="false" customHeight="true" outlineLevel="0" collapsed="false">
      <c r="B120" s="196"/>
      <c r="C120" s="197"/>
      <c r="D120" s="278" t="s">
        <v>240</v>
      </c>
      <c r="E120" s="82"/>
      <c r="F120" s="283"/>
      <c r="G120" s="281"/>
      <c r="H120" s="281" t="n">
        <v>3430</v>
      </c>
      <c r="I120" s="281"/>
    </row>
    <row r="121" customFormat="false" ht="21" hidden="false" customHeight="true" outlineLevel="0" collapsed="false">
      <c r="B121" s="196"/>
      <c r="C121" s="197"/>
      <c r="D121" s="278" t="s">
        <v>241</v>
      </c>
      <c r="E121" s="95"/>
      <c r="F121" s="290"/>
      <c r="G121" s="101"/>
      <c r="H121" s="101" t="n">
        <v>49</v>
      </c>
      <c r="I121" s="101"/>
    </row>
    <row r="122" customFormat="false" ht="21" hidden="false" customHeight="true" outlineLevel="0" collapsed="false">
      <c r="B122" s="196"/>
      <c r="C122" s="197"/>
      <c r="D122" s="278" t="s">
        <v>242</v>
      </c>
      <c r="E122" s="95"/>
      <c r="F122" s="290"/>
      <c r="G122" s="283"/>
      <c r="H122" s="283" t="n">
        <v>150</v>
      </c>
      <c r="I122" s="283"/>
    </row>
    <row r="123" s="257" customFormat="true" ht="21" hidden="false" customHeight="true" outlineLevel="0" collapsed="false">
      <c r="B123" s="291" t="s">
        <v>243</v>
      </c>
      <c r="C123" s="292"/>
      <c r="D123" s="254"/>
      <c r="E123" s="254"/>
      <c r="F123" s="254"/>
      <c r="G123" s="293" t="n">
        <f aca="false">SUM(G116:G122)</f>
        <v>0</v>
      </c>
      <c r="H123" s="293" t="n">
        <f aca="false">SUM(H116:H122)</f>
        <v>61571</v>
      </c>
      <c r="I123" s="293" t="n">
        <f aca="false">SUM(I116:I120)</f>
        <v>500000</v>
      </c>
    </row>
    <row r="124" customFormat="false" ht="21" hidden="false" customHeight="true" outlineLevel="0" collapsed="false">
      <c r="B124" s="263" t="s">
        <v>244</v>
      </c>
      <c r="C124" s="294"/>
      <c r="D124" s="294"/>
      <c r="E124" s="294"/>
      <c r="F124" s="294"/>
      <c r="G124" s="295"/>
      <c r="H124" s="295"/>
      <c r="I124" s="295"/>
    </row>
    <row r="125" s="186" customFormat="true" ht="21" hidden="false" customHeight="true" outlineLevel="0" collapsed="false">
      <c r="B125" s="296"/>
      <c r="C125" s="289" t="s">
        <v>245</v>
      </c>
      <c r="D125" s="267"/>
      <c r="E125" s="267"/>
      <c r="F125" s="154"/>
      <c r="G125" s="221" t="n">
        <v>21041</v>
      </c>
      <c r="H125" s="221" t="n">
        <v>32512</v>
      </c>
      <c r="I125" s="221" t="n">
        <f aca="false">21041-4352</f>
        <v>16689</v>
      </c>
      <c r="J125" s="297"/>
      <c r="K125" s="179"/>
    </row>
    <row r="126" s="186" customFormat="true" ht="21" hidden="false" customHeight="true" outlineLevel="0" collapsed="false">
      <c r="B126" s="296"/>
      <c r="C126" s="298" t="s">
        <v>246</v>
      </c>
      <c r="D126" s="299"/>
      <c r="E126" s="299"/>
      <c r="F126" s="93"/>
      <c r="G126" s="300" t="n">
        <v>423926</v>
      </c>
      <c r="H126" s="300" t="n">
        <v>378734</v>
      </c>
      <c r="I126" s="300" t="n">
        <f aca="false">423926+1406</f>
        <v>425332</v>
      </c>
      <c r="J126" s="297"/>
      <c r="K126" s="179"/>
    </row>
    <row r="127" s="186" customFormat="true" ht="21" hidden="false" customHeight="true" outlineLevel="0" collapsed="false">
      <c r="B127" s="296"/>
      <c r="C127" s="298" t="s">
        <v>247</v>
      </c>
      <c r="D127" s="299"/>
      <c r="E127" s="299"/>
      <c r="F127" s="93"/>
      <c r="G127" s="300" t="n">
        <v>267832</v>
      </c>
      <c r="H127" s="300" t="n">
        <v>321121</v>
      </c>
      <c r="I127" s="300" t="n">
        <f aca="false">267832+19294</f>
        <v>287126</v>
      </c>
      <c r="J127" s="297"/>
      <c r="K127" s="179"/>
    </row>
    <row r="128" s="186" customFormat="true" ht="21" hidden="false" customHeight="true" outlineLevel="0" collapsed="false">
      <c r="B128" s="296"/>
      <c r="C128" s="298" t="s">
        <v>248</v>
      </c>
      <c r="D128" s="299"/>
      <c r="E128" s="299"/>
      <c r="F128" s="93"/>
      <c r="G128" s="300" t="n">
        <v>33830</v>
      </c>
      <c r="H128" s="300" t="n">
        <v>49997</v>
      </c>
      <c r="I128" s="300" t="n">
        <v>33830</v>
      </c>
      <c r="J128" s="297"/>
      <c r="K128" s="179"/>
    </row>
    <row r="129" s="186" customFormat="true" ht="21" hidden="false" customHeight="true" outlineLevel="0" collapsed="false">
      <c r="B129" s="296"/>
      <c r="C129" s="298" t="s">
        <v>249</v>
      </c>
      <c r="D129" s="299"/>
      <c r="E129" s="299"/>
      <c r="F129" s="93"/>
      <c r="G129" s="300" t="n">
        <v>111000</v>
      </c>
      <c r="H129" s="300" t="n">
        <v>114712</v>
      </c>
      <c r="I129" s="300" t="n">
        <f aca="false">111000-24000</f>
        <v>87000</v>
      </c>
      <c r="J129" s="297"/>
      <c r="K129" s="179"/>
    </row>
    <row r="130" s="186" customFormat="true" ht="21" hidden="false" customHeight="true" outlineLevel="0" collapsed="false">
      <c r="B130" s="296"/>
      <c r="C130" s="298" t="s">
        <v>250</v>
      </c>
      <c r="D130" s="299"/>
      <c r="E130" s="299"/>
      <c r="F130" s="93"/>
      <c r="G130" s="300" t="n">
        <v>24000</v>
      </c>
      <c r="H130" s="300" t="n">
        <v>30167</v>
      </c>
      <c r="I130" s="300" t="n">
        <v>24000</v>
      </c>
      <c r="J130" s="297"/>
      <c r="K130" s="179"/>
    </row>
    <row r="131" s="186" customFormat="true" ht="21" hidden="false" customHeight="true" outlineLevel="0" collapsed="false">
      <c r="B131" s="296"/>
      <c r="C131" s="298" t="s">
        <v>251</v>
      </c>
      <c r="D131" s="299"/>
      <c r="E131" s="299"/>
      <c r="F131" s="93"/>
      <c r="G131" s="300" t="n">
        <v>148850</v>
      </c>
      <c r="H131" s="300" t="n">
        <v>337901</v>
      </c>
      <c r="I131" s="300" t="n">
        <f aca="false">148850+29233</f>
        <v>178083</v>
      </c>
      <c r="J131" s="297"/>
      <c r="K131" s="179"/>
    </row>
    <row r="132" s="186" customFormat="true" ht="21" hidden="false" customHeight="true" outlineLevel="0" collapsed="false">
      <c r="B132" s="296"/>
      <c r="C132" s="298" t="s">
        <v>252</v>
      </c>
      <c r="D132" s="299"/>
      <c r="E132" s="299"/>
      <c r="F132" s="93"/>
      <c r="G132" s="300" t="n">
        <v>87867</v>
      </c>
      <c r="H132" s="300" t="n">
        <v>120390</v>
      </c>
      <c r="I132" s="300" t="n">
        <f aca="false">87867+6632</f>
        <v>94499</v>
      </c>
      <c r="J132" s="297"/>
      <c r="K132" s="179"/>
    </row>
    <row r="133" s="186" customFormat="true" ht="21" hidden="false" customHeight="true" outlineLevel="0" collapsed="false">
      <c r="B133" s="296"/>
      <c r="C133" s="298" t="s">
        <v>253</v>
      </c>
      <c r="D133" s="299"/>
      <c r="E133" s="299"/>
      <c r="F133" s="93"/>
      <c r="G133" s="300" t="n">
        <v>260732</v>
      </c>
      <c r="H133" s="300" t="n">
        <v>312638</v>
      </c>
      <c r="I133" s="300" t="n">
        <f aca="false">260732+78847</f>
        <v>339579</v>
      </c>
      <c r="J133" s="297"/>
      <c r="K133" s="179"/>
    </row>
    <row r="134" s="186" customFormat="true" ht="21" hidden="false" customHeight="true" outlineLevel="0" collapsed="false">
      <c r="B134" s="296"/>
      <c r="C134" s="298" t="s">
        <v>254</v>
      </c>
      <c r="D134" s="299"/>
      <c r="E134" s="299"/>
      <c r="F134" s="93"/>
      <c r="G134" s="300" t="n">
        <v>47906</v>
      </c>
      <c r="H134" s="300" t="n">
        <v>52532</v>
      </c>
      <c r="I134" s="300" t="n">
        <f aca="false">47906+5569</f>
        <v>53475</v>
      </c>
      <c r="J134" s="297"/>
      <c r="K134" s="179"/>
    </row>
    <row r="135" s="186" customFormat="true" ht="21" hidden="false" customHeight="true" outlineLevel="0" collapsed="false">
      <c r="B135" s="296"/>
      <c r="C135" s="301" t="s">
        <v>255</v>
      </c>
      <c r="D135" s="299"/>
      <c r="E135" s="299"/>
      <c r="F135" s="93"/>
      <c r="G135" s="300" t="n">
        <v>139748</v>
      </c>
      <c r="H135" s="300" t="n">
        <v>140617</v>
      </c>
      <c r="I135" s="300" t="n">
        <v>139534</v>
      </c>
      <c r="K135" s="179"/>
    </row>
    <row r="136" s="186" customFormat="true" ht="21" hidden="false" customHeight="true" outlineLevel="0" collapsed="false">
      <c r="B136" s="296"/>
      <c r="C136" s="301" t="s">
        <v>256</v>
      </c>
      <c r="D136" s="299"/>
      <c r="E136" s="299"/>
      <c r="F136" s="93"/>
      <c r="G136" s="300" t="n">
        <v>16750</v>
      </c>
      <c r="H136" s="300" t="n">
        <v>41543</v>
      </c>
      <c r="I136" s="300" t="n">
        <f aca="false">16750-900</f>
        <v>15850</v>
      </c>
      <c r="K136" s="179"/>
    </row>
    <row r="137" s="186" customFormat="true" ht="21" hidden="false" customHeight="true" outlineLevel="0" collapsed="false">
      <c r="B137" s="296"/>
      <c r="C137" s="280" t="s">
        <v>257</v>
      </c>
      <c r="D137" s="302"/>
      <c r="E137" s="302"/>
      <c r="F137" s="84"/>
      <c r="G137" s="221"/>
      <c r="H137" s="221" t="n">
        <v>0</v>
      </c>
      <c r="I137" s="221"/>
      <c r="K137" s="179"/>
    </row>
    <row r="138" customFormat="false" ht="21" hidden="false" customHeight="true" outlineLevel="0" collapsed="false">
      <c r="B138" s="258" t="s">
        <v>258</v>
      </c>
      <c r="C138" s="259"/>
      <c r="D138" s="270"/>
      <c r="E138" s="270"/>
      <c r="F138" s="270"/>
      <c r="G138" s="271" t="n">
        <f aca="false">SUM(G125:G137)</f>
        <v>1583482</v>
      </c>
      <c r="H138" s="271" t="n">
        <f aca="false">SUM(H125:H137)</f>
        <v>1932864</v>
      </c>
      <c r="I138" s="271" t="n">
        <f aca="false">SUM(I125:I137)</f>
        <v>1694997</v>
      </c>
      <c r="K138" s="179"/>
    </row>
    <row r="139" customFormat="false" ht="21" hidden="false" customHeight="true" outlineLevel="0" collapsed="false">
      <c r="B139" s="258" t="s">
        <v>259</v>
      </c>
      <c r="C139" s="259"/>
      <c r="D139" s="260"/>
      <c r="E139" s="260"/>
      <c r="F139" s="260"/>
      <c r="G139" s="261" t="n">
        <f aca="false">G113+G59+G123+G76+G138</f>
        <v>16882933</v>
      </c>
      <c r="H139" s="261" t="n">
        <f aca="false">H113+H59+H123+H76+H138</f>
        <v>19770730</v>
      </c>
      <c r="I139" s="261" t="n">
        <f aca="false">I113+I59+I123+I76+I138</f>
        <v>18621015</v>
      </c>
    </row>
  </sheetData>
  <mergeCells count="2">
    <mergeCell ref="B1:F1"/>
    <mergeCell ref="B2:H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z 5/2019. (IV. 1.) önkormányzati rendelethez</oddHeader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V3" activeCellId="0" sqref="V3"/>
    </sheetView>
  </sheetViews>
  <sheetFormatPr defaultColWidth="9.328125" defaultRowHeight="26.45" zeroHeight="false" outlineLevelRow="0" outlineLevelCol="0"/>
  <cols>
    <col collapsed="false" customWidth="true" hidden="false" outlineLevel="0" max="1" min="1" style="303" width="144.15"/>
    <col collapsed="false" customWidth="true" hidden="false" outlineLevel="0" max="2" min="2" style="304" width="51.99"/>
    <col collapsed="false" customWidth="true" hidden="false" outlineLevel="0" max="3" min="3" style="304" width="49.83"/>
    <col collapsed="false" customWidth="true" hidden="false" outlineLevel="0" max="4" min="4" style="304" width="45.33"/>
    <col collapsed="false" customWidth="true" hidden="false" outlineLevel="0" max="5" min="5" style="304" width="41.32"/>
    <col collapsed="false" customWidth="true" hidden="false" outlineLevel="0" max="6" min="6" style="304" width="47.32"/>
    <col collapsed="false" customWidth="true" hidden="false" outlineLevel="0" max="7" min="7" style="303" width="144.15"/>
    <col collapsed="false" customWidth="true" hidden="false" outlineLevel="0" max="8" min="8" style="304" width="41.32"/>
    <col collapsed="false" customWidth="true" hidden="false" outlineLevel="0" max="9" min="9" style="304" width="48.99"/>
    <col collapsed="false" customWidth="true" hidden="false" outlineLevel="0" max="10" min="10" style="304" width="43.65"/>
    <col collapsed="false" customWidth="true" hidden="false" outlineLevel="0" max="11" min="11" style="304" width="37.98"/>
    <col collapsed="false" customWidth="true" hidden="false" outlineLevel="0" max="12" min="12" style="304" width="49.32"/>
    <col collapsed="false" customWidth="true" hidden="false" outlineLevel="0" max="13" min="13" style="304" width="49.99"/>
    <col collapsed="false" customWidth="true" hidden="false" outlineLevel="0" max="14" min="14" style="304" width="49.49"/>
    <col collapsed="false" customWidth="true" hidden="false" outlineLevel="0" max="15" min="15" style="304" width="50.15"/>
    <col collapsed="false" customWidth="false" hidden="false" outlineLevel="0" max="257" min="16" style="305" width="9.33"/>
  </cols>
  <sheetData>
    <row r="1" customFormat="false" ht="26.45" hidden="false" customHeight="true" outlineLevel="0" collapsed="false">
      <c r="B1" s="306"/>
      <c r="C1" s="306"/>
      <c r="D1" s="306"/>
      <c r="E1" s="306"/>
      <c r="F1" s="306"/>
      <c r="H1" s="306"/>
      <c r="I1" s="306"/>
      <c r="J1" s="306"/>
      <c r="K1" s="306"/>
      <c r="L1" s="306"/>
      <c r="M1" s="306"/>
      <c r="N1" s="306"/>
      <c r="O1" s="306"/>
    </row>
    <row r="2" customFormat="false" ht="54" hidden="false" customHeight="true" outlineLevel="0" collapsed="false">
      <c r="A2" s="307" t="s">
        <v>0</v>
      </c>
      <c r="B2" s="307"/>
      <c r="C2" s="307"/>
      <c r="D2" s="307"/>
      <c r="E2" s="307"/>
      <c r="F2" s="307"/>
      <c r="G2" s="307" t="s">
        <v>0</v>
      </c>
      <c r="H2" s="307"/>
      <c r="I2" s="307"/>
      <c r="J2" s="307"/>
      <c r="K2" s="307"/>
      <c r="L2" s="307"/>
      <c r="M2" s="307"/>
      <c r="N2" s="307"/>
      <c r="O2" s="307"/>
    </row>
    <row r="3" customFormat="false" ht="54" hidden="false" customHeight="true" outlineLevel="0" collapsed="false">
      <c r="A3" s="307" t="s">
        <v>260</v>
      </c>
      <c r="B3" s="307"/>
      <c r="C3" s="307"/>
      <c r="D3" s="307"/>
      <c r="E3" s="307"/>
      <c r="F3" s="307"/>
      <c r="G3" s="307" t="s">
        <v>260</v>
      </c>
      <c r="H3" s="307"/>
      <c r="I3" s="307"/>
      <c r="J3" s="307"/>
      <c r="K3" s="307"/>
      <c r="L3" s="307"/>
      <c r="M3" s="307"/>
      <c r="N3" s="307"/>
      <c r="O3" s="307"/>
    </row>
    <row r="4" customFormat="false" ht="42.75" hidden="false" customHeight="true" outlineLevel="0" collapsed="false">
      <c r="B4" s="306"/>
      <c r="C4" s="306"/>
      <c r="D4" s="306"/>
      <c r="E4" s="306"/>
      <c r="F4" s="306"/>
      <c r="H4" s="306"/>
      <c r="I4" s="306"/>
      <c r="J4" s="306"/>
      <c r="K4" s="306"/>
      <c r="L4" s="306"/>
      <c r="M4" s="306"/>
      <c r="N4" s="306"/>
      <c r="O4" s="306"/>
    </row>
    <row r="5" s="311" customFormat="true" ht="41.25" hidden="false" customHeight="true" outlineLevel="0" collapsed="false">
      <c r="A5" s="308"/>
      <c r="B5" s="309"/>
      <c r="C5" s="310"/>
      <c r="D5" s="310"/>
      <c r="E5" s="310"/>
      <c r="F5" s="309"/>
      <c r="G5" s="308"/>
      <c r="H5" s="310"/>
      <c r="I5" s="310"/>
      <c r="J5" s="310"/>
      <c r="K5" s="310"/>
      <c r="L5" s="310"/>
      <c r="M5" s="310"/>
      <c r="N5" s="310"/>
      <c r="O5" s="309"/>
    </row>
    <row r="6" s="315" customFormat="true" ht="143.25" hidden="false" customHeight="true" outlineLevel="0" collapsed="false">
      <c r="A6" s="312" t="s">
        <v>261</v>
      </c>
      <c r="B6" s="313" t="s">
        <v>72</v>
      </c>
      <c r="C6" s="313" t="s">
        <v>20</v>
      </c>
      <c r="D6" s="313" t="s">
        <v>32</v>
      </c>
      <c r="E6" s="314" t="s">
        <v>24</v>
      </c>
      <c r="F6" s="314" t="s">
        <v>37</v>
      </c>
      <c r="G6" s="312" t="s">
        <v>261</v>
      </c>
      <c r="H6" s="314" t="s">
        <v>44</v>
      </c>
      <c r="I6" s="313" t="s">
        <v>40</v>
      </c>
      <c r="J6" s="313" t="s">
        <v>48</v>
      </c>
      <c r="K6" s="314" t="s">
        <v>51</v>
      </c>
      <c r="L6" s="314" t="s">
        <v>262</v>
      </c>
      <c r="M6" s="314" t="s">
        <v>263</v>
      </c>
      <c r="N6" s="314" t="s">
        <v>264</v>
      </c>
      <c r="O6" s="314" t="s">
        <v>53</v>
      </c>
    </row>
    <row r="7" s="311" customFormat="true" ht="51.75" hidden="false" customHeight="true" outlineLevel="0" collapsed="false">
      <c r="A7" s="316" t="s">
        <v>265</v>
      </c>
      <c r="B7" s="317" t="s">
        <v>266</v>
      </c>
      <c r="C7" s="317" t="s">
        <v>267</v>
      </c>
      <c r="D7" s="317" t="s">
        <v>268</v>
      </c>
      <c r="E7" s="317" t="s">
        <v>269</v>
      </c>
      <c r="F7" s="317"/>
      <c r="G7" s="316" t="s">
        <v>265</v>
      </c>
      <c r="H7" s="317" t="s">
        <v>270</v>
      </c>
      <c r="I7" s="317" t="s">
        <v>271</v>
      </c>
      <c r="J7" s="317" t="s">
        <v>272</v>
      </c>
      <c r="K7" s="317"/>
      <c r="L7" s="317"/>
      <c r="M7" s="317"/>
      <c r="N7" s="317" t="s">
        <v>273</v>
      </c>
      <c r="O7" s="317"/>
    </row>
    <row r="8" customFormat="false" ht="26.45" hidden="false" customHeight="true" outlineLevel="0" collapsed="false">
      <c r="A8" s="318" t="s">
        <v>274</v>
      </c>
      <c r="B8" s="319"/>
      <c r="C8" s="319"/>
      <c r="D8" s="319"/>
      <c r="E8" s="319"/>
      <c r="F8" s="319"/>
      <c r="G8" s="318" t="s">
        <v>274</v>
      </c>
      <c r="H8" s="319"/>
      <c r="I8" s="319"/>
      <c r="J8" s="319"/>
      <c r="K8" s="319"/>
      <c r="L8" s="319"/>
      <c r="M8" s="319"/>
      <c r="N8" s="319"/>
      <c r="O8" s="319"/>
    </row>
    <row r="9" customFormat="false" ht="26.45" hidden="false" customHeight="true" outlineLevel="0" collapsed="false">
      <c r="A9" s="320" t="s">
        <v>275</v>
      </c>
      <c r="B9" s="321" t="n">
        <v>968</v>
      </c>
      <c r="C9" s="321"/>
      <c r="D9" s="321"/>
      <c r="E9" s="321"/>
      <c r="F9" s="321" t="n">
        <f aca="false">SUM(B9:E9)</f>
        <v>968</v>
      </c>
      <c r="G9" s="320" t="s">
        <v>275</v>
      </c>
      <c r="H9" s="321"/>
      <c r="I9" s="321"/>
      <c r="J9" s="321"/>
      <c r="K9" s="321" t="n">
        <f aca="false">SUM(H9:J9)</f>
        <v>0</v>
      </c>
      <c r="L9" s="321" t="n">
        <v>152738</v>
      </c>
      <c r="M9" s="322"/>
      <c r="N9" s="321" t="n">
        <f aca="false">SUM(L9:M9)</f>
        <v>152738</v>
      </c>
      <c r="O9" s="321" t="n">
        <f aca="false">F9+K9+N9</f>
        <v>153706</v>
      </c>
    </row>
    <row r="10" customFormat="false" ht="26.45" hidden="false" customHeight="true" outlineLevel="0" collapsed="false">
      <c r="A10" s="323" t="s">
        <v>276</v>
      </c>
      <c r="B10" s="324" t="n">
        <v>1009</v>
      </c>
      <c r="C10" s="324"/>
      <c r="D10" s="324"/>
      <c r="E10" s="324"/>
      <c r="F10" s="321" t="n">
        <f aca="false">SUM(B10:E10)</f>
        <v>1009</v>
      </c>
      <c r="G10" s="323" t="s">
        <v>276</v>
      </c>
      <c r="H10" s="324"/>
      <c r="I10" s="324"/>
      <c r="J10" s="324"/>
      <c r="K10" s="321" t="n">
        <f aca="false">SUM(H10:J10)</f>
        <v>0</v>
      </c>
      <c r="L10" s="321" t="n">
        <v>104489</v>
      </c>
      <c r="M10" s="321"/>
      <c r="N10" s="321" t="n">
        <f aca="false">SUM(L10:M10)</f>
        <v>104489</v>
      </c>
      <c r="O10" s="321" t="n">
        <f aca="false">F10+K10+N10</f>
        <v>105498</v>
      </c>
    </row>
    <row r="11" customFormat="false" ht="26.45" hidden="false" customHeight="true" outlineLevel="0" collapsed="false">
      <c r="A11" s="323" t="s">
        <v>277</v>
      </c>
      <c r="B11" s="324" t="n">
        <v>1373</v>
      </c>
      <c r="C11" s="324"/>
      <c r="D11" s="324"/>
      <c r="E11" s="324"/>
      <c r="F11" s="321" t="n">
        <f aca="false">SUM(B11:E11)</f>
        <v>1373</v>
      </c>
      <c r="G11" s="323" t="s">
        <v>277</v>
      </c>
      <c r="H11" s="324"/>
      <c r="I11" s="324"/>
      <c r="J11" s="324"/>
      <c r="K11" s="321" t="n">
        <f aca="false">SUM(H11:J11)</f>
        <v>0</v>
      </c>
      <c r="L11" s="321" t="n">
        <v>96207</v>
      </c>
      <c r="M11" s="321"/>
      <c r="N11" s="321" t="n">
        <f aca="false">SUM(L11:M11)</f>
        <v>96207</v>
      </c>
      <c r="O11" s="321" t="n">
        <f aca="false">F11+K11+N11</f>
        <v>97580</v>
      </c>
    </row>
    <row r="12" customFormat="false" ht="26.45" hidden="false" customHeight="true" outlineLevel="0" collapsed="false">
      <c r="A12" s="323" t="s">
        <v>278</v>
      </c>
      <c r="B12" s="324" t="n">
        <v>958</v>
      </c>
      <c r="C12" s="324"/>
      <c r="D12" s="324"/>
      <c r="E12" s="324"/>
      <c r="F12" s="321" t="n">
        <f aca="false">SUM(B12:E12)</f>
        <v>958</v>
      </c>
      <c r="G12" s="323" t="s">
        <v>278</v>
      </c>
      <c r="H12" s="324"/>
      <c r="I12" s="324"/>
      <c r="J12" s="324"/>
      <c r="K12" s="321" t="n">
        <f aca="false">SUM(H12:J12)</f>
        <v>0</v>
      </c>
      <c r="L12" s="321" t="n">
        <v>135940</v>
      </c>
      <c r="M12" s="321"/>
      <c r="N12" s="321" t="n">
        <f aca="false">SUM(L12:M12)</f>
        <v>135940</v>
      </c>
      <c r="O12" s="321" t="n">
        <f aca="false">F12+K12+N12</f>
        <v>136898</v>
      </c>
    </row>
    <row r="13" customFormat="false" ht="26.45" hidden="false" customHeight="true" outlineLevel="0" collapsed="false">
      <c r="A13" s="323" t="s">
        <v>279</v>
      </c>
      <c r="B13" s="324" t="n">
        <v>1338</v>
      </c>
      <c r="C13" s="324"/>
      <c r="D13" s="324"/>
      <c r="E13" s="324"/>
      <c r="F13" s="321" t="n">
        <f aca="false">SUM(B13:E13)</f>
        <v>1338</v>
      </c>
      <c r="G13" s="323" t="s">
        <v>279</v>
      </c>
      <c r="H13" s="324"/>
      <c r="I13" s="324"/>
      <c r="J13" s="324"/>
      <c r="K13" s="321" t="n">
        <f aca="false">SUM(H13:J13)</f>
        <v>0</v>
      </c>
      <c r="L13" s="321" t="n">
        <v>111846</v>
      </c>
      <c r="M13" s="321"/>
      <c r="N13" s="321" t="n">
        <f aca="false">SUM(L13:M13)</f>
        <v>111846</v>
      </c>
      <c r="O13" s="321" t="n">
        <f aca="false">F13+K13+N13</f>
        <v>113184</v>
      </c>
    </row>
    <row r="14" customFormat="false" ht="26.45" hidden="false" customHeight="true" outlineLevel="0" collapsed="false">
      <c r="A14" s="323" t="s">
        <v>280</v>
      </c>
      <c r="B14" s="324" t="n">
        <v>1269</v>
      </c>
      <c r="C14" s="324"/>
      <c r="D14" s="324"/>
      <c r="E14" s="324"/>
      <c r="F14" s="321" t="n">
        <f aca="false">SUM(B14:E14)</f>
        <v>1269</v>
      </c>
      <c r="G14" s="323" t="s">
        <v>280</v>
      </c>
      <c r="H14" s="324"/>
      <c r="I14" s="324"/>
      <c r="J14" s="324"/>
      <c r="K14" s="321" t="n">
        <f aca="false">SUM(H14:J14)</f>
        <v>0</v>
      </c>
      <c r="L14" s="321" t="n">
        <v>94157</v>
      </c>
      <c r="M14" s="321"/>
      <c r="N14" s="321" t="n">
        <f aca="false">SUM(L14:M14)</f>
        <v>94157</v>
      </c>
      <c r="O14" s="321" t="n">
        <f aca="false">F14+K14+N14</f>
        <v>95426</v>
      </c>
    </row>
    <row r="15" customFormat="false" ht="26.45" hidden="false" customHeight="true" outlineLevel="0" collapsed="false">
      <c r="A15" s="323" t="s">
        <v>281</v>
      </c>
      <c r="B15" s="324" t="n">
        <v>790</v>
      </c>
      <c r="C15" s="324"/>
      <c r="D15" s="324"/>
      <c r="E15" s="324"/>
      <c r="F15" s="321" t="n">
        <f aca="false">SUM(B15:E15)</f>
        <v>790</v>
      </c>
      <c r="G15" s="323" t="s">
        <v>281</v>
      </c>
      <c r="H15" s="324"/>
      <c r="I15" s="324"/>
      <c r="J15" s="324"/>
      <c r="K15" s="321" t="n">
        <f aca="false">SUM(H15:J15)</f>
        <v>0</v>
      </c>
      <c r="L15" s="321" t="n">
        <v>79183</v>
      </c>
      <c r="M15" s="321"/>
      <c r="N15" s="321" t="n">
        <f aca="false">SUM(L15:M15)</f>
        <v>79183</v>
      </c>
      <c r="O15" s="321" t="n">
        <f aca="false">F15+K15+N15</f>
        <v>79973</v>
      </c>
    </row>
    <row r="16" customFormat="false" ht="26.45" hidden="false" customHeight="true" outlineLevel="0" collapsed="false">
      <c r="A16" s="323" t="s">
        <v>282</v>
      </c>
      <c r="B16" s="324" t="n">
        <v>958</v>
      </c>
      <c r="C16" s="324"/>
      <c r="D16" s="324"/>
      <c r="E16" s="324"/>
      <c r="F16" s="321" t="n">
        <f aca="false">SUM(B16:E16)</f>
        <v>958</v>
      </c>
      <c r="G16" s="323" t="s">
        <v>282</v>
      </c>
      <c r="H16" s="324"/>
      <c r="I16" s="324"/>
      <c r="J16" s="324"/>
      <c r="K16" s="321" t="n">
        <f aca="false">SUM(H16:J16)</f>
        <v>0</v>
      </c>
      <c r="L16" s="321" t="n">
        <v>83693</v>
      </c>
      <c r="M16" s="321"/>
      <c r="N16" s="321" t="n">
        <f aca="false">SUM(L16:M16)</f>
        <v>83693</v>
      </c>
      <c r="O16" s="321" t="n">
        <f aca="false">F16+K16+N16</f>
        <v>84651</v>
      </c>
    </row>
    <row r="17" customFormat="false" ht="26.45" hidden="false" customHeight="true" outlineLevel="0" collapsed="false">
      <c r="A17" s="323" t="s">
        <v>283</v>
      </c>
      <c r="B17" s="324" t="n">
        <v>805</v>
      </c>
      <c r="C17" s="324"/>
      <c r="D17" s="324"/>
      <c r="E17" s="324"/>
      <c r="F17" s="321" t="n">
        <f aca="false">SUM(B17:E17)</f>
        <v>805</v>
      </c>
      <c r="G17" s="323" t="s">
        <v>283</v>
      </c>
      <c r="H17" s="324"/>
      <c r="I17" s="324"/>
      <c r="J17" s="324"/>
      <c r="K17" s="321" t="n">
        <f aca="false">SUM(H17:J17)</f>
        <v>0</v>
      </c>
      <c r="L17" s="321" t="n">
        <v>120840</v>
      </c>
      <c r="M17" s="321"/>
      <c r="N17" s="321" t="n">
        <f aca="false">SUM(L17:M17)</f>
        <v>120840</v>
      </c>
      <c r="O17" s="321" t="n">
        <f aca="false">F17+K17+N17</f>
        <v>121645</v>
      </c>
    </row>
    <row r="18" customFormat="false" ht="26.45" hidden="false" customHeight="true" outlineLevel="0" collapsed="false">
      <c r="A18" s="323" t="s">
        <v>284</v>
      </c>
      <c r="B18" s="324" t="n">
        <v>1220</v>
      </c>
      <c r="C18" s="324"/>
      <c r="D18" s="324"/>
      <c r="E18" s="324"/>
      <c r="F18" s="321" t="n">
        <f aca="false">SUM(B18:E18)</f>
        <v>1220</v>
      </c>
      <c r="G18" s="323" t="s">
        <v>284</v>
      </c>
      <c r="H18" s="324"/>
      <c r="I18" s="324"/>
      <c r="J18" s="324"/>
      <c r="K18" s="321" t="n">
        <f aca="false">SUM(H18:J18)</f>
        <v>0</v>
      </c>
      <c r="L18" s="321" t="n">
        <v>134319</v>
      </c>
      <c r="M18" s="321"/>
      <c r="N18" s="321" t="n">
        <f aca="false">SUM(L18:M18)</f>
        <v>134319</v>
      </c>
      <c r="O18" s="321" t="n">
        <f aca="false">F18+K18+N18</f>
        <v>135539</v>
      </c>
    </row>
    <row r="19" customFormat="false" ht="27" hidden="false" customHeight="true" outlineLevel="0" collapsed="false">
      <c r="A19" s="323" t="s">
        <v>285</v>
      </c>
      <c r="B19" s="324" t="n">
        <v>532</v>
      </c>
      <c r="C19" s="324"/>
      <c r="D19" s="324"/>
      <c r="E19" s="324"/>
      <c r="F19" s="321" t="n">
        <f aca="false">SUM(B19:E19)</f>
        <v>532</v>
      </c>
      <c r="G19" s="323" t="s">
        <v>285</v>
      </c>
      <c r="H19" s="324"/>
      <c r="I19" s="324"/>
      <c r="J19" s="324"/>
      <c r="K19" s="321" t="n">
        <f aca="false">SUM(H19:J19)</f>
        <v>0</v>
      </c>
      <c r="L19" s="321" t="n">
        <v>71269</v>
      </c>
      <c r="M19" s="321"/>
      <c r="N19" s="321" t="n">
        <f aca="false">SUM(L19:M19)</f>
        <v>71269</v>
      </c>
      <c r="O19" s="321" t="n">
        <f aca="false">F19+K19+N19</f>
        <v>71801</v>
      </c>
    </row>
    <row r="20" customFormat="false" ht="25.5" hidden="false" customHeight="true" outlineLevel="0" collapsed="false">
      <c r="A20" s="323" t="s">
        <v>286</v>
      </c>
      <c r="B20" s="324" t="n">
        <v>782</v>
      </c>
      <c r="C20" s="324"/>
      <c r="D20" s="324"/>
      <c r="E20" s="324"/>
      <c r="F20" s="321" t="n">
        <f aca="false">SUM(B20:E20)</f>
        <v>782</v>
      </c>
      <c r="G20" s="323" t="s">
        <v>286</v>
      </c>
      <c r="H20" s="324"/>
      <c r="I20" s="324"/>
      <c r="J20" s="324"/>
      <c r="K20" s="321" t="n">
        <f aca="false">SUM(H20:J20)</f>
        <v>0</v>
      </c>
      <c r="L20" s="321" t="n">
        <v>52243</v>
      </c>
      <c r="M20" s="321"/>
      <c r="N20" s="321" t="n">
        <f aca="false">SUM(L20:M20)</f>
        <v>52243</v>
      </c>
      <c r="O20" s="321" t="n">
        <f aca="false">F20+K20+N20</f>
        <v>53025</v>
      </c>
    </row>
    <row r="21" customFormat="false" ht="26.45" hidden="false" customHeight="true" outlineLevel="0" collapsed="false">
      <c r="A21" s="323" t="s">
        <v>287</v>
      </c>
      <c r="B21" s="324" t="n">
        <v>460</v>
      </c>
      <c r="C21" s="324"/>
      <c r="D21" s="324"/>
      <c r="E21" s="324"/>
      <c r="F21" s="321" t="n">
        <f aca="false">SUM(B21:E21)</f>
        <v>460</v>
      </c>
      <c r="G21" s="323" t="s">
        <v>287</v>
      </c>
      <c r="H21" s="324"/>
      <c r="I21" s="324"/>
      <c r="J21" s="324"/>
      <c r="K21" s="321" t="n">
        <f aca="false">SUM(H21:J21)</f>
        <v>0</v>
      </c>
      <c r="L21" s="321" t="n">
        <v>72099</v>
      </c>
      <c r="M21" s="321"/>
      <c r="N21" s="321" t="n">
        <f aca="false">SUM(L21:M21)</f>
        <v>72099</v>
      </c>
      <c r="O21" s="321" t="n">
        <f aca="false">F21+K21+N21</f>
        <v>72559</v>
      </c>
    </row>
    <row r="22" customFormat="false" ht="26.45" hidden="false" customHeight="true" outlineLevel="0" collapsed="false">
      <c r="A22" s="323" t="s">
        <v>288</v>
      </c>
      <c r="B22" s="324" t="n">
        <v>524</v>
      </c>
      <c r="C22" s="324"/>
      <c r="D22" s="324"/>
      <c r="E22" s="324"/>
      <c r="F22" s="321" t="n">
        <f aca="false">SUM(B22:E22)</f>
        <v>524</v>
      </c>
      <c r="G22" s="323" t="s">
        <v>288</v>
      </c>
      <c r="H22" s="324"/>
      <c r="I22" s="324"/>
      <c r="J22" s="324"/>
      <c r="K22" s="321" t="n">
        <f aca="false">SUM(H22:J22)</f>
        <v>0</v>
      </c>
      <c r="L22" s="321" t="n">
        <v>96501</v>
      </c>
      <c r="M22" s="321"/>
      <c r="N22" s="321" t="n">
        <f aca="false">SUM(L22:M22)</f>
        <v>96501</v>
      </c>
      <c r="O22" s="321" t="n">
        <f aca="false">F22+K22+N22</f>
        <v>97025</v>
      </c>
    </row>
    <row r="23" customFormat="false" ht="26.45" hidden="false" customHeight="true" outlineLevel="0" collapsed="false">
      <c r="A23" s="323" t="s">
        <v>289</v>
      </c>
      <c r="B23" s="324" t="n">
        <v>1360</v>
      </c>
      <c r="C23" s="324"/>
      <c r="D23" s="324"/>
      <c r="E23" s="324"/>
      <c r="F23" s="321" t="n">
        <f aca="false">SUM(B23:E23)</f>
        <v>1360</v>
      </c>
      <c r="G23" s="323" t="s">
        <v>289</v>
      </c>
      <c r="H23" s="324"/>
      <c r="I23" s="324"/>
      <c r="J23" s="324"/>
      <c r="K23" s="321" t="n">
        <f aca="false">SUM(H23:J23)</f>
        <v>0</v>
      </c>
      <c r="L23" s="321" t="n">
        <v>120096</v>
      </c>
      <c r="M23" s="321"/>
      <c r="N23" s="321" t="n">
        <f aca="false">SUM(L23:M23)</f>
        <v>120096</v>
      </c>
      <c r="O23" s="321" t="n">
        <f aca="false">F23+K23+N23</f>
        <v>121456</v>
      </c>
    </row>
    <row r="24" customFormat="false" ht="26.45" hidden="false" customHeight="true" outlineLevel="0" collapsed="false">
      <c r="A24" s="323" t="s">
        <v>290</v>
      </c>
      <c r="B24" s="324" t="n">
        <v>1007</v>
      </c>
      <c r="C24" s="324"/>
      <c r="D24" s="324"/>
      <c r="E24" s="324"/>
      <c r="F24" s="321" t="n">
        <f aca="false">SUM(B24:E24)</f>
        <v>1007</v>
      </c>
      <c r="G24" s="323" t="s">
        <v>290</v>
      </c>
      <c r="H24" s="324"/>
      <c r="I24" s="324"/>
      <c r="J24" s="324"/>
      <c r="K24" s="321" t="n">
        <f aca="false">SUM(H24:J24)</f>
        <v>0</v>
      </c>
      <c r="L24" s="321" t="n">
        <v>112094</v>
      </c>
      <c r="M24" s="321"/>
      <c r="N24" s="321" t="n">
        <f aca="false">SUM(L24:M24)</f>
        <v>112094</v>
      </c>
      <c r="O24" s="321" t="n">
        <f aca="false">F24+K24+N24</f>
        <v>113101</v>
      </c>
    </row>
    <row r="25" customFormat="false" ht="26.45" hidden="false" customHeight="true" outlineLevel="0" collapsed="false">
      <c r="A25" s="320" t="s">
        <v>291</v>
      </c>
      <c r="B25" s="321" t="n">
        <v>647</v>
      </c>
      <c r="C25" s="321"/>
      <c r="D25" s="321"/>
      <c r="E25" s="321"/>
      <c r="F25" s="321" t="n">
        <f aca="false">SUM(B25:E25)</f>
        <v>647</v>
      </c>
      <c r="G25" s="320" t="s">
        <v>291</v>
      </c>
      <c r="H25" s="321"/>
      <c r="I25" s="321"/>
      <c r="J25" s="321"/>
      <c r="K25" s="321" t="n">
        <f aca="false">SUM(H25:J25)</f>
        <v>0</v>
      </c>
      <c r="L25" s="321" t="n">
        <v>75908</v>
      </c>
      <c r="M25" s="321"/>
      <c r="N25" s="321" t="n">
        <f aca="false">SUM(L25:M25)</f>
        <v>75908</v>
      </c>
      <c r="O25" s="321" t="n">
        <f aca="false">F25+K25+N25</f>
        <v>76555</v>
      </c>
    </row>
    <row r="26" customFormat="false" ht="26.45" hidden="false" customHeight="true" outlineLevel="0" collapsed="false">
      <c r="A26" s="325" t="s">
        <v>292</v>
      </c>
      <c r="B26" s="326" t="n">
        <v>689</v>
      </c>
      <c r="C26" s="326"/>
      <c r="D26" s="326"/>
      <c r="E26" s="326"/>
      <c r="F26" s="321" t="n">
        <f aca="false">SUM(B26:E26)</f>
        <v>689</v>
      </c>
      <c r="G26" s="325" t="s">
        <v>292</v>
      </c>
      <c r="H26" s="326"/>
      <c r="I26" s="326"/>
      <c r="J26" s="326"/>
      <c r="K26" s="321" t="n">
        <f aca="false">SUM(H26:J26)</f>
        <v>0</v>
      </c>
      <c r="L26" s="321" t="n">
        <v>54174</v>
      </c>
      <c r="M26" s="321"/>
      <c r="N26" s="321" t="n">
        <f aca="false">SUM(L26:M26)</f>
        <v>54174</v>
      </c>
      <c r="O26" s="321" t="n">
        <f aca="false">F26+K26+N26</f>
        <v>54863</v>
      </c>
    </row>
    <row r="27" s="329" customFormat="true" ht="26.45" hidden="false" customHeight="true" outlineLevel="0" collapsed="false">
      <c r="A27" s="327" t="s">
        <v>293</v>
      </c>
      <c r="B27" s="328" t="n">
        <f aca="false">SUM(B9:B26)</f>
        <v>16689</v>
      </c>
      <c r="C27" s="328" t="n">
        <f aca="false">SUM(C9:C26)</f>
        <v>0</v>
      </c>
      <c r="D27" s="328" t="n">
        <f aca="false">SUM(D9:D26)</f>
        <v>0</v>
      </c>
      <c r="E27" s="328" t="n">
        <f aca="false">SUM(E9:E26)</f>
        <v>0</v>
      </c>
      <c r="F27" s="328" t="n">
        <f aca="false">SUM(F9:F26)</f>
        <v>16689</v>
      </c>
      <c r="G27" s="327" t="s">
        <v>293</v>
      </c>
      <c r="H27" s="328" t="n">
        <f aca="false">SUM(H9:H26)</f>
        <v>0</v>
      </c>
      <c r="I27" s="328" t="n">
        <f aca="false">SUM(I9:I26)</f>
        <v>0</v>
      </c>
      <c r="J27" s="328" t="n">
        <f aca="false">SUM(J9:J26)</f>
        <v>0</v>
      </c>
      <c r="K27" s="328" t="n">
        <f aca="false">SUM(K9:K26)</f>
        <v>0</v>
      </c>
      <c r="L27" s="328" t="n">
        <f aca="false">SUM(L9:L26)</f>
        <v>1767796</v>
      </c>
      <c r="M27" s="328" t="n">
        <f aca="false">SUM(M9:M26)</f>
        <v>0</v>
      </c>
      <c r="N27" s="328" t="n">
        <f aca="false">SUM(N9:N26)</f>
        <v>1767796</v>
      </c>
      <c r="O27" s="328" t="n">
        <f aca="false">SUM(O9:O26)</f>
        <v>1784485</v>
      </c>
    </row>
    <row r="28" customFormat="false" ht="26.45" hidden="false" customHeight="true" outlineLevel="0" collapsed="false">
      <c r="A28" s="330" t="s">
        <v>294</v>
      </c>
      <c r="B28" s="328" t="n">
        <v>425332</v>
      </c>
      <c r="C28" s="328"/>
      <c r="D28" s="328"/>
      <c r="E28" s="328"/>
      <c r="F28" s="328" t="n">
        <f aca="false">SUM(B28:E28)</f>
        <v>425332</v>
      </c>
      <c r="G28" s="330" t="s">
        <v>294</v>
      </c>
      <c r="H28" s="328"/>
      <c r="I28" s="328"/>
      <c r="J28" s="328"/>
      <c r="K28" s="328" t="n">
        <f aca="false">SUM(H28:J28)</f>
        <v>0</v>
      </c>
      <c r="L28" s="328" t="n">
        <v>1083791</v>
      </c>
      <c r="M28" s="328" t="n">
        <v>45000</v>
      </c>
      <c r="N28" s="328" t="n">
        <f aca="false">SUM(L28:M28)</f>
        <v>1128791</v>
      </c>
      <c r="O28" s="328" t="n">
        <f aca="false">F28+K28+N28</f>
        <v>1554123</v>
      </c>
    </row>
    <row r="29" s="333" customFormat="true" ht="26.45" hidden="false" customHeight="true" outlineLevel="0" collapsed="false">
      <c r="A29" s="331" t="s">
        <v>295</v>
      </c>
      <c r="B29" s="332" t="n">
        <f aca="false">SUM(B27:B28)</f>
        <v>442021</v>
      </c>
      <c r="C29" s="332" t="n">
        <f aca="false">SUM(C27:C28)</f>
        <v>0</v>
      </c>
      <c r="D29" s="332" t="n">
        <f aca="false">SUM(D27:D28)</f>
        <v>0</v>
      </c>
      <c r="E29" s="332" t="n">
        <f aca="false">SUM(E27:E28)</f>
        <v>0</v>
      </c>
      <c r="F29" s="332" t="n">
        <f aca="false">SUM(F27:F28)</f>
        <v>442021</v>
      </c>
      <c r="G29" s="331" t="s">
        <v>295</v>
      </c>
      <c r="H29" s="332" t="n">
        <f aca="false">SUM(H27:H28)</f>
        <v>0</v>
      </c>
      <c r="I29" s="332" t="n">
        <f aca="false">SUM(I27:I28)</f>
        <v>0</v>
      </c>
      <c r="J29" s="332" t="n">
        <f aca="false">SUM(J27:J28)</f>
        <v>0</v>
      </c>
      <c r="K29" s="332" t="n">
        <f aca="false">SUM(K27:K28)</f>
        <v>0</v>
      </c>
      <c r="L29" s="332" t="n">
        <f aca="false">SUM(L27:L28)</f>
        <v>2851587</v>
      </c>
      <c r="M29" s="332" t="n">
        <f aca="false">SUM(M27:M28)</f>
        <v>45000</v>
      </c>
      <c r="N29" s="332" t="n">
        <f aca="false">SUM(N27:N28)</f>
        <v>2896587</v>
      </c>
      <c r="O29" s="332" t="n">
        <f aca="false">SUM(O27:O28)</f>
        <v>3338608</v>
      </c>
    </row>
    <row r="30" customFormat="false" ht="26.45" hidden="false" customHeight="true" outlineLevel="0" collapsed="false">
      <c r="A30" s="318" t="s">
        <v>296</v>
      </c>
      <c r="B30" s="326"/>
      <c r="C30" s="326"/>
      <c r="D30" s="326"/>
      <c r="E30" s="326"/>
      <c r="F30" s="326"/>
      <c r="G30" s="318" t="s">
        <v>296</v>
      </c>
      <c r="H30" s="326"/>
      <c r="I30" s="326"/>
      <c r="J30" s="326"/>
      <c r="K30" s="326"/>
      <c r="L30" s="326"/>
      <c r="M30" s="326"/>
      <c r="N30" s="326"/>
      <c r="O30" s="326"/>
    </row>
    <row r="31" customFormat="false" ht="26.45" hidden="false" customHeight="true" outlineLevel="0" collapsed="false">
      <c r="A31" s="318" t="s">
        <v>297</v>
      </c>
      <c r="B31" s="326"/>
      <c r="C31" s="326"/>
      <c r="D31" s="326"/>
      <c r="E31" s="326"/>
      <c r="F31" s="326"/>
      <c r="G31" s="318" t="s">
        <v>297</v>
      </c>
      <c r="H31" s="326"/>
      <c r="I31" s="326"/>
      <c r="J31" s="326"/>
      <c r="K31" s="326"/>
      <c r="L31" s="326"/>
      <c r="M31" s="326"/>
      <c r="N31" s="326"/>
      <c r="O31" s="326"/>
    </row>
    <row r="32" customFormat="false" ht="26.45" hidden="false" customHeight="true" outlineLevel="0" collapsed="false">
      <c r="A32" s="325" t="s">
        <v>298</v>
      </c>
      <c r="B32" s="326" t="n">
        <v>287126</v>
      </c>
      <c r="C32" s="326"/>
      <c r="D32" s="326"/>
      <c r="E32" s="326"/>
      <c r="F32" s="321" t="n">
        <f aca="false">SUM(B32:E32)</f>
        <v>287126</v>
      </c>
      <c r="G32" s="325" t="s">
        <v>298</v>
      </c>
      <c r="H32" s="326"/>
      <c r="I32" s="326"/>
      <c r="J32" s="326"/>
      <c r="K32" s="321" t="n">
        <f aca="false">SUM(H32:J32)</f>
        <v>0</v>
      </c>
      <c r="L32" s="321" t="n">
        <f aca="false">118891-18800</f>
        <v>100091</v>
      </c>
      <c r="M32" s="321"/>
      <c r="N32" s="321" t="n">
        <f aca="false">SUM(L32:M32)</f>
        <v>100091</v>
      </c>
      <c r="O32" s="321" t="n">
        <f aca="false">F32+K32+N32</f>
        <v>387217</v>
      </c>
    </row>
    <row r="33" customFormat="false" ht="26.45" hidden="false" customHeight="true" outlineLevel="0" collapsed="false">
      <c r="A33" s="323" t="s">
        <v>248</v>
      </c>
      <c r="B33" s="324" t="n">
        <v>33830</v>
      </c>
      <c r="C33" s="324"/>
      <c r="D33" s="324"/>
      <c r="E33" s="324"/>
      <c r="F33" s="321" t="n">
        <f aca="false">SUM(B33:E33)</f>
        <v>33830</v>
      </c>
      <c r="G33" s="323" t="s">
        <v>248</v>
      </c>
      <c r="H33" s="324"/>
      <c r="I33" s="324"/>
      <c r="J33" s="324"/>
      <c r="K33" s="321" t="n">
        <f aca="false">SUM(H33:J33)</f>
        <v>0</v>
      </c>
      <c r="L33" s="321" t="n">
        <v>93972</v>
      </c>
      <c r="M33" s="321"/>
      <c r="N33" s="321" t="n">
        <f aca="false">SUM(L33:M33)</f>
        <v>93972</v>
      </c>
      <c r="O33" s="321" t="n">
        <f aca="false">F33+K33+N33</f>
        <v>127802</v>
      </c>
    </row>
    <row r="34" customFormat="false" ht="26.45" hidden="false" customHeight="true" outlineLevel="0" collapsed="false">
      <c r="A34" s="323" t="s">
        <v>299</v>
      </c>
      <c r="B34" s="324" t="n">
        <v>87000</v>
      </c>
      <c r="C34" s="324"/>
      <c r="D34" s="324"/>
      <c r="E34" s="324"/>
      <c r="F34" s="321" t="n">
        <f aca="false">SUM(B34:E34)</f>
        <v>87000</v>
      </c>
      <c r="G34" s="323" t="s">
        <v>299</v>
      </c>
      <c r="H34" s="324"/>
      <c r="I34" s="324"/>
      <c r="J34" s="324"/>
      <c r="K34" s="321" t="n">
        <f aca="false">SUM(H34:J34)</f>
        <v>0</v>
      </c>
      <c r="L34" s="321" t="n">
        <v>375107</v>
      </c>
      <c r="M34" s="321"/>
      <c r="N34" s="321" t="n">
        <f aca="false">SUM(L34:M34)</f>
        <v>375107</v>
      </c>
      <c r="O34" s="321" t="n">
        <f aca="false">F34+K34+N34</f>
        <v>462107</v>
      </c>
    </row>
    <row r="35" customFormat="false" ht="26.45" hidden="false" customHeight="true" outlineLevel="0" collapsed="false">
      <c r="A35" s="323" t="s">
        <v>300</v>
      </c>
      <c r="B35" s="324" t="n">
        <v>24000</v>
      </c>
      <c r="C35" s="324"/>
      <c r="D35" s="324"/>
      <c r="E35" s="324"/>
      <c r="F35" s="321" t="n">
        <f aca="false">SUM(B35:E35)</f>
        <v>24000</v>
      </c>
      <c r="G35" s="323" t="s">
        <v>300</v>
      </c>
      <c r="H35" s="324"/>
      <c r="I35" s="324"/>
      <c r="J35" s="324"/>
      <c r="K35" s="321" t="n">
        <f aca="false">SUM(H35:J35)</f>
        <v>0</v>
      </c>
      <c r="L35" s="321" t="n">
        <v>222365</v>
      </c>
      <c r="M35" s="321"/>
      <c r="N35" s="321" t="n">
        <f aca="false">SUM(L35:M35)</f>
        <v>222365</v>
      </c>
      <c r="O35" s="321" t="n">
        <f aca="false">F35+K35+N35</f>
        <v>246365</v>
      </c>
    </row>
    <row r="36" customFormat="false" ht="26.45" hidden="false" customHeight="true" outlineLevel="0" collapsed="false">
      <c r="A36" s="334" t="s">
        <v>301</v>
      </c>
      <c r="B36" s="335" t="n">
        <v>178083</v>
      </c>
      <c r="C36" s="335"/>
      <c r="D36" s="335"/>
      <c r="E36" s="335"/>
      <c r="F36" s="335" t="n">
        <f aca="false">SUM(B36:E36)</f>
        <v>178083</v>
      </c>
      <c r="G36" s="334" t="s">
        <v>301</v>
      </c>
      <c r="H36" s="335"/>
      <c r="I36" s="335"/>
      <c r="J36" s="335"/>
      <c r="K36" s="335" t="n">
        <f aca="false">SUM(H36:J36)</f>
        <v>0</v>
      </c>
      <c r="L36" s="335" t="n">
        <f aca="false">352600-20000</f>
        <v>332600</v>
      </c>
      <c r="M36" s="335"/>
      <c r="N36" s="335" t="n">
        <f aca="false">SUM(L36:M36)</f>
        <v>332600</v>
      </c>
      <c r="O36" s="335" t="n">
        <f aca="false">F36+K36+N36</f>
        <v>510683</v>
      </c>
    </row>
    <row r="37" customFormat="false" ht="26.45" hidden="false" customHeight="true" outlineLevel="0" collapsed="false">
      <c r="A37" s="331" t="s">
        <v>302</v>
      </c>
      <c r="B37" s="332" t="n">
        <f aca="false">SUM(B32:B36)</f>
        <v>610039</v>
      </c>
      <c r="C37" s="332" t="n">
        <f aca="false">SUM(C32:C36)</f>
        <v>0</v>
      </c>
      <c r="D37" s="332" t="n">
        <f aca="false">SUM(D32:D36)</f>
        <v>0</v>
      </c>
      <c r="E37" s="332" t="n">
        <f aca="false">SUM(E32:E36)</f>
        <v>0</v>
      </c>
      <c r="F37" s="332" t="n">
        <f aca="false">SUM(F32:F36)</f>
        <v>610039</v>
      </c>
      <c r="G37" s="331" t="s">
        <v>302</v>
      </c>
      <c r="H37" s="332" t="n">
        <f aca="false">SUM(H32:H36)</f>
        <v>0</v>
      </c>
      <c r="I37" s="332" t="n">
        <f aca="false">SUM(I32:I36)</f>
        <v>0</v>
      </c>
      <c r="J37" s="332" t="n">
        <f aca="false">SUM(J32:J36)</f>
        <v>0</v>
      </c>
      <c r="K37" s="332" t="n">
        <f aca="false">SUM(K32:K36)</f>
        <v>0</v>
      </c>
      <c r="L37" s="332" t="n">
        <f aca="false">SUM(L32:L36)</f>
        <v>1124135</v>
      </c>
      <c r="M37" s="332" t="n">
        <f aca="false">SUM(M32:M36)</f>
        <v>0</v>
      </c>
      <c r="N37" s="332" t="n">
        <f aca="false">SUM(N32:N36)</f>
        <v>1124135</v>
      </c>
      <c r="O37" s="332" t="n">
        <f aca="false">SUM(O32:O36)</f>
        <v>1734174</v>
      </c>
    </row>
    <row r="38" customFormat="false" ht="26.45" hidden="false" customHeight="true" outlineLevel="0" collapsed="false">
      <c r="A38" s="309" t="s">
        <v>303</v>
      </c>
      <c r="B38" s="326"/>
      <c r="C38" s="326"/>
      <c r="D38" s="326"/>
      <c r="E38" s="326"/>
      <c r="F38" s="326"/>
      <c r="G38" s="309" t="s">
        <v>304</v>
      </c>
      <c r="H38" s="336"/>
      <c r="I38" s="336"/>
      <c r="J38" s="336"/>
      <c r="K38" s="336"/>
      <c r="L38" s="336"/>
      <c r="M38" s="336"/>
      <c r="N38" s="336"/>
      <c r="O38" s="336"/>
    </row>
    <row r="39" customFormat="false" ht="26.45" hidden="false" customHeight="true" outlineLevel="0" collapsed="false">
      <c r="A39" s="337" t="s">
        <v>305</v>
      </c>
      <c r="B39" s="326" t="n">
        <v>94499</v>
      </c>
      <c r="C39" s="326"/>
      <c r="D39" s="326"/>
      <c r="E39" s="326"/>
      <c r="F39" s="321" t="n">
        <f aca="false">SUM(B39:E39)</f>
        <v>94499</v>
      </c>
      <c r="G39" s="337" t="s">
        <v>305</v>
      </c>
      <c r="H39" s="332"/>
      <c r="I39" s="332"/>
      <c r="J39" s="332"/>
      <c r="K39" s="321" t="n">
        <f aca="false">SUM(H39:J39)</f>
        <v>0</v>
      </c>
      <c r="L39" s="321" t="n">
        <v>729273</v>
      </c>
      <c r="M39" s="321"/>
      <c r="N39" s="321" t="n">
        <f aca="false">SUM(L39:M39)</f>
        <v>729273</v>
      </c>
      <c r="O39" s="321" t="n">
        <f aca="false">F39+K39+N39</f>
        <v>823772</v>
      </c>
    </row>
    <row r="40" customFormat="false" ht="26.45" hidden="false" customHeight="true" outlineLevel="0" collapsed="false">
      <c r="A40" s="309" t="s">
        <v>306</v>
      </c>
      <c r="B40" s="336"/>
      <c r="C40" s="336"/>
      <c r="D40" s="336"/>
      <c r="E40" s="336"/>
      <c r="F40" s="336"/>
      <c r="G40" s="309" t="s">
        <v>306</v>
      </c>
      <c r="H40" s="336"/>
      <c r="I40" s="336"/>
      <c r="J40" s="336"/>
      <c r="K40" s="336"/>
      <c r="L40" s="336"/>
      <c r="M40" s="336"/>
      <c r="N40" s="336"/>
      <c r="O40" s="336"/>
    </row>
    <row r="41" customFormat="false" ht="26.45" hidden="false" customHeight="true" outlineLevel="0" collapsed="false">
      <c r="A41" s="337" t="s">
        <v>307</v>
      </c>
      <c r="B41" s="332" t="n">
        <v>27393</v>
      </c>
      <c r="C41" s="332" t="n">
        <v>312186</v>
      </c>
      <c r="D41" s="332"/>
      <c r="E41" s="332"/>
      <c r="F41" s="332" t="n">
        <f aca="false">SUM(B41:E41)</f>
        <v>339579</v>
      </c>
      <c r="G41" s="331" t="s">
        <v>307</v>
      </c>
      <c r="H41" s="332"/>
      <c r="I41" s="332" t="n">
        <v>1990</v>
      </c>
      <c r="J41" s="332"/>
      <c r="K41" s="332" t="n">
        <f aca="false">SUM(H41:J41)</f>
        <v>1990</v>
      </c>
      <c r="L41" s="332" t="n">
        <v>307391</v>
      </c>
      <c r="M41" s="332" t="n">
        <v>12736</v>
      </c>
      <c r="N41" s="332" t="n">
        <f aca="false">SUM(L41:M41)</f>
        <v>320127</v>
      </c>
      <c r="O41" s="332" t="n">
        <f aca="false">F41+K41+N41</f>
        <v>661696</v>
      </c>
    </row>
    <row r="42" customFormat="false" ht="26.45" hidden="false" customHeight="true" outlineLevel="0" collapsed="false">
      <c r="A42" s="309" t="s">
        <v>308</v>
      </c>
      <c r="B42" s="326"/>
      <c r="C42" s="326"/>
      <c r="D42" s="326"/>
      <c r="E42" s="326"/>
      <c r="F42" s="326"/>
      <c r="G42" s="318" t="s">
        <v>308</v>
      </c>
      <c r="H42" s="326"/>
      <c r="I42" s="326"/>
      <c r="J42" s="326"/>
      <c r="K42" s="326"/>
      <c r="L42" s="326"/>
      <c r="M42" s="326"/>
      <c r="N42" s="326"/>
      <c r="O42" s="326"/>
    </row>
    <row r="43" customFormat="false" ht="26.45" hidden="false" customHeight="true" outlineLevel="0" collapsed="false">
      <c r="A43" s="338" t="s">
        <v>309</v>
      </c>
      <c r="B43" s="326" t="n">
        <v>53475</v>
      </c>
      <c r="C43" s="326"/>
      <c r="D43" s="326"/>
      <c r="E43" s="326"/>
      <c r="F43" s="321" t="n">
        <f aca="false">SUM(B43:E43)</f>
        <v>53475</v>
      </c>
      <c r="G43" s="338" t="s">
        <v>309</v>
      </c>
      <c r="H43" s="326"/>
      <c r="I43" s="326"/>
      <c r="J43" s="326"/>
      <c r="K43" s="321" t="n">
        <f aca="false">SUM(H43:J43)</f>
        <v>0</v>
      </c>
      <c r="L43" s="321" t="n">
        <v>733382</v>
      </c>
      <c r="M43" s="321" t="n">
        <v>22470</v>
      </c>
      <c r="N43" s="321" t="n">
        <f aca="false">SUM(L43:M43)</f>
        <v>755852</v>
      </c>
      <c r="O43" s="321" t="n">
        <f aca="false">F43+K43+N43</f>
        <v>809327</v>
      </c>
    </row>
    <row r="44" customFormat="false" ht="26.45" hidden="false" customHeight="true" outlineLevel="0" collapsed="false">
      <c r="A44" s="309" t="s">
        <v>310</v>
      </c>
      <c r="B44" s="336"/>
      <c r="C44" s="336"/>
      <c r="D44" s="336"/>
      <c r="E44" s="336"/>
      <c r="F44" s="336"/>
      <c r="G44" s="309" t="s">
        <v>310</v>
      </c>
      <c r="H44" s="336"/>
      <c r="I44" s="336"/>
      <c r="J44" s="336"/>
      <c r="K44" s="336"/>
      <c r="L44" s="336"/>
      <c r="M44" s="336"/>
      <c r="N44" s="336"/>
      <c r="O44" s="336"/>
    </row>
    <row r="45" customFormat="false" ht="26.45" hidden="false" customHeight="true" outlineLevel="0" collapsed="false">
      <c r="A45" s="337" t="s">
        <v>311</v>
      </c>
      <c r="B45" s="321" t="n">
        <v>139534</v>
      </c>
      <c r="C45" s="321"/>
      <c r="D45" s="321"/>
      <c r="E45" s="321"/>
      <c r="F45" s="321" t="n">
        <f aca="false">SUM(B45:E45)</f>
        <v>139534</v>
      </c>
      <c r="G45" s="337" t="s">
        <v>311</v>
      </c>
      <c r="H45" s="321"/>
      <c r="I45" s="321"/>
      <c r="J45" s="321"/>
      <c r="K45" s="321" t="n">
        <f aca="false">SUM(H45:J45)</f>
        <v>0</v>
      </c>
      <c r="L45" s="321"/>
      <c r="M45" s="321"/>
      <c r="N45" s="321" t="n">
        <f aca="false">SUM(L45:M45)</f>
        <v>0</v>
      </c>
      <c r="O45" s="321" t="n">
        <f aca="false">F45+K45+N45</f>
        <v>139534</v>
      </c>
    </row>
    <row r="46" s="339" customFormat="true" ht="26.25" hidden="false" customHeight="true" outlineLevel="0" collapsed="false">
      <c r="A46" s="323" t="s">
        <v>256</v>
      </c>
      <c r="B46" s="324" t="n">
        <v>14550</v>
      </c>
      <c r="C46" s="324"/>
      <c r="D46" s="324"/>
      <c r="E46" s="324" t="n">
        <v>1300</v>
      </c>
      <c r="F46" s="324" t="n">
        <f aca="false">SUM(B46:E46)</f>
        <v>15850</v>
      </c>
      <c r="G46" s="323" t="s">
        <v>256</v>
      </c>
      <c r="H46" s="324"/>
      <c r="I46" s="324"/>
      <c r="J46" s="324"/>
      <c r="K46" s="321" t="n">
        <f aca="false">SUM(H46:J46)</f>
        <v>0</v>
      </c>
      <c r="L46" s="324" t="n">
        <v>1743335</v>
      </c>
      <c r="M46" s="324" t="n">
        <v>32500</v>
      </c>
      <c r="N46" s="324" t="n">
        <f aca="false">SUM(L46:M46)</f>
        <v>1775835</v>
      </c>
      <c r="O46" s="324" t="n">
        <f aca="false">F46+K46+N46</f>
        <v>1791685</v>
      </c>
    </row>
    <row r="47" customFormat="false" ht="26.25" hidden="false" customHeight="true" outlineLevel="0" collapsed="false">
      <c r="A47" s="334" t="s">
        <v>312</v>
      </c>
      <c r="B47" s="332"/>
      <c r="C47" s="332"/>
      <c r="D47" s="332"/>
      <c r="E47" s="332"/>
      <c r="F47" s="332" t="n">
        <f aca="false">SUM(B47:E47)</f>
        <v>0</v>
      </c>
      <c r="G47" s="334" t="s">
        <v>312</v>
      </c>
      <c r="H47" s="332"/>
      <c r="I47" s="332"/>
      <c r="J47" s="332"/>
      <c r="K47" s="335" t="n">
        <f aca="false">SUM(H47:J47)</f>
        <v>0</v>
      </c>
      <c r="L47" s="332" t="n">
        <v>198287</v>
      </c>
      <c r="M47" s="332" t="n">
        <v>526</v>
      </c>
      <c r="N47" s="332" t="n">
        <f aca="false">SUM(L47:M47)</f>
        <v>198813</v>
      </c>
      <c r="O47" s="332" t="n">
        <f aca="false">F47+K47+N47</f>
        <v>198813</v>
      </c>
    </row>
    <row r="48" customFormat="false" ht="26.45" hidden="false" customHeight="true" outlineLevel="0" collapsed="false">
      <c r="A48" s="331" t="s">
        <v>313</v>
      </c>
      <c r="B48" s="332" t="n">
        <f aca="false">SUM(B45:B47)</f>
        <v>154084</v>
      </c>
      <c r="C48" s="332" t="n">
        <f aca="false">SUM(C45:C47)</f>
        <v>0</v>
      </c>
      <c r="D48" s="332" t="n">
        <f aca="false">SUM(D45:D47)</f>
        <v>0</v>
      </c>
      <c r="E48" s="332" t="n">
        <f aca="false">SUM(E45:E47)</f>
        <v>1300</v>
      </c>
      <c r="F48" s="332" t="n">
        <f aca="false">SUM(F45:F47)</f>
        <v>155384</v>
      </c>
      <c r="G48" s="331" t="s">
        <v>313</v>
      </c>
      <c r="H48" s="332" t="n">
        <f aca="false">SUM(H45:H47)</f>
        <v>0</v>
      </c>
      <c r="I48" s="332" t="n">
        <f aca="false">SUM(I45:I47)</f>
        <v>0</v>
      </c>
      <c r="J48" s="332" t="n">
        <f aca="false">SUM(J45:J47)</f>
        <v>0</v>
      </c>
      <c r="K48" s="332" t="n">
        <f aca="false">SUM(K45:K47)</f>
        <v>0</v>
      </c>
      <c r="L48" s="332" t="n">
        <f aca="false">SUM(L45:L47)</f>
        <v>1941622</v>
      </c>
      <c r="M48" s="332" t="n">
        <f aca="false">SUM(M45:M47)</f>
        <v>33026</v>
      </c>
      <c r="N48" s="332" t="n">
        <f aca="false">SUM(N45:N47)</f>
        <v>1974648</v>
      </c>
      <c r="O48" s="332" t="n">
        <f aca="false">SUM(O45:O47)</f>
        <v>2130032</v>
      </c>
    </row>
    <row r="49" customFormat="false" ht="26.45" hidden="false" customHeight="true" outlineLevel="0" collapsed="false">
      <c r="A49" s="331" t="s">
        <v>314</v>
      </c>
      <c r="B49" s="332" t="n">
        <f aca="false">B37+B39+B41+B43+B48</f>
        <v>939490</v>
      </c>
      <c r="C49" s="332" t="n">
        <f aca="false">C37+C39+C41+C43+C48</f>
        <v>312186</v>
      </c>
      <c r="D49" s="332" t="n">
        <f aca="false">D37+D39+D41+D43+D48</f>
        <v>0</v>
      </c>
      <c r="E49" s="332" t="n">
        <f aca="false">E37+E39+E41+E43+E48</f>
        <v>1300</v>
      </c>
      <c r="F49" s="332" t="n">
        <f aca="false">F37+F39+F41+F43+F48</f>
        <v>1252976</v>
      </c>
      <c r="G49" s="331" t="s">
        <v>314</v>
      </c>
      <c r="H49" s="332" t="n">
        <f aca="false">H37+H39+H41+H43+H48</f>
        <v>0</v>
      </c>
      <c r="I49" s="332" t="n">
        <f aca="false">I37+I39+I41+I43+I48</f>
        <v>1990</v>
      </c>
      <c r="J49" s="332" t="n">
        <f aca="false">J37+J39+J41+J43+J48</f>
        <v>0</v>
      </c>
      <c r="K49" s="332" t="n">
        <f aca="false">K37+K39+K41+K43+K48</f>
        <v>1990</v>
      </c>
      <c r="L49" s="332" t="n">
        <f aca="false">L37+L39+L41+L43+L48</f>
        <v>4835803</v>
      </c>
      <c r="M49" s="332" t="n">
        <f aca="false">M37+M39+M41+M43+M48</f>
        <v>68232</v>
      </c>
      <c r="N49" s="332" t="n">
        <f aca="false">N37+N39+N41+N43+N48</f>
        <v>4904035</v>
      </c>
      <c r="O49" s="332" t="n">
        <f aca="false">O37+O39+O41+O43+O48</f>
        <v>6159001</v>
      </c>
    </row>
    <row r="50" customFormat="false" ht="39.75" hidden="false" customHeight="true" outlineLevel="0" collapsed="false">
      <c r="A50" s="327" t="s">
        <v>315</v>
      </c>
      <c r="B50" s="328" t="n">
        <f aca="false">B29+B49</f>
        <v>1381511</v>
      </c>
      <c r="C50" s="328" t="n">
        <f aca="false">C29+C49</f>
        <v>312186</v>
      </c>
      <c r="D50" s="328" t="n">
        <f aca="false">D29+D49</f>
        <v>0</v>
      </c>
      <c r="E50" s="328" t="n">
        <f aca="false">E29+E49</f>
        <v>1300</v>
      </c>
      <c r="F50" s="328" t="n">
        <f aca="false">F29+F49</f>
        <v>1694997</v>
      </c>
      <c r="G50" s="327" t="s">
        <v>315</v>
      </c>
      <c r="H50" s="328" t="n">
        <f aca="false">H29+H49</f>
        <v>0</v>
      </c>
      <c r="I50" s="328" t="n">
        <f aca="false">I29+I49</f>
        <v>1990</v>
      </c>
      <c r="J50" s="328" t="n">
        <f aca="false">J29+J49</f>
        <v>0</v>
      </c>
      <c r="K50" s="328" t="n">
        <f aca="false">K29+K49</f>
        <v>1990</v>
      </c>
      <c r="L50" s="328" t="n">
        <f aca="false">L29+L49</f>
        <v>7687390</v>
      </c>
      <c r="M50" s="328" t="n">
        <f aca="false">M29+M49</f>
        <v>113232</v>
      </c>
      <c r="N50" s="328" t="n">
        <f aca="false">N29+N49</f>
        <v>7800622</v>
      </c>
      <c r="O50" s="328" t="n">
        <f aca="false">O29+O49</f>
        <v>9497609</v>
      </c>
    </row>
    <row r="51" customFormat="false" ht="26.45" hidden="false" customHeight="true" outlineLevel="0" collapsed="false">
      <c r="A51" s="340"/>
      <c r="G51" s="340"/>
    </row>
    <row r="52" customFormat="false" ht="26.45" hidden="false" customHeight="true" outlineLevel="0" collapsed="false">
      <c r="A52" s="340"/>
      <c r="G52" s="340"/>
    </row>
    <row r="53" customFormat="false" ht="26.45" hidden="false" customHeight="true" outlineLevel="0" collapsed="false">
      <c r="A53" s="340"/>
      <c r="G53" s="340"/>
    </row>
    <row r="54" customFormat="false" ht="26.45" hidden="false" customHeight="true" outlineLevel="0" collapsed="false">
      <c r="A54" s="340"/>
      <c r="G54" s="340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4. melléklet az  5/2019.(IV. 1.) önkormányzati rendelethez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8125" defaultRowHeight="15" zeroHeight="false" outlineLevelRow="0" outlineLevelCol="0"/>
  <cols>
    <col collapsed="false" customWidth="true" hidden="false" outlineLevel="0" max="1" min="1" style="341" width="115.99"/>
    <col collapsed="false" customWidth="true" hidden="false" outlineLevel="0" max="4" min="2" style="341" width="24.65"/>
    <col collapsed="false" customWidth="false" hidden="false" outlineLevel="0" max="257" min="5" style="341" width="9.33"/>
  </cols>
  <sheetData>
    <row r="1" customFormat="false" ht="15.75" hidden="false" customHeight="false" outlineLevel="0" collapsed="false">
      <c r="A1" s="342" t="s">
        <v>0</v>
      </c>
      <c r="B1" s="342"/>
      <c r="C1" s="342"/>
      <c r="D1" s="342"/>
    </row>
    <row r="2" customFormat="false" ht="15.75" hidden="false" customHeight="false" outlineLevel="0" collapsed="false">
      <c r="A2" s="342" t="s">
        <v>316</v>
      </c>
      <c r="B2" s="342"/>
      <c r="C2" s="342"/>
      <c r="D2" s="342"/>
    </row>
    <row r="3" customFormat="false" ht="15" hidden="false" customHeight="false" outlineLevel="0" collapsed="false">
      <c r="A3" s="343"/>
    </row>
    <row r="4" customFormat="false" ht="15" hidden="false" customHeight="false" outlineLevel="0" collapsed="false">
      <c r="A4" s="343"/>
    </row>
    <row r="5" customFormat="false" ht="12.95" hidden="false" customHeight="true" outlineLevel="0" collapsed="false">
      <c r="D5" s="344" t="s">
        <v>3</v>
      </c>
    </row>
    <row r="6" customFormat="false" ht="15.75" hidden="false" customHeight="false" outlineLevel="0" collapsed="false">
      <c r="A6" s="345" t="s">
        <v>317</v>
      </c>
      <c r="B6" s="346"/>
      <c r="C6" s="346"/>
      <c r="D6" s="346"/>
    </row>
    <row r="7" customFormat="false" ht="15.75" hidden="false" customHeight="false" outlineLevel="0" collapsed="false">
      <c r="A7" s="347"/>
      <c r="B7" s="348" t="s">
        <v>318</v>
      </c>
      <c r="C7" s="348" t="s">
        <v>319</v>
      </c>
      <c r="D7" s="348" t="s">
        <v>320</v>
      </c>
    </row>
    <row r="8" customFormat="false" ht="15.75" hidden="false" customHeight="false" outlineLevel="0" collapsed="false">
      <c r="A8" s="347"/>
      <c r="B8" s="348" t="s">
        <v>321</v>
      </c>
      <c r="C8" s="348" t="s">
        <v>321</v>
      </c>
      <c r="D8" s="348" t="s">
        <v>322</v>
      </c>
    </row>
    <row r="9" customFormat="false" ht="16.5" hidden="false" customHeight="false" outlineLevel="0" collapsed="false">
      <c r="A9" s="349"/>
      <c r="B9" s="350" t="s">
        <v>323</v>
      </c>
      <c r="C9" s="350" t="s">
        <v>323</v>
      </c>
      <c r="D9" s="350" t="s">
        <v>324</v>
      </c>
    </row>
    <row r="10" customFormat="false" ht="20.25" hidden="false" customHeight="false" outlineLevel="0" collapsed="false">
      <c r="A10" s="351" t="s">
        <v>128</v>
      </c>
      <c r="B10" s="352"/>
      <c r="C10" s="352"/>
      <c r="D10" s="352"/>
    </row>
    <row r="11" customFormat="false" ht="21" hidden="false" customHeight="false" outlineLevel="0" collapsed="false">
      <c r="A11" s="353" t="s">
        <v>325</v>
      </c>
      <c r="B11" s="354" t="n">
        <v>60</v>
      </c>
      <c r="C11" s="354" t="n">
        <v>90</v>
      </c>
      <c r="D11" s="355" t="n">
        <f aca="false">C11-B11</f>
        <v>30</v>
      </c>
    </row>
    <row r="12" s="358" customFormat="true" ht="21" hidden="false" customHeight="false" outlineLevel="0" collapsed="false">
      <c r="A12" s="356" t="s">
        <v>326</v>
      </c>
      <c r="B12" s="357" t="n">
        <f aca="false">SUM(B11:B11)</f>
        <v>60</v>
      </c>
      <c r="C12" s="357" t="n">
        <f aca="false">SUM(C11:C11)</f>
        <v>90</v>
      </c>
      <c r="D12" s="357" t="n">
        <f aca="false">SUM(D11:D11)</f>
        <v>30</v>
      </c>
    </row>
    <row r="13" customFormat="false" ht="20.25" hidden="false" customHeight="false" outlineLevel="0" collapsed="false">
      <c r="A13" s="359" t="s">
        <v>327</v>
      </c>
      <c r="B13" s="360"/>
      <c r="C13" s="360"/>
      <c r="D13" s="360"/>
    </row>
    <row r="14" customFormat="false" ht="31.5" hidden="false" customHeight="false" outlineLevel="0" collapsed="false">
      <c r="A14" s="361" t="s">
        <v>328</v>
      </c>
      <c r="B14" s="362"/>
      <c r="C14" s="362"/>
      <c r="D14" s="362"/>
    </row>
    <row r="15" customFormat="false" ht="20.25" hidden="false" customHeight="false" outlineLevel="0" collapsed="false">
      <c r="A15" s="363" t="s">
        <v>329</v>
      </c>
      <c r="B15" s="364" t="n">
        <v>974537</v>
      </c>
      <c r="C15" s="364" t="n">
        <v>966393</v>
      </c>
      <c r="D15" s="364" t="n">
        <f aca="false">C15-B15</f>
        <v>-8144</v>
      </c>
    </row>
    <row r="16" customFormat="false" ht="31.5" hidden="false" customHeight="false" outlineLevel="0" collapsed="false">
      <c r="A16" s="363" t="s">
        <v>330</v>
      </c>
      <c r="B16" s="364" t="n">
        <v>338169</v>
      </c>
      <c r="C16" s="364" t="n">
        <v>341467</v>
      </c>
      <c r="D16" s="364" t="n">
        <f aca="false">C16-B16</f>
        <v>3298</v>
      </c>
    </row>
    <row r="17" customFormat="false" ht="20.25" hidden="false" customHeight="false" outlineLevel="0" collapsed="false">
      <c r="A17" s="365" t="s">
        <v>331</v>
      </c>
      <c r="B17" s="364" t="n">
        <v>198068</v>
      </c>
      <c r="C17" s="364" t="n">
        <v>236292</v>
      </c>
      <c r="D17" s="364" t="n">
        <f aca="false">C17-B17</f>
        <v>38224</v>
      </c>
    </row>
    <row r="18" customFormat="false" ht="35.25" hidden="false" customHeight="true" outlineLevel="0" collapsed="false">
      <c r="A18" s="366" t="s">
        <v>332</v>
      </c>
      <c r="B18" s="364" t="n">
        <v>37769</v>
      </c>
      <c r="C18" s="364" t="n">
        <v>40516</v>
      </c>
      <c r="D18" s="364" t="n">
        <f aca="false">C18-B18</f>
        <v>2747</v>
      </c>
    </row>
    <row r="19" customFormat="false" ht="35.25" hidden="false" customHeight="true" outlineLevel="0" collapsed="false">
      <c r="A19" s="367" t="s">
        <v>333</v>
      </c>
      <c r="B19" s="362"/>
      <c r="C19" s="362" t="n">
        <v>4504</v>
      </c>
      <c r="D19" s="364" t="n">
        <f aca="false">C19-B19</f>
        <v>4504</v>
      </c>
    </row>
    <row r="20" s="358" customFormat="true" ht="21" hidden="false" customHeight="false" outlineLevel="0" collapsed="false">
      <c r="A20" s="368" t="s">
        <v>334</v>
      </c>
      <c r="B20" s="369" t="n">
        <f aca="false">SUM(B15:B19)</f>
        <v>1548543</v>
      </c>
      <c r="C20" s="369" t="n">
        <f aca="false">SUM(C15:C19)</f>
        <v>1589172</v>
      </c>
      <c r="D20" s="369" t="n">
        <f aca="false">SUM(D15:D19)</f>
        <v>40629</v>
      </c>
    </row>
    <row r="21" s="358" customFormat="true" ht="31.5" hidden="false" customHeight="false" outlineLevel="0" collapsed="false">
      <c r="A21" s="370" t="s">
        <v>335</v>
      </c>
      <c r="B21" s="371"/>
      <c r="C21" s="371"/>
      <c r="D21" s="371"/>
    </row>
    <row r="22" s="358" customFormat="true" ht="20.25" hidden="false" customHeight="false" outlineLevel="0" collapsed="false">
      <c r="A22" s="372" t="s">
        <v>336</v>
      </c>
      <c r="B22" s="373"/>
      <c r="C22" s="373"/>
      <c r="D22" s="373"/>
    </row>
    <row r="23" customFormat="false" ht="20.25" hidden="false" customHeight="false" outlineLevel="0" collapsed="false">
      <c r="A23" s="374" t="s">
        <v>337</v>
      </c>
      <c r="B23" s="364" t="n">
        <v>56780</v>
      </c>
      <c r="C23" s="364" t="n">
        <v>53380</v>
      </c>
      <c r="D23" s="364" t="n">
        <f aca="false">C23-B23</f>
        <v>-3400</v>
      </c>
    </row>
    <row r="24" customFormat="false" ht="20.25" hidden="false" customHeight="false" outlineLevel="0" collapsed="false">
      <c r="A24" s="363" t="s">
        <v>338</v>
      </c>
      <c r="B24" s="364" t="n">
        <v>60060</v>
      </c>
      <c r="C24" s="364" t="n">
        <v>63360</v>
      </c>
      <c r="D24" s="364" t="n">
        <f aca="false">C24-B24</f>
        <v>3300</v>
      </c>
    </row>
    <row r="25" customFormat="false" ht="20.25" hidden="false" customHeight="false" outlineLevel="0" collapsed="false">
      <c r="A25" s="363" t="s">
        <v>339</v>
      </c>
      <c r="B25" s="364" t="n">
        <v>36925</v>
      </c>
      <c r="C25" s="364" t="n">
        <v>38198</v>
      </c>
      <c r="D25" s="364" t="n">
        <f aca="false">C25-B25</f>
        <v>1273</v>
      </c>
    </row>
    <row r="26" customFormat="false" ht="20.25" hidden="false" customHeight="false" outlineLevel="0" collapsed="false">
      <c r="A26" s="375" t="s">
        <v>340</v>
      </c>
      <c r="B26" s="364"/>
      <c r="C26" s="364"/>
      <c r="D26" s="364" t="n">
        <f aca="false">C26-B26</f>
        <v>0</v>
      </c>
    </row>
    <row r="27" customFormat="false" ht="20.25" hidden="false" customHeight="false" outlineLevel="0" collapsed="false">
      <c r="A27" s="375" t="s">
        <v>341</v>
      </c>
      <c r="B27" s="364" t="n">
        <v>775</v>
      </c>
      <c r="C27" s="364" t="n">
        <v>475</v>
      </c>
      <c r="D27" s="364" t="n">
        <f aca="false">C27-B27</f>
        <v>-300</v>
      </c>
    </row>
    <row r="28" customFormat="false" ht="20.25" hidden="false" customHeight="false" outlineLevel="0" collapsed="false">
      <c r="A28" s="375" t="s">
        <v>342</v>
      </c>
      <c r="B28" s="364" t="n">
        <v>32010</v>
      </c>
      <c r="C28" s="364" t="n">
        <v>34320</v>
      </c>
      <c r="D28" s="364" t="n">
        <f aca="false">C28-B28</f>
        <v>2310</v>
      </c>
    </row>
    <row r="29" customFormat="false" ht="20.25" hidden="false" customHeight="false" outlineLevel="0" collapsed="false">
      <c r="A29" s="375" t="s">
        <v>343</v>
      </c>
      <c r="B29" s="364" t="n">
        <v>17658</v>
      </c>
      <c r="C29" s="364" t="n">
        <v>16023</v>
      </c>
      <c r="D29" s="364" t="n">
        <f aca="false">C29-B29</f>
        <v>-1635</v>
      </c>
    </row>
    <row r="30" customFormat="false" ht="20.25" hidden="false" customHeight="false" outlineLevel="0" collapsed="false">
      <c r="A30" s="375" t="s">
        <v>344</v>
      </c>
      <c r="B30" s="364" t="n">
        <v>6500</v>
      </c>
      <c r="C30" s="364" t="n">
        <v>5500</v>
      </c>
      <c r="D30" s="364" t="n">
        <f aca="false">C30-B30</f>
        <v>-1000</v>
      </c>
    </row>
    <row r="31" customFormat="false" ht="20.25" hidden="false" customHeight="false" outlineLevel="0" collapsed="false">
      <c r="A31" s="376" t="s">
        <v>345</v>
      </c>
      <c r="B31" s="364"/>
      <c r="C31" s="364" t="n">
        <v>71911</v>
      </c>
      <c r="D31" s="364" t="n">
        <f aca="false">C31-B31</f>
        <v>71911</v>
      </c>
    </row>
    <row r="32" customFormat="false" ht="20.25" hidden="false" customHeight="false" outlineLevel="0" collapsed="false">
      <c r="A32" s="377" t="s">
        <v>346</v>
      </c>
      <c r="B32" s="378" t="n">
        <f aca="false">SUM(B23:B30)</f>
        <v>210708</v>
      </c>
      <c r="C32" s="378" t="n">
        <f aca="false">SUM(C23:C31)</f>
        <v>283167</v>
      </c>
      <c r="D32" s="378" t="n">
        <f aca="false">SUM(D23:D31)</f>
        <v>72459</v>
      </c>
    </row>
    <row r="33" customFormat="false" ht="31.5" hidden="false" customHeight="false" outlineLevel="0" collapsed="false">
      <c r="A33" s="379" t="s">
        <v>347</v>
      </c>
      <c r="B33" s="362"/>
      <c r="C33" s="362"/>
      <c r="D33" s="362"/>
    </row>
    <row r="34" customFormat="false" ht="32.25" hidden="false" customHeight="true" outlineLevel="0" collapsed="false">
      <c r="A34" s="363" t="s">
        <v>348</v>
      </c>
      <c r="B34" s="364" t="n">
        <v>42720</v>
      </c>
      <c r="C34" s="364" t="n">
        <v>42720</v>
      </c>
      <c r="D34" s="364" t="n">
        <f aca="false">C34-B34</f>
        <v>0</v>
      </c>
    </row>
    <row r="35" customFormat="false" ht="36" hidden="false" customHeight="true" outlineLevel="0" collapsed="false">
      <c r="A35" s="375" t="s">
        <v>349</v>
      </c>
      <c r="B35" s="380" t="n">
        <v>10950</v>
      </c>
      <c r="C35" s="380" t="n">
        <v>10999</v>
      </c>
      <c r="D35" s="364" t="n">
        <f aca="false">C35-B35</f>
        <v>49</v>
      </c>
    </row>
    <row r="36" customFormat="false" ht="36" hidden="false" customHeight="true" outlineLevel="0" collapsed="false">
      <c r="A36" s="381" t="s">
        <v>350</v>
      </c>
      <c r="B36" s="378" t="n">
        <f aca="false">B34+B35</f>
        <v>53670</v>
      </c>
      <c r="C36" s="378" t="n">
        <f aca="false">C34+C35</f>
        <v>53719</v>
      </c>
      <c r="D36" s="378" t="n">
        <f aca="false">D34+D35</f>
        <v>49</v>
      </c>
    </row>
    <row r="37" customFormat="false" ht="36" hidden="false" customHeight="true" outlineLevel="0" collapsed="false">
      <c r="A37" s="382" t="s">
        <v>351</v>
      </c>
      <c r="B37" s="362"/>
      <c r="C37" s="362"/>
      <c r="D37" s="362"/>
    </row>
    <row r="38" customFormat="false" ht="31.5" hidden="false" customHeight="false" outlineLevel="0" collapsed="false">
      <c r="A38" s="363" t="s">
        <v>352</v>
      </c>
      <c r="B38" s="364" t="n">
        <v>202806</v>
      </c>
      <c r="C38" s="364" t="n">
        <v>202331</v>
      </c>
      <c r="D38" s="364" t="n">
        <f aca="false">C38-B38</f>
        <v>-475</v>
      </c>
    </row>
    <row r="39" customFormat="false" ht="20.25" hidden="false" customHeight="false" outlineLevel="0" collapsed="false">
      <c r="A39" s="375" t="s">
        <v>353</v>
      </c>
      <c r="B39" s="380" t="n">
        <v>169703</v>
      </c>
      <c r="C39" s="380" t="n">
        <v>264393</v>
      </c>
      <c r="D39" s="380" t="n">
        <f aca="false">C39-B39</f>
        <v>94690</v>
      </c>
    </row>
    <row r="40" customFormat="false" ht="20.25" hidden="false" customHeight="false" outlineLevel="0" collapsed="false">
      <c r="A40" s="383" t="s">
        <v>354</v>
      </c>
      <c r="B40" s="364" t="n">
        <v>2080</v>
      </c>
      <c r="C40" s="364" t="n">
        <v>1996</v>
      </c>
      <c r="D40" s="364" t="n">
        <f aca="false">C40-B40</f>
        <v>-84</v>
      </c>
    </row>
    <row r="41" customFormat="false" ht="21" hidden="false" customHeight="false" outlineLevel="0" collapsed="false">
      <c r="A41" s="381" t="s">
        <v>355</v>
      </c>
      <c r="B41" s="384" t="n">
        <f aca="false">B39+B40+B38</f>
        <v>374589</v>
      </c>
      <c r="C41" s="384" t="n">
        <f aca="false">C39+C40+C38</f>
        <v>468720</v>
      </c>
      <c r="D41" s="384" t="n">
        <f aca="false">C41-B41</f>
        <v>94131</v>
      </c>
    </row>
    <row r="42" customFormat="false" ht="20.25" hidden="false" customHeight="false" outlineLevel="0" collapsed="false">
      <c r="A42" s="385" t="s">
        <v>356</v>
      </c>
      <c r="B42" s="386"/>
      <c r="C42" s="386"/>
      <c r="D42" s="386"/>
    </row>
    <row r="43" customFormat="false" ht="20.25" hidden="false" customHeight="false" outlineLevel="0" collapsed="false">
      <c r="A43" s="387" t="s">
        <v>357</v>
      </c>
      <c r="B43" s="388"/>
      <c r="C43" s="388"/>
      <c r="D43" s="388"/>
    </row>
    <row r="44" customFormat="false" ht="20.25" hidden="false" customHeight="false" outlineLevel="0" collapsed="false">
      <c r="A44" s="389" t="s">
        <v>358</v>
      </c>
      <c r="B44" s="390" t="n">
        <v>173225</v>
      </c>
      <c r="C44" s="390" t="n">
        <v>197971</v>
      </c>
      <c r="D44" s="390" t="n">
        <f aca="false">C44-B44</f>
        <v>24746</v>
      </c>
    </row>
    <row r="45" customFormat="false" ht="20.25" hidden="false" customHeight="false" outlineLevel="0" collapsed="false">
      <c r="A45" s="387" t="s">
        <v>359</v>
      </c>
      <c r="B45" s="388"/>
      <c r="C45" s="388"/>
      <c r="D45" s="388"/>
    </row>
    <row r="46" customFormat="false" ht="20.25" hidden="false" customHeight="false" outlineLevel="0" collapsed="false">
      <c r="A46" s="389" t="s">
        <v>360</v>
      </c>
      <c r="B46" s="388" t="n">
        <v>148752</v>
      </c>
      <c r="C46" s="388" t="n">
        <v>140970</v>
      </c>
      <c r="D46" s="390" t="n">
        <f aca="false">C46-B46</f>
        <v>-7782</v>
      </c>
    </row>
    <row r="47" customFormat="false" ht="20.25" hidden="false" customHeight="false" outlineLevel="0" collapsed="false">
      <c r="A47" s="391" t="s">
        <v>361</v>
      </c>
      <c r="B47" s="392"/>
      <c r="C47" s="392" t="n">
        <v>155371</v>
      </c>
      <c r="D47" s="392" t="n">
        <f aca="false">C47-B47</f>
        <v>155371</v>
      </c>
    </row>
    <row r="48" customFormat="false" ht="21" hidden="false" customHeight="false" outlineLevel="0" collapsed="false">
      <c r="A48" s="393" t="s">
        <v>362</v>
      </c>
      <c r="B48" s="394" t="n">
        <f aca="false">SUM(B44:B47)</f>
        <v>321977</v>
      </c>
      <c r="C48" s="394" t="n">
        <f aca="false">SUM(C44:C47)</f>
        <v>494312</v>
      </c>
      <c r="D48" s="395" t="n">
        <f aca="false">C48-B48</f>
        <v>172335</v>
      </c>
    </row>
    <row r="49" customFormat="false" ht="21" hidden="false" customHeight="false" outlineLevel="0" collapsed="false">
      <c r="A49" s="396" t="s">
        <v>363</v>
      </c>
      <c r="B49" s="397" t="n">
        <f aca="false">B32+B36+B41+B44+B46</f>
        <v>960944</v>
      </c>
      <c r="C49" s="397" t="n">
        <f aca="false">C32+C36+C41+C48</f>
        <v>1299918</v>
      </c>
      <c r="D49" s="397" t="n">
        <f aca="false">D32+D36+D41+D48</f>
        <v>338974</v>
      </c>
    </row>
    <row r="50" customFormat="false" ht="21" hidden="false" customHeight="false" outlineLevel="0" collapsed="false">
      <c r="A50" s="398" t="s">
        <v>364</v>
      </c>
      <c r="B50" s="397" t="n">
        <f aca="false">B12+B20+B49</f>
        <v>2509547</v>
      </c>
      <c r="C50" s="397" t="n">
        <f aca="false">C12+C20+C49</f>
        <v>2889180</v>
      </c>
      <c r="D50" s="397" t="n">
        <f aca="false">D12+D20+D49</f>
        <v>379633</v>
      </c>
    </row>
    <row r="51" customFormat="false" ht="21" hidden="false" customHeight="false" outlineLevel="0" collapsed="false">
      <c r="A51" s="398" t="s">
        <v>365</v>
      </c>
      <c r="B51" s="397" t="n">
        <v>1003619</v>
      </c>
      <c r="C51" s="397" t="n">
        <v>997053</v>
      </c>
      <c r="D51" s="397" t="n">
        <f aca="false">C51-B51</f>
        <v>-6566</v>
      </c>
    </row>
    <row r="52" s="358" customFormat="true" ht="41.25" hidden="false" customHeight="true" outlineLevel="0" collapsed="false">
      <c r="A52" s="399" t="s">
        <v>7</v>
      </c>
      <c r="B52" s="397" t="n">
        <f aca="false">B12+B20+B49+B51</f>
        <v>3513166</v>
      </c>
      <c r="C52" s="397" t="n">
        <f aca="false">C12+C20+C49+C51</f>
        <v>3886233</v>
      </c>
      <c r="D52" s="397" t="n">
        <f aca="false">D12+D20+D49+D51</f>
        <v>3730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z 5/2019. (IV. 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F7" activeCellId="0" sqref="AF7"/>
    </sheetView>
  </sheetViews>
  <sheetFormatPr defaultColWidth="9.328125" defaultRowHeight="26.45" zeroHeight="false" outlineLevelRow="0" outlineLevelCol="0"/>
  <cols>
    <col collapsed="false" customWidth="true" hidden="false" outlineLevel="0" max="1" min="1" style="400" width="144.15"/>
    <col collapsed="false" customWidth="true" hidden="false" outlineLevel="0" max="2" min="2" style="401" width="40.99"/>
    <col collapsed="false" customWidth="true" hidden="false" outlineLevel="0" max="3" min="3" style="401" width="42.82"/>
    <col collapsed="false" customWidth="true" hidden="false" outlineLevel="0" max="5" min="4" style="401" width="37.49"/>
    <col collapsed="false" customWidth="true" hidden="false" outlineLevel="0" max="7" min="6" style="303" width="45.15"/>
    <col collapsed="false" customWidth="true" hidden="false" outlineLevel="0" max="8" min="8" style="400" width="144.15"/>
    <col collapsed="false" customWidth="true" hidden="false" outlineLevel="0" max="9" min="9" style="303" width="48.99"/>
    <col collapsed="false" customWidth="true" hidden="false" outlineLevel="0" max="10" min="10" style="303" width="48.83"/>
    <col collapsed="false" customWidth="true" hidden="false" outlineLevel="0" max="11" min="11" style="303" width="48.99"/>
    <col collapsed="false" customWidth="true" hidden="false" outlineLevel="0" max="13" min="12" style="303" width="48.83"/>
    <col collapsed="false" customWidth="false" hidden="false" outlineLevel="0" max="257" min="14" style="333" width="9.33"/>
  </cols>
  <sheetData>
    <row r="2" customFormat="false" ht="54" hidden="false" customHeight="true" outlineLevel="0" collapsed="false">
      <c r="A2" s="307" t="s">
        <v>0</v>
      </c>
      <c r="B2" s="307"/>
      <c r="C2" s="307"/>
      <c r="D2" s="307"/>
      <c r="E2" s="307"/>
      <c r="F2" s="307"/>
      <c r="G2" s="307"/>
      <c r="H2" s="307" t="s">
        <v>0</v>
      </c>
      <c r="I2" s="307"/>
      <c r="J2" s="307"/>
      <c r="K2" s="307"/>
      <c r="L2" s="307"/>
      <c r="M2" s="307"/>
    </row>
    <row r="3" customFormat="false" ht="54" hidden="false" customHeight="true" outlineLevel="0" collapsed="false">
      <c r="A3" s="307" t="s">
        <v>366</v>
      </c>
      <c r="B3" s="307"/>
      <c r="C3" s="307"/>
      <c r="D3" s="307"/>
      <c r="E3" s="307"/>
      <c r="F3" s="307"/>
      <c r="G3" s="307"/>
      <c r="H3" s="307" t="s">
        <v>366</v>
      </c>
      <c r="I3" s="307"/>
      <c r="J3" s="307"/>
      <c r="K3" s="307"/>
      <c r="L3" s="307"/>
      <c r="M3" s="307"/>
    </row>
    <row r="4" customFormat="false" ht="42.75" hidden="false" customHeight="true" outlineLevel="0" collapsed="false"/>
    <row r="5" s="311" customFormat="true" ht="41.25" hidden="false" customHeight="true" outlineLevel="0" collapsed="false">
      <c r="A5" s="310"/>
      <c r="B5" s="310"/>
      <c r="C5" s="309"/>
      <c r="D5" s="309"/>
      <c r="E5" s="309"/>
      <c r="F5" s="308"/>
      <c r="G5" s="308"/>
      <c r="H5" s="310"/>
      <c r="I5" s="402"/>
      <c r="J5" s="402"/>
      <c r="K5" s="402"/>
      <c r="L5" s="403"/>
      <c r="M5" s="308"/>
    </row>
    <row r="6" s="408" customFormat="true" ht="141" hidden="false" customHeight="true" outlineLevel="0" collapsed="false">
      <c r="A6" s="404" t="s">
        <v>261</v>
      </c>
      <c r="B6" s="405" t="s">
        <v>22</v>
      </c>
      <c r="C6" s="313" t="s">
        <v>26</v>
      </c>
      <c r="D6" s="314" t="s">
        <v>30</v>
      </c>
      <c r="E6" s="314" t="s">
        <v>34</v>
      </c>
      <c r="F6" s="313" t="s">
        <v>367</v>
      </c>
      <c r="G6" s="314" t="s">
        <v>38</v>
      </c>
      <c r="H6" s="404" t="s">
        <v>261</v>
      </c>
      <c r="I6" s="406" t="s">
        <v>42</v>
      </c>
      <c r="J6" s="406" t="s">
        <v>46</v>
      </c>
      <c r="K6" s="313" t="s">
        <v>50</v>
      </c>
      <c r="L6" s="407" t="s">
        <v>368</v>
      </c>
      <c r="M6" s="406" t="s">
        <v>54</v>
      </c>
    </row>
    <row r="7" s="413" customFormat="true" ht="89.25" hidden="false" customHeight="true" outlineLevel="0" collapsed="false">
      <c r="A7" s="409" t="s">
        <v>265</v>
      </c>
      <c r="B7" s="410" t="s">
        <v>369</v>
      </c>
      <c r="C7" s="317" t="s">
        <v>370</v>
      </c>
      <c r="D7" s="317" t="s">
        <v>371</v>
      </c>
      <c r="E7" s="317" t="s">
        <v>372</v>
      </c>
      <c r="F7" s="317" t="s">
        <v>373</v>
      </c>
      <c r="G7" s="411"/>
      <c r="H7" s="409" t="s">
        <v>265</v>
      </c>
      <c r="I7" s="317" t="s">
        <v>374</v>
      </c>
      <c r="J7" s="317" t="s">
        <v>375</v>
      </c>
      <c r="K7" s="317" t="s">
        <v>376</v>
      </c>
      <c r="L7" s="412"/>
      <c r="M7" s="317" t="s">
        <v>377</v>
      </c>
    </row>
    <row r="8" customFormat="false" ht="26.45" hidden="false" customHeight="true" outlineLevel="0" collapsed="false">
      <c r="A8" s="309" t="s">
        <v>274</v>
      </c>
      <c r="B8" s="414"/>
      <c r="C8" s="414"/>
      <c r="D8" s="414"/>
      <c r="E8" s="414"/>
      <c r="F8" s="415"/>
      <c r="G8" s="415"/>
      <c r="H8" s="309" t="s">
        <v>274</v>
      </c>
      <c r="I8" s="415"/>
      <c r="J8" s="415"/>
      <c r="K8" s="416"/>
      <c r="L8" s="417"/>
      <c r="M8" s="417"/>
    </row>
    <row r="9" customFormat="false" ht="26.45" hidden="false" customHeight="true" outlineLevel="0" collapsed="false">
      <c r="A9" s="320" t="s">
        <v>275</v>
      </c>
      <c r="B9" s="321" t="n">
        <v>123452</v>
      </c>
      <c r="C9" s="321" t="n">
        <v>26390</v>
      </c>
      <c r="D9" s="321" t="n">
        <v>3864</v>
      </c>
      <c r="E9" s="326"/>
      <c r="F9" s="418"/>
      <c r="G9" s="418" t="n">
        <f aca="false">SUM(B9:F9)</f>
        <v>153706</v>
      </c>
      <c r="H9" s="320" t="s">
        <v>275</v>
      </c>
      <c r="I9" s="418"/>
      <c r="J9" s="418"/>
      <c r="K9" s="418"/>
      <c r="L9" s="418" t="n">
        <f aca="false">SUM(I9:K9)</f>
        <v>0</v>
      </c>
      <c r="M9" s="418" t="n">
        <f aca="false">G9+L9</f>
        <v>153706</v>
      </c>
    </row>
    <row r="10" customFormat="false" ht="26.45" hidden="false" customHeight="true" outlineLevel="0" collapsed="false">
      <c r="A10" s="323" t="s">
        <v>276</v>
      </c>
      <c r="B10" s="324" t="n">
        <v>85521</v>
      </c>
      <c r="C10" s="324" t="n">
        <v>16895</v>
      </c>
      <c r="D10" s="324" t="n">
        <v>3082</v>
      </c>
      <c r="E10" s="324"/>
      <c r="F10" s="419"/>
      <c r="G10" s="419" t="n">
        <f aca="false">SUM(B10:F10)</f>
        <v>105498</v>
      </c>
      <c r="H10" s="323" t="s">
        <v>276</v>
      </c>
      <c r="I10" s="419"/>
      <c r="J10" s="419"/>
      <c r="K10" s="419"/>
      <c r="L10" s="419" t="n">
        <f aca="false">SUM(I10:K10)</f>
        <v>0</v>
      </c>
      <c r="M10" s="419" t="n">
        <f aca="false">G10+L10</f>
        <v>105498</v>
      </c>
    </row>
    <row r="11" customFormat="false" ht="26.45" hidden="false" customHeight="true" outlineLevel="0" collapsed="false">
      <c r="A11" s="323" t="s">
        <v>277</v>
      </c>
      <c r="B11" s="324" t="n">
        <v>78786</v>
      </c>
      <c r="C11" s="324" t="n">
        <v>15372</v>
      </c>
      <c r="D11" s="324" t="n">
        <v>3422</v>
      </c>
      <c r="E11" s="324"/>
      <c r="F11" s="419"/>
      <c r="G11" s="419" t="n">
        <f aca="false">SUM(B11:F11)</f>
        <v>97580</v>
      </c>
      <c r="H11" s="323" t="s">
        <v>277</v>
      </c>
      <c r="I11" s="419"/>
      <c r="J11" s="419"/>
      <c r="K11" s="419"/>
      <c r="L11" s="419" t="n">
        <f aca="false">SUM(I11:K11)</f>
        <v>0</v>
      </c>
      <c r="M11" s="419" t="n">
        <f aca="false">G11+L11</f>
        <v>97580</v>
      </c>
    </row>
    <row r="12" customFormat="false" ht="27.75" hidden="false" customHeight="true" outlineLevel="0" collapsed="false">
      <c r="A12" s="323" t="s">
        <v>278</v>
      </c>
      <c r="B12" s="324" t="n">
        <v>109538</v>
      </c>
      <c r="C12" s="324" t="n">
        <v>23597</v>
      </c>
      <c r="D12" s="324" t="n">
        <v>3763</v>
      </c>
      <c r="E12" s="324"/>
      <c r="F12" s="419"/>
      <c r="G12" s="419" t="n">
        <f aca="false">SUM(B12:F12)</f>
        <v>136898</v>
      </c>
      <c r="H12" s="323" t="s">
        <v>278</v>
      </c>
      <c r="I12" s="419"/>
      <c r="J12" s="419"/>
      <c r="K12" s="419"/>
      <c r="L12" s="419" t="n">
        <f aca="false">SUM(I12:K12)</f>
        <v>0</v>
      </c>
      <c r="M12" s="419" t="n">
        <f aca="false">G12+L12</f>
        <v>136898</v>
      </c>
    </row>
    <row r="13" customFormat="false" ht="26.45" hidden="false" customHeight="true" outlineLevel="0" collapsed="false">
      <c r="A13" s="323" t="s">
        <v>279</v>
      </c>
      <c r="B13" s="324" t="n">
        <v>90146</v>
      </c>
      <c r="C13" s="324" t="n">
        <v>19493</v>
      </c>
      <c r="D13" s="324" t="n">
        <v>3545</v>
      </c>
      <c r="E13" s="324"/>
      <c r="F13" s="419"/>
      <c r="G13" s="419" t="n">
        <f aca="false">SUM(B13:F13)</f>
        <v>113184</v>
      </c>
      <c r="H13" s="323" t="s">
        <v>279</v>
      </c>
      <c r="I13" s="419"/>
      <c r="J13" s="419"/>
      <c r="K13" s="419"/>
      <c r="L13" s="419" t="n">
        <f aca="false">SUM(I13:K13)</f>
        <v>0</v>
      </c>
      <c r="M13" s="419" t="n">
        <f aca="false">G13+L13</f>
        <v>113184</v>
      </c>
    </row>
    <row r="14" customFormat="false" ht="26.45" hidden="false" customHeight="true" outlineLevel="0" collapsed="false">
      <c r="A14" s="323" t="s">
        <v>280</v>
      </c>
      <c r="B14" s="324" t="n">
        <v>76766</v>
      </c>
      <c r="C14" s="324" t="n">
        <v>15578</v>
      </c>
      <c r="D14" s="324" t="n">
        <v>3082</v>
      </c>
      <c r="E14" s="324"/>
      <c r="F14" s="419"/>
      <c r="G14" s="419" t="n">
        <f aca="false">SUM(B14:F14)</f>
        <v>95426</v>
      </c>
      <c r="H14" s="323" t="s">
        <v>280</v>
      </c>
      <c r="I14" s="419"/>
      <c r="J14" s="419"/>
      <c r="K14" s="419"/>
      <c r="L14" s="419" t="n">
        <f aca="false">SUM(I14:K14)</f>
        <v>0</v>
      </c>
      <c r="M14" s="419" t="n">
        <f aca="false">G14+L14</f>
        <v>95426</v>
      </c>
    </row>
    <row r="15" customFormat="false" ht="26.45" hidden="false" customHeight="true" outlineLevel="0" collapsed="false">
      <c r="A15" s="323" t="s">
        <v>281</v>
      </c>
      <c r="B15" s="324" t="n">
        <v>64409</v>
      </c>
      <c r="C15" s="324" t="n">
        <v>12688</v>
      </c>
      <c r="D15" s="324" t="n">
        <v>2876</v>
      </c>
      <c r="E15" s="324"/>
      <c r="F15" s="419"/>
      <c r="G15" s="419" t="n">
        <f aca="false">SUM(B15:F15)</f>
        <v>79973</v>
      </c>
      <c r="H15" s="323" t="s">
        <v>281</v>
      </c>
      <c r="I15" s="419"/>
      <c r="J15" s="419"/>
      <c r="K15" s="419"/>
      <c r="L15" s="419" t="n">
        <f aca="false">SUM(I15:K15)</f>
        <v>0</v>
      </c>
      <c r="M15" s="419" t="n">
        <f aca="false">G15+L15</f>
        <v>79973</v>
      </c>
    </row>
    <row r="16" customFormat="false" ht="26.45" hidden="false" customHeight="true" outlineLevel="0" collapsed="false">
      <c r="A16" s="323" t="s">
        <v>282</v>
      </c>
      <c r="B16" s="324" t="n">
        <v>68362</v>
      </c>
      <c r="C16" s="324" t="n">
        <v>13549</v>
      </c>
      <c r="D16" s="324" t="n">
        <v>2740</v>
      </c>
      <c r="E16" s="324"/>
      <c r="F16" s="419"/>
      <c r="G16" s="419" t="n">
        <f aca="false">SUM(B16:F16)</f>
        <v>84651</v>
      </c>
      <c r="H16" s="323" t="s">
        <v>282</v>
      </c>
      <c r="I16" s="419"/>
      <c r="J16" s="419"/>
      <c r="K16" s="419"/>
      <c r="L16" s="419" t="n">
        <f aca="false">SUM(I16:K16)</f>
        <v>0</v>
      </c>
      <c r="M16" s="419" t="n">
        <f aca="false">G16+L16</f>
        <v>84651</v>
      </c>
    </row>
    <row r="17" customFormat="false" ht="26.45" hidden="false" customHeight="true" outlineLevel="0" collapsed="false">
      <c r="A17" s="323" t="s">
        <v>283</v>
      </c>
      <c r="B17" s="324" t="n">
        <v>97032</v>
      </c>
      <c r="C17" s="324" t="n">
        <v>20830</v>
      </c>
      <c r="D17" s="324" t="n">
        <v>3783</v>
      </c>
      <c r="E17" s="324"/>
      <c r="F17" s="419"/>
      <c r="G17" s="419" t="n">
        <f aca="false">SUM(B17:F17)</f>
        <v>121645</v>
      </c>
      <c r="H17" s="323" t="s">
        <v>283</v>
      </c>
      <c r="I17" s="419"/>
      <c r="J17" s="419"/>
      <c r="K17" s="419"/>
      <c r="L17" s="419" t="n">
        <f aca="false">SUM(I17:K17)</f>
        <v>0</v>
      </c>
      <c r="M17" s="419" t="n">
        <f aca="false">G17+L17</f>
        <v>121645</v>
      </c>
    </row>
    <row r="18" customFormat="false" ht="26.45" hidden="false" customHeight="true" outlineLevel="0" collapsed="false">
      <c r="A18" s="323" t="s">
        <v>284</v>
      </c>
      <c r="B18" s="324" t="n">
        <v>107931</v>
      </c>
      <c r="C18" s="324" t="n">
        <v>23183</v>
      </c>
      <c r="D18" s="324" t="n">
        <v>4425</v>
      </c>
      <c r="E18" s="324"/>
      <c r="F18" s="419"/>
      <c r="G18" s="419" t="n">
        <f aca="false">SUM(B18:F18)</f>
        <v>135539</v>
      </c>
      <c r="H18" s="323" t="s">
        <v>284</v>
      </c>
      <c r="I18" s="419"/>
      <c r="J18" s="419"/>
      <c r="K18" s="419"/>
      <c r="L18" s="419" t="n">
        <f aca="false">SUM(I18:K18)</f>
        <v>0</v>
      </c>
      <c r="M18" s="419" t="n">
        <f aca="false">G18+L18</f>
        <v>135539</v>
      </c>
    </row>
    <row r="19" customFormat="false" ht="25.5" hidden="false" customHeight="true" outlineLevel="0" collapsed="false">
      <c r="A19" s="323" t="s">
        <v>285</v>
      </c>
      <c r="B19" s="324" t="n">
        <v>58215</v>
      </c>
      <c r="C19" s="324" t="n">
        <v>11290</v>
      </c>
      <c r="D19" s="324" t="n">
        <v>2296</v>
      </c>
      <c r="E19" s="324"/>
      <c r="F19" s="419"/>
      <c r="G19" s="419" t="n">
        <f aca="false">SUM(B19:F19)</f>
        <v>71801</v>
      </c>
      <c r="H19" s="323" t="s">
        <v>285</v>
      </c>
      <c r="I19" s="419"/>
      <c r="J19" s="419"/>
      <c r="K19" s="419"/>
      <c r="L19" s="419" t="n">
        <f aca="false">SUM(I19:K19)</f>
        <v>0</v>
      </c>
      <c r="M19" s="419" t="n">
        <f aca="false">G19+L19</f>
        <v>71801</v>
      </c>
    </row>
    <row r="20" customFormat="false" ht="25.5" hidden="false" customHeight="true" outlineLevel="0" collapsed="false">
      <c r="A20" s="323" t="s">
        <v>286</v>
      </c>
      <c r="B20" s="324" t="n">
        <v>42539</v>
      </c>
      <c r="C20" s="324" t="n">
        <v>8351</v>
      </c>
      <c r="D20" s="324" t="n">
        <v>2135</v>
      </c>
      <c r="E20" s="324"/>
      <c r="F20" s="419"/>
      <c r="G20" s="419" t="n">
        <f aca="false">SUM(B20:F20)</f>
        <v>53025</v>
      </c>
      <c r="H20" s="323" t="s">
        <v>286</v>
      </c>
      <c r="I20" s="419"/>
      <c r="J20" s="419"/>
      <c r="K20" s="419"/>
      <c r="L20" s="419" t="n">
        <f aca="false">SUM(I20:K20)</f>
        <v>0</v>
      </c>
      <c r="M20" s="419" t="n">
        <f aca="false">G20+L20</f>
        <v>53025</v>
      </c>
    </row>
    <row r="21" customFormat="false" ht="26.45" hidden="false" customHeight="true" outlineLevel="0" collapsed="false">
      <c r="A21" s="323" t="s">
        <v>287</v>
      </c>
      <c r="B21" s="324" t="n">
        <v>58503</v>
      </c>
      <c r="C21" s="324" t="n">
        <v>11701</v>
      </c>
      <c r="D21" s="324" t="n">
        <v>2355</v>
      </c>
      <c r="E21" s="324"/>
      <c r="F21" s="419"/>
      <c r="G21" s="419" t="n">
        <f aca="false">SUM(B21:F21)</f>
        <v>72559</v>
      </c>
      <c r="H21" s="323" t="s">
        <v>287</v>
      </c>
      <c r="I21" s="419"/>
      <c r="J21" s="419"/>
      <c r="K21" s="419"/>
      <c r="L21" s="419" t="n">
        <f aca="false">SUM(I21:K21)</f>
        <v>0</v>
      </c>
      <c r="M21" s="419" t="n">
        <f aca="false">G21+L21</f>
        <v>72559</v>
      </c>
    </row>
    <row r="22" customFormat="false" ht="26.45" hidden="false" customHeight="true" outlineLevel="0" collapsed="false">
      <c r="A22" s="323" t="s">
        <v>288</v>
      </c>
      <c r="B22" s="324" t="n">
        <v>78873</v>
      </c>
      <c r="C22" s="324" t="n">
        <v>15495</v>
      </c>
      <c r="D22" s="324" t="n">
        <v>2657</v>
      </c>
      <c r="E22" s="324"/>
      <c r="F22" s="419"/>
      <c r="G22" s="419" t="n">
        <f aca="false">SUM(B22:F22)</f>
        <v>97025</v>
      </c>
      <c r="H22" s="323" t="s">
        <v>288</v>
      </c>
      <c r="I22" s="419"/>
      <c r="J22" s="419"/>
      <c r="K22" s="419"/>
      <c r="L22" s="419" t="n">
        <f aca="false">SUM(I22:K22)</f>
        <v>0</v>
      </c>
      <c r="M22" s="419" t="n">
        <f aca="false">G22+L22</f>
        <v>97025</v>
      </c>
    </row>
    <row r="23" customFormat="false" ht="26.45" hidden="false" customHeight="true" outlineLevel="0" collapsed="false">
      <c r="A23" s="323" t="s">
        <v>289</v>
      </c>
      <c r="B23" s="324" t="n">
        <v>96031</v>
      </c>
      <c r="C23" s="324" t="n">
        <v>20898</v>
      </c>
      <c r="D23" s="324" t="n">
        <v>4527</v>
      </c>
      <c r="E23" s="324"/>
      <c r="F23" s="419"/>
      <c r="G23" s="419" t="n">
        <f aca="false">SUM(B23:F23)</f>
        <v>121456</v>
      </c>
      <c r="H23" s="323" t="s">
        <v>289</v>
      </c>
      <c r="I23" s="419"/>
      <c r="J23" s="419"/>
      <c r="K23" s="419"/>
      <c r="L23" s="419" t="n">
        <f aca="false">SUM(I23:K23)</f>
        <v>0</v>
      </c>
      <c r="M23" s="419" t="n">
        <f aca="false">G23+L23</f>
        <v>121456</v>
      </c>
    </row>
    <row r="24" customFormat="false" ht="26.45" hidden="false" customHeight="true" outlineLevel="0" collapsed="false">
      <c r="A24" s="323" t="s">
        <v>290</v>
      </c>
      <c r="B24" s="324" t="n">
        <v>91952</v>
      </c>
      <c r="C24" s="324" t="n">
        <v>18048</v>
      </c>
      <c r="D24" s="324" t="n">
        <v>3101</v>
      </c>
      <c r="E24" s="324"/>
      <c r="F24" s="419"/>
      <c r="G24" s="419" t="n">
        <f aca="false">SUM(B24:F24)</f>
        <v>113101</v>
      </c>
      <c r="H24" s="323" t="s">
        <v>290</v>
      </c>
      <c r="I24" s="419"/>
      <c r="J24" s="419"/>
      <c r="K24" s="420"/>
      <c r="L24" s="420" t="n">
        <f aca="false">SUM(I24:K24)</f>
        <v>0</v>
      </c>
      <c r="M24" s="420" t="n">
        <f aca="false">G24+L24</f>
        <v>113101</v>
      </c>
    </row>
    <row r="25" customFormat="false" ht="26.45" hidden="false" customHeight="true" outlineLevel="0" collapsed="false">
      <c r="A25" s="320" t="s">
        <v>291</v>
      </c>
      <c r="B25" s="321" t="n">
        <v>61861</v>
      </c>
      <c r="C25" s="321" t="n">
        <v>12139</v>
      </c>
      <c r="D25" s="321" t="n">
        <v>2555</v>
      </c>
      <c r="E25" s="321"/>
      <c r="F25" s="420"/>
      <c r="G25" s="420" t="n">
        <f aca="false">SUM(B25:F25)</f>
        <v>76555</v>
      </c>
      <c r="H25" s="320" t="s">
        <v>291</v>
      </c>
      <c r="I25" s="420"/>
      <c r="J25" s="420"/>
      <c r="K25" s="420"/>
      <c r="L25" s="420" t="n">
        <f aca="false">SUM(I25:K25)</f>
        <v>0</v>
      </c>
      <c r="M25" s="420" t="n">
        <f aca="false">G25+L25</f>
        <v>76555</v>
      </c>
    </row>
    <row r="26" customFormat="false" ht="26.45" hidden="false" customHeight="true" outlineLevel="0" collapsed="false">
      <c r="A26" s="325" t="s">
        <v>292</v>
      </c>
      <c r="B26" s="326" t="n">
        <v>44353</v>
      </c>
      <c r="C26" s="326" t="n">
        <v>8578</v>
      </c>
      <c r="D26" s="326" t="n">
        <v>1932</v>
      </c>
      <c r="E26" s="326"/>
      <c r="F26" s="421"/>
      <c r="G26" s="418" t="n">
        <f aca="false">SUM(B26:F26)</f>
        <v>54863</v>
      </c>
      <c r="H26" s="325" t="s">
        <v>292</v>
      </c>
      <c r="I26" s="421"/>
      <c r="J26" s="326"/>
      <c r="K26" s="326"/>
      <c r="L26" s="326" t="n">
        <f aca="false">SUM(I26:K26)</f>
        <v>0</v>
      </c>
      <c r="M26" s="326" t="n">
        <f aca="false">G26+L26</f>
        <v>54863</v>
      </c>
    </row>
    <row r="27" customFormat="false" ht="26.45" hidden="false" customHeight="true" outlineLevel="0" collapsed="false">
      <c r="A27" s="327" t="s">
        <v>293</v>
      </c>
      <c r="B27" s="328" t="n">
        <f aca="false">SUM(B9:B26)</f>
        <v>1434270</v>
      </c>
      <c r="C27" s="328" t="n">
        <f aca="false">SUM(C9:C26)</f>
        <v>294075</v>
      </c>
      <c r="D27" s="328" t="n">
        <f aca="false">SUM(D9:D26)</f>
        <v>56140</v>
      </c>
      <c r="E27" s="328" t="n">
        <f aca="false">SUM(E9:E26)</f>
        <v>0</v>
      </c>
      <c r="F27" s="328" t="n">
        <f aca="false">SUM(F9:F26)</f>
        <v>0</v>
      </c>
      <c r="G27" s="328" t="n">
        <f aca="false">SUM(G9:G26)</f>
        <v>1784485</v>
      </c>
      <c r="H27" s="327" t="s">
        <v>293</v>
      </c>
      <c r="I27" s="328" t="n">
        <f aca="false">SUM(I9:I26)</f>
        <v>0</v>
      </c>
      <c r="J27" s="328" t="n">
        <f aca="false">SUM(J9:J26)</f>
        <v>0</v>
      </c>
      <c r="K27" s="328" t="n">
        <f aca="false">SUM(K9:K26)</f>
        <v>0</v>
      </c>
      <c r="L27" s="328" t="n">
        <f aca="false">SUM(L9:L26)</f>
        <v>0</v>
      </c>
      <c r="M27" s="328" t="n">
        <f aca="false">SUM(M9:M26)</f>
        <v>1784485</v>
      </c>
    </row>
    <row r="28" customFormat="false" ht="26.45" hidden="false" customHeight="true" outlineLevel="0" collapsed="false">
      <c r="A28" s="330" t="s">
        <v>294</v>
      </c>
      <c r="B28" s="328" t="n">
        <v>207153</v>
      </c>
      <c r="C28" s="328" t="n">
        <v>45161</v>
      </c>
      <c r="D28" s="328" t="n">
        <v>1256809</v>
      </c>
      <c r="E28" s="328"/>
      <c r="F28" s="422"/>
      <c r="G28" s="422" t="n">
        <f aca="false">SUM(B28:F28)</f>
        <v>1509123</v>
      </c>
      <c r="H28" s="330" t="s">
        <v>294</v>
      </c>
      <c r="I28" s="422" t="n">
        <v>45000</v>
      </c>
      <c r="J28" s="422"/>
      <c r="K28" s="422"/>
      <c r="L28" s="422" t="n">
        <f aca="false">SUM(I28:K28)</f>
        <v>45000</v>
      </c>
      <c r="M28" s="422" t="n">
        <f aca="false">G28+L28</f>
        <v>1554123</v>
      </c>
    </row>
    <row r="29" customFormat="false" ht="26.45" hidden="false" customHeight="true" outlineLevel="0" collapsed="false">
      <c r="A29" s="331" t="s">
        <v>295</v>
      </c>
      <c r="B29" s="332" t="n">
        <f aca="false">SUM(B27:B28)</f>
        <v>1641423</v>
      </c>
      <c r="C29" s="332" t="n">
        <f aca="false">SUM(C27:C28)</f>
        <v>339236</v>
      </c>
      <c r="D29" s="332" t="n">
        <f aca="false">SUM(D27:D28)</f>
        <v>1312949</v>
      </c>
      <c r="E29" s="332" t="n">
        <f aca="false">SUM(E27:E28)</f>
        <v>0</v>
      </c>
      <c r="F29" s="332" t="n">
        <f aca="false">SUM(F27:F28)</f>
        <v>0</v>
      </c>
      <c r="G29" s="332" t="n">
        <f aca="false">SUM(G27:G28)</f>
        <v>3293608</v>
      </c>
      <c r="H29" s="331" t="s">
        <v>295</v>
      </c>
      <c r="I29" s="332" t="n">
        <f aca="false">SUM(I27:I28)</f>
        <v>45000</v>
      </c>
      <c r="J29" s="332" t="n">
        <f aca="false">SUM(J27:J28)</f>
        <v>0</v>
      </c>
      <c r="K29" s="332" t="n">
        <f aca="false">SUM(K27:K28)</f>
        <v>0</v>
      </c>
      <c r="L29" s="332" t="n">
        <f aca="false">SUM(L27:L28)</f>
        <v>45000</v>
      </c>
      <c r="M29" s="332" t="n">
        <f aca="false">SUM(M27:M28)</f>
        <v>3338608</v>
      </c>
    </row>
    <row r="30" customFormat="false" ht="26.45" hidden="false" customHeight="true" outlineLevel="0" collapsed="false">
      <c r="A30" s="318" t="s">
        <v>296</v>
      </c>
      <c r="B30" s="326"/>
      <c r="C30" s="326"/>
      <c r="D30" s="326"/>
      <c r="E30" s="326"/>
      <c r="F30" s="423"/>
      <c r="G30" s="423"/>
      <c r="H30" s="318" t="s">
        <v>296</v>
      </c>
      <c r="I30" s="423"/>
      <c r="J30" s="423"/>
      <c r="K30" s="423"/>
      <c r="L30" s="423"/>
      <c r="M30" s="423"/>
    </row>
    <row r="31" customFormat="false" ht="26.45" hidden="false" customHeight="true" outlineLevel="0" collapsed="false">
      <c r="A31" s="318" t="s">
        <v>297</v>
      </c>
      <c r="B31" s="326"/>
      <c r="C31" s="326"/>
      <c r="D31" s="326"/>
      <c r="E31" s="326"/>
      <c r="F31" s="424"/>
      <c r="G31" s="424"/>
      <c r="H31" s="318" t="s">
        <v>297</v>
      </c>
      <c r="I31" s="424"/>
      <c r="J31" s="424"/>
      <c r="K31" s="424"/>
      <c r="L31" s="424"/>
      <c r="M31" s="424"/>
    </row>
    <row r="32" customFormat="false" ht="26.45" hidden="false" customHeight="true" outlineLevel="0" collapsed="false">
      <c r="A32" s="325" t="s">
        <v>298</v>
      </c>
      <c r="B32" s="326" t="n">
        <v>112358</v>
      </c>
      <c r="C32" s="326" t="n">
        <v>24482</v>
      </c>
      <c r="D32" s="326" t="n">
        <f aca="false">269177-18800</f>
        <v>250377</v>
      </c>
      <c r="E32" s="326"/>
      <c r="F32" s="418"/>
      <c r="G32" s="418" t="n">
        <f aca="false">SUM(B32:F32)</f>
        <v>387217</v>
      </c>
      <c r="H32" s="325" t="s">
        <v>298</v>
      </c>
      <c r="I32" s="418"/>
      <c r="J32" s="418"/>
      <c r="K32" s="418"/>
      <c r="L32" s="418" t="n">
        <f aca="false">SUM(I32:K32)</f>
        <v>0</v>
      </c>
      <c r="M32" s="418" t="n">
        <f aca="false">G32+L32</f>
        <v>387217</v>
      </c>
    </row>
    <row r="33" customFormat="false" ht="26.45" hidden="false" customHeight="true" outlineLevel="0" collapsed="false">
      <c r="A33" s="323" t="s">
        <v>248</v>
      </c>
      <c r="B33" s="324" t="n">
        <v>75938</v>
      </c>
      <c r="C33" s="324" t="n">
        <v>14268</v>
      </c>
      <c r="D33" s="324" t="n">
        <v>37596</v>
      </c>
      <c r="E33" s="324"/>
      <c r="F33" s="419"/>
      <c r="G33" s="419" t="n">
        <f aca="false">SUM(B33:F33)</f>
        <v>127802</v>
      </c>
      <c r="H33" s="323" t="s">
        <v>248</v>
      </c>
      <c r="I33" s="419"/>
      <c r="J33" s="419"/>
      <c r="K33" s="419"/>
      <c r="L33" s="419" t="n">
        <f aca="false">SUM(I33:K33)</f>
        <v>0</v>
      </c>
      <c r="M33" s="419" t="n">
        <f aca="false">G33+L33</f>
        <v>127802</v>
      </c>
    </row>
    <row r="34" customFormat="false" ht="26.45" hidden="false" customHeight="true" outlineLevel="0" collapsed="false">
      <c r="A34" s="323" t="s">
        <v>299</v>
      </c>
      <c r="B34" s="324" t="n">
        <v>297232</v>
      </c>
      <c r="C34" s="324" t="n">
        <v>55537</v>
      </c>
      <c r="D34" s="324" t="n">
        <v>109338</v>
      </c>
      <c r="E34" s="324"/>
      <c r="F34" s="419"/>
      <c r="G34" s="419" t="n">
        <f aca="false">SUM(B34:F34)</f>
        <v>462107</v>
      </c>
      <c r="H34" s="323" t="s">
        <v>299</v>
      </c>
      <c r="I34" s="419"/>
      <c r="J34" s="321"/>
      <c r="K34" s="321"/>
      <c r="L34" s="321" t="n">
        <f aca="false">SUM(I34:K34)</f>
        <v>0</v>
      </c>
      <c r="M34" s="321" t="n">
        <f aca="false">G34+L34</f>
        <v>462107</v>
      </c>
    </row>
    <row r="35" customFormat="false" ht="26.45" hidden="false" customHeight="true" outlineLevel="0" collapsed="false">
      <c r="A35" s="323" t="s">
        <v>300</v>
      </c>
      <c r="B35" s="324" t="n">
        <v>143226</v>
      </c>
      <c r="C35" s="324" t="n">
        <v>28610</v>
      </c>
      <c r="D35" s="324" t="n">
        <v>74529</v>
      </c>
      <c r="E35" s="324"/>
      <c r="F35" s="419"/>
      <c r="G35" s="419" t="n">
        <f aca="false">SUM(B35:F35)</f>
        <v>246365</v>
      </c>
      <c r="H35" s="323" t="s">
        <v>300</v>
      </c>
      <c r="I35" s="419"/>
      <c r="J35" s="321"/>
      <c r="K35" s="321"/>
      <c r="L35" s="321" t="n">
        <f aca="false">SUM(I35:K35)</f>
        <v>0</v>
      </c>
      <c r="M35" s="321" t="n">
        <f aca="false">G35+L35</f>
        <v>246365</v>
      </c>
    </row>
    <row r="36" customFormat="false" ht="26.45" hidden="false" customHeight="true" outlineLevel="0" collapsed="false">
      <c r="A36" s="334" t="s">
        <v>301</v>
      </c>
      <c r="B36" s="335" t="n">
        <v>303423</v>
      </c>
      <c r="C36" s="335" t="n">
        <v>58270</v>
      </c>
      <c r="D36" s="335" t="n">
        <f aca="false">168990-20000</f>
        <v>148990</v>
      </c>
      <c r="E36" s="335"/>
      <c r="F36" s="425"/>
      <c r="G36" s="425" t="n">
        <f aca="false">SUM(B36:F36)</f>
        <v>510683</v>
      </c>
      <c r="H36" s="334" t="s">
        <v>301</v>
      </c>
      <c r="I36" s="425"/>
      <c r="J36" s="335"/>
      <c r="K36" s="335"/>
      <c r="L36" s="335" t="n">
        <f aca="false">SUM(I36:K36)</f>
        <v>0</v>
      </c>
      <c r="M36" s="335" t="n">
        <f aca="false">G36+L36</f>
        <v>510683</v>
      </c>
    </row>
    <row r="37" customFormat="false" ht="26.45" hidden="false" customHeight="true" outlineLevel="0" collapsed="false">
      <c r="A37" s="331" t="s">
        <v>302</v>
      </c>
      <c r="B37" s="332" t="n">
        <f aca="false">SUM(B32:B36)</f>
        <v>932177</v>
      </c>
      <c r="C37" s="332" t="n">
        <f aca="false">SUM(C32:C36)</f>
        <v>181167</v>
      </c>
      <c r="D37" s="332" t="n">
        <f aca="false">SUM(D32:D36)</f>
        <v>620830</v>
      </c>
      <c r="E37" s="332" t="n">
        <f aca="false">SUM(E32:E36)</f>
        <v>0</v>
      </c>
      <c r="F37" s="332" t="n">
        <f aca="false">SUM(F32:F36)</f>
        <v>0</v>
      </c>
      <c r="G37" s="332" t="n">
        <f aca="false">SUM(G32:G36)</f>
        <v>1734174</v>
      </c>
      <c r="H37" s="331" t="s">
        <v>302</v>
      </c>
      <c r="I37" s="332" t="n">
        <f aca="false">SUM(I32:I36)</f>
        <v>0</v>
      </c>
      <c r="J37" s="332" t="n">
        <f aca="false">SUM(J32:J36)</f>
        <v>0</v>
      </c>
      <c r="K37" s="332" t="n">
        <f aca="false">SUM(K32:K36)</f>
        <v>0</v>
      </c>
      <c r="L37" s="332" t="n">
        <f aca="false">SUM(L32:L36)</f>
        <v>0</v>
      </c>
      <c r="M37" s="332" t="n">
        <f aca="false">SUM(M32:M36)</f>
        <v>1734174</v>
      </c>
    </row>
    <row r="38" customFormat="false" ht="26.45" hidden="false" customHeight="true" outlineLevel="0" collapsed="false">
      <c r="A38" s="309" t="s">
        <v>303</v>
      </c>
      <c r="B38" s="336"/>
      <c r="C38" s="336"/>
      <c r="D38" s="336"/>
      <c r="E38" s="336"/>
      <c r="F38" s="426"/>
      <c r="G38" s="426"/>
      <c r="H38" s="309" t="s">
        <v>303</v>
      </c>
      <c r="I38" s="336"/>
      <c r="J38" s="336"/>
      <c r="K38" s="336"/>
      <c r="L38" s="426"/>
      <c r="M38" s="426"/>
    </row>
    <row r="39" customFormat="false" ht="26.45" hidden="false" customHeight="true" outlineLevel="0" collapsed="false">
      <c r="A39" s="337" t="s">
        <v>305</v>
      </c>
      <c r="B39" s="332" t="n">
        <v>484073</v>
      </c>
      <c r="C39" s="332" t="n">
        <v>107350</v>
      </c>
      <c r="D39" s="332" t="n">
        <v>232349</v>
      </c>
      <c r="E39" s="332"/>
      <c r="F39" s="427"/>
      <c r="G39" s="427" t="n">
        <f aca="false">SUM(B39:F39)</f>
        <v>823772</v>
      </c>
      <c r="H39" s="337" t="s">
        <v>305</v>
      </c>
      <c r="I39" s="332"/>
      <c r="J39" s="332"/>
      <c r="K39" s="332"/>
      <c r="L39" s="427" t="n">
        <f aca="false">SUM(I39:K39)</f>
        <v>0</v>
      </c>
      <c r="M39" s="427" t="n">
        <f aca="false">G39+L39</f>
        <v>823772</v>
      </c>
    </row>
    <row r="40" customFormat="false" ht="26.45" hidden="false" customHeight="true" outlineLevel="0" collapsed="false">
      <c r="A40" s="309" t="s">
        <v>306</v>
      </c>
      <c r="B40" s="336"/>
      <c r="C40" s="336"/>
      <c r="D40" s="336"/>
      <c r="E40" s="336"/>
      <c r="F40" s="426"/>
      <c r="G40" s="426"/>
      <c r="H40" s="309" t="s">
        <v>306</v>
      </c>
      <c r="I40" s="336"/>
      <c r="J40" s="336"/>
      <c r="K40" s="336"/>
      <c r="L40" s="426"/>
      <c r="M40" s="426"/>
    </row>
    <row r="41" customFormat="false" ht="26.45" hidden="false" customHeight="true" outlineLevel="0" collapsed="false">
      <c r="A41" s="337" t="s">
        <v>307</v>
      </c>
      <c r="B41" s="332" t="n">
        <v>377695</v>
      </c>
      <c r="C41" s="332" t="n">
        <v>77455</v>
      </c>
      <c r="D41" s="332" t="n">
        <v>191820</v>
      </c>
      <c r="E41" s="332"/>
      <c r="F41" s="427"/>
      <c r="G41" s="427" t="n">
        <f aca="false">SUM(B41:F41)</f>
        <v>646970</v>
      </c>
      <c r="H41" s="337" t="s">
        <v>307</v>
      </c>
      <c r="I41" s="332" t="n">
        <v>13226</v>
      </c>
      <c r="J41" s="332" t="n">
        <v>1500</v>
      </c>
      <c r="K41" s="332"/>
      <c r="L41" s="427" t="n">
        <f aca="false">SUM(I41:K41)</f>
        <v>14726</v>
      </c>
      <c r="M41" s="427" t="n">
        <f aca="false">G41+L41</f>
        <v>661696</v>
      </c>
    </row>
    <row r="42" customFormat="false" ht="26.45" hidden="false" customHeight="true" outlineLevel="0" collapsed="false">
      <c r="A42" s="309" t="s">
        <v>308</v>
      </c>
      <c r="B42" s="336"/>
      <c r="C42" s="336"/>
      <c r="D42" s="336"/>
      <c r="E42" s="336"/>
      <c r="F42" s="426"/>
      <c r="G42" s="426"/>
      <c r="H42" s="309" t="s">
        <v>308</v>
      </c>
      <c r="I42" s="336"/>
      <c r="J42" s="336"/>
      <c r="K42" s="336"/>
      <c r="L42" s="426"/>
      <c r="M42" s="426"/>
    </row>
    <row r="43" customFormat="false" ht="26.45" hidden="false" customHeight="true" outlineLevel="0" collapsed="false">
      <c r="A43" s="338" t="s">
        <v>309</v>
      </c>
      <c r="B43" s="332" t="n">
        <v>517955</v>
      </c>
      <c r="C43" s="332" t="n">
        <v>115935</v>
      </c>
      <c r="D43" s="332" t="n">
        <v>152967</v>
      </c>
      <c r="E43" s="332"/>
      <c r="F43" s="427"/>
      <c r="G43" s="427" t="n">
        <f aca="false">SUM(B43:F43)</f>
        <v>786857</v>
      </c>
      <c r="H43" s="338" t="s">
        <v>309</v>
      </c>
      <c r="I43" s="332" t="n">
        <v>22470</v>
      </c>
      <c r="J43" s="332"/>
      <c r="K43" s="332"/>
      <c r="L43" s="427" t="n">
        <f aca="false">SUM(I43:K43)</f>
        <v>22470</v>
      </c>
      <c r="M43" s="427" t="n">
        <f aca="false">G43+L43</f>
        <v>809327</v>
      </c>
    </row>
    <row r="44" customFormat="false" ht="26.45" hidden="false" customHeight="true" outlineLevel="0" collapsed="false">
      <c r="A44" s="309" t="s">
        <v>310</v>
      </c>
      <c r="B44" s="336"/>
      <c r="C44" s="336"/>
      <c r="D44" s="336"/>
      <c r="E44" s="336"/>
      <c r="F44" s="426"/>
      <c r="G44" s="426"/>
      <c r="H44" s="309" t="s">
        <v>310</v>
      </c>
      <c r="I44" s="336"/>
      <c r="J44" s="336"/>
      <c r="K44" s="336"/>
      <c r="L44" s="426"/>
      <c r="M44" s="426"/>
    </row>
    <row r="45" customFormat="false" ht="26.25" hidden="false" customHeight="true" outlineLevel="0" collapsed="false">
      <c r="A45" s="337" t="s">
        <v>311</v>
      </c>
      <c r="B45" s="326" t="n">
        <v>50143</v>
      </c>
      <c r="C45" s="326" t="n">
        <v>9858</v>
      </c>
      <c r="D45" s="326" t="n">
        <v>48919</v>
      </c>
      <c r="E45" s="326"/>
      <c r="F45" s="418" t="n">
        <v>30000</v>
      </c>
      <c r="G45" s="418" t="n">
        <f aca="false">SUM(B45:F45)</f>
        <v>138920</v>
      </c>
      <c r="H45" s="337" t="s">
        <v>311</v>
      </c>
      <c r="I45" s="326" t="n">
        <v>614</v>
      </c>
      <c r="J45" s="326"/>
      <c r="K45" s="326"/>
      <c r="L45" s="420" t="n">
        <f aca="false">SUM(I45:K45)</f>
        <v>614</v>
      </c>
      <c r="M45" s="418" t="n">
        <f aca="false">G45+L45</f>
        <v>139534</v>
      </c>
    </row>
    <row r="46" customFormat="false" ht="26.45" hidden="false" customHeight="true" outlineLevel="0" collapsed="false">
      <c r="A46" s="323" t="s">
        <v>256</v>
      </c>
      <c r="B46" s="324" t="n">
        <f aca="false">1170595-5020</f>
        <v>1165575</v>
      </c>
      <c r="C46" s="324" t="n">
        <f aca="false">251730-980</f>
        <v>250750</v>
      </c>
      <c r="D46" s="324" t="n">
        <v>340110</v>
      </c>
      <c r="E46" s="324"/>
      <c r="F46" s="324" t="n">
        <v>2750</v>
      </c>
      <c r="G46" s="419" t="n">
        <f aca="false">SUM(B46:F46)</f>
        <v>1759185</v>
      </c>
      <c r="H46" s="323" t="s">
        <v>256</v>
      </c>
      <c r="I46" s="324" t="n">
        <f aca="false">46500-20000</f>
        <v>26500</v>
      </c>
      <c r="J46" s="324" t="n">
        <v>6000</v>
      </c>
      <c r="K46" s="324"/>
      <c r="L46" s="418" t="n">
        <f aca="false">SUM(I46:K46)</f>
        <v>32500</v>
      </c>
      <c r="M46" s="419" t="n">
        <f aca="false">G46+L46</f>
        <v>1791685</v>
      </c>
    </row>
    <row r="47" customFormat="false" ht="26.45" hidden="false" customHeight="true" outlineLevel="0" collapsed="false">
      <c r="A47" s="334" t="s">
        <v>312</v>
      </c>
      <c r="B47" s="335" t="n">
        <v>139467</v>
      </c>
      <c r="C47" s="335" t="n">
        <v>28800</v>
      </c>
      <c r="D47" s="335" t="n">
        <v>30020</v>
      </c>
      <c r="E47" s="335"/>
      <c r="F47" s="335"/>
      <c r="G47" s="332" t="n">
        <f aca="false">SUM(B47:F47)</f>
        <v>198287</v>
      </c>
      <c r="H47" s="334" t="s">
        <v>312</v>
      </c>
      <c r="I47" s="335" t="n">
        <v>526</v>
      </c>
      <c r="J47" s="335"/>
      <c r="K47" s="335"/>
      <c r="L47" s="335" t="n">
        <f aca="false">SUM(I47:K47)</f>
        <v>526</v>
      </c>
      <c r="M47" s="332" t="n">
        <f aca="false">G47+L47</f>
        <v>198813</v>
      </c>
    </row>
    <row r="48" customFormat="false" ht="26.45" hidden="false" customHeight="true" outlineLevel="0" collapsed="false">
      <c r="A48" s="331" t="s">
        <v>313</v>
      </c>
      <c r="B48" s="332" t="n">
        <f aca="false">SUM(B45:B47)</f>
        <v>1355185</v>
      </c>
      <c r="C48" s="332" t="n">
        <f aca="false">SUM(C45:C47)</f>
        <v>289408</v>
      </c>
      <c r="D48" s="332" t="n">
        <f aca="false">SUM(D45:D47)</f>
        <v>419049</v>
      </c>
      <c r="E48" s="332" t="n">
        <f aca="false">SUM(E45:E47)</f>
        <v>0</v>
      </c>
      <c r="F48" s="332" t="n">
        <f aca="false">SUM(F45:F47)</f>
        <v>32750</v>
      </c>
      <c r="G48" s="335" t="n">
        <f aca="false">SUM(G45:G47)</f>
        <v>2096392</v>
      </c>
      <c r="H48" s="331" t="s">
        <v>313</v>
      </c>
      <c r="I48" s="332" t="n">
        <f aca="false">SUM(I45:I47)</f>
        <v>27640</v>
      </c>
      <c r="J48" s="332" t="n">
        <f aca="false">SUM(J45:J47)</f>
        <v>6000</v>
      </c>
      <c r="K48" s="332" t="n">
        <f aca="false">SUM(K45:K47)</f>
        <v>0</v>
      </c>
      <c r="L48" s="332" t="n">
        <f aca="false">SUM(L45:L47)</f>
        <v>33640</v>
      </c>
      <c r="M48" s="335" t="n">
        <f aca="false">SUM(M45:M47)</f>
        <v>2130032</v>
      </c>
    </row>
    <row r="49" customFormat="false" ht="26.45" hidden="false" customHeight="true" outlineLevel="0" collapsed="false">
      <c r="A49" s="331" t="s">
        <v>314</v>
      </c>
      <c r="B49" s="335" t="n">
        <f aca="false">B37+B39+B41+B43+B48</f>
        <v>3667085</v>
      </c>
      <c r="C49" s="335" t="n">
        <f aca="false">C37+C39+C41+C43+C48</f>
        <v>771315</v>
      </c>
      <c r="D49" s="335" t="n">
        <f aca="false">D37+D39+D41+D43+D48</f>
        <v>1617015</v>
      </c>
      <c r="E49" s="335" t="n">
        <f aca="false">E37+E39+E41+E43+E48</f>
        <v>0</v>
      </c>
      <c r="F49" s="335" t="n">
        <f aca="false">F37+F39+F41+F43+F48</f>
        <v>32750</v>
      </c>
      <c r="G49" s="335" t="n">
        <f aca="false">G37+G39+G41+G43+G48</f>
        <v>6088165</v>
      </c>
      <c r="H49" s="331" t="s">
        <v>314</v>
      </c>
      <c r="I49" s="335" t="n">
        <f aca="false">I37+I39+I41+I43+I48</f>
        <v>63336</v>
      </c>
      <c r="J49" s="335" t="n">
        <f aca="false">J37+J39+J41+J43+J48</f>
        <v>7500</v>
      </c>
      <c r="K49" s="335" t="n">
        <f aca="false">K37+K39+K41+K43+K48</f>
        <v>0</v>
      </c>
      <c r="L49" s="335" t="n">
        <f aca="false">L37+L39+L41+L43+L48</f>
        <v>70836</v>
      </c>
      <c r="M49" s="335" t="n">
        <f aca="false">M37+M39+M41+M43+M48</f>
        <v>6159001</v>
      </c>
    </row>
    <row r="50" customFormat="false" ht="39.75" hidden="false" customHeight="true" outlineLevel="0" collapsed="false">
      <c r="A50" s="330" t="s">
        <v>315</v>
      </c>
      <c r="B50" s="328" t="n">
        <f aca="false">B29+B49</f>
        <v>5308508</v>
      </c>
      <c r="C50" s="328" t="n">
        <f aca="false">C29+C49</f>
        <v>1110551</v>
      </c>
      <c r="D50" s="328" t="n">
        <f aca="false">D29+D49</f>
        <v>2929964</v>
      </c>
      <c r="E50" s="328" t="n">
        <f aca="false">E29+E49</f>
        <v>0</v>
      </c>
      <c r="F50" s="328" t="n">
        <f aca="false">F29+F49</f>
        <v>32750</v>
      </c>
      <c r="G50" s="328" t="n">
        <f aca="false">G29+G49</f>
        <v>9381773</v>
      </c>
      <c r="H50" s="330" t="s">
        <v>315</v>
      </c>
      <c r="I50" s="328" t="n">
        <f aca="false">I29+I49</f>
        <v>108336</v>
      </c>
      <c r="J50" s="328" t="n">
        <f aca="false">J29+J49</f>
        <v>7500</v>
      </c>
      <c r="K50" s="328" t="n">
        <f aca="false">K29+K49</f>
        <v>0</v>
      </c>
      <c r="L50" s="328" t="n">
        <f aca="false">L29+L49</f>
        <v>115836</v>
      </c>
      <c r="M50" s="328" t="n">
        <f aca="false">M29+M49</f>
        <v>9497609</v>
      </c>
    </row>
    <row r="51" customFormat="false" ht="26.45" hidden="false" customHeight="true" outlineLevel="0" collapsed="false">
      <c r="I51" s="428"/>
      <c r="K51" s="428"/>
      <c r="L51" s="428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33.75" hidden="false" customHeight="true" outlineLevel="0" collapsed="false">
      <c r="H56" s="429" t="s">
        <v>378</v>
      </c>
      <c r="I56" s="430"/>
      <c r="J56" s="429"/>
      <c r="K56" s="429" t="s">
        <v>379</v>
      </c>
      <c r="L56" s="429"/>
    </row>
    <row r="57" customFormat="false" ht="45" hidden="false" customHeight="true" outlineLevel="0" collapsed="false">
      <c r="H57" s="431" t="s">
        <v>294</v>
      </c>
      <c r="I57" s="429"/>
      <c r="J57" s="429"/>
      <c r="K57" s="431" t="s">
        <v>307</v>
      </c>
      <c r="L57" s="429"/>
    </row>
    <row r="58" customFormat="false" ht="69.75" hidden="false" customHeight="true" outlineLevel="0" collapsed="false">
      <c r="H58" s="432" t="s">
        <v>380</v>
      </c>
      <c r="I58" s="429" t="n">
        <v>45000</v>
      </c>
      <c r="J58" s="429"/>
      <c r="K58" s="433" t="s">
        <v>381</v>
      </c>
      <c r="L58" s="433"/>
      <c r="M58" s="429" t="n">
        <v>1500</v>
      </c>
    </row>
    <row r="59" customFormat="false" ht="45" hidden="false" customHeight="true" outlineLevel="0" collapsed="false">
      <c r="H59" s="431" t="s">
        <v>307</v>
      </c>
      <c r="I59" s="431"/>
      <c r="J59" s="429"/>
      <c r="K59" s="431" t="s">
        <v>256</v>
      </c>
      <c r="L59" s="432"/>
      <c r="M59" s="431"/>
    </row>
    <row r="60" customFormat="false" ht="69.75" hidden="false" customHeight="true" outlineLevel="0" collapsed="false">
      <c r="H60" s="432" t="s">
        <v>382</v>
      </c>
      <c r="I60" s="431" t="n">
        <v>1990</v>
      </c>
      <c r="J60" s="429"/>
      <c r="K60" s="433" t="s">
        <v>383</v>
      </c>
      <c r="L60" s="433"/>
      <c r="M60" s="434" t="n">
        <v>6000</v>
      </c>
    </row>
    <row r="61" customFormat="false" ht="69" hidden="false" customHeight="true" outlineLevel="0" collapsed="false">
      <c r="H61" s="432" t="s">
        <v>384</v>
      </c>
      <c r="I61" s="431" t="n">
        <v>1016</v>
      </c>
      <c r="J61" s="435"/>
      <c r="L61" s="431"/>
      <c r="M61" s="431"/>
    </row>
    <row r="62" customFormat="false" ht="69" hidden="false" customHeight="true" outlineLevel="0" collapsed="false">
      <c r="H62" s="432" t="s">
        <v>385</v>
      </c>
      <c r="I62" s="431" t="n">
        <v>766</v>
      </c>
      <c r="J62" s="430"/>
    </row>
    <row r="63" customFormat="false" ht="44.25" hidden="false" customHeight="true" outlineLevel="0" collapsed="false">
      <c r="H63" s="432" t="s">
        <v>386</v>
      </c>
      <c r="I63" s="431" t="n">
        <v>8692</v>
      </c>
      <c r="J63" s="430"/>
      <c r="K63" s="436"/>
      <c r="L63" s="436"/>
      <c r="M63" s="429"/>
    </row>
    <row r="64" customFormat="false" ht="44.25" hidden="false" customHeight="true" outlineLevel="0" collapsed="false">
      <c r="H64" s="430" t="s">
        <v>387</v>
      </c>
      <c r="I64" s="437" t="n">
        <v>762</v>
      </c>
      <c r="J64" s="429"/>
      <c r="K64" s="431"/>
      <c r="L64" s="429"/>
    </row>
    <row r="65" customFormat="false" ht="45" hidden="false" customHeight="true" outlineLevel="0" collapsed="false">
      <c r="H65" s="438" t="s">
        <v>388</v>
      </c>
      <c r="I65" s="429" t="n">
        <f aca="false">SUM(I60:I64)</f>
        <v>13226</v>
      </c>
      <c r="J65" s="429"/>
      <c r="K65" s="439"/>
      <c r="L65" s="439"/>
      <c r="M65" s="440"/>
    </row>
    <row r="66" customFormat="false" ht="66" hidden="false" customHeight="true" outlineLevel="0" collapsed="false">
      <c r="H66" s="441" t="s">
        <v>389</v>
      </c>
      <c r="I66" s="431"/>
      <c r="J66" s="429"/>
      <c r="K66" s="439"/>
      <c r="L66" s="439"/>
      <c r="M66" s="440"/>
    </row>
    <row r="67" customFormat="false" ht="44.25" hidden="false" customHeight="true" outlineLevel="0" collapsed="false">
      <c r="H67" s="430" t="s">
        <v>390</v>
      </c>
      <c r="I67" s="431" t="n">
        <v>1207</v>
      </c>
      <c r="J67" s="429"/>
      <c r="K67" s="439"/>
      <c r="L67" s="439"/>
      <c r="M67" s="439"/>
    </row>
    <row r="68" customFormat="false" ht="35.25" hidden="false" customHeight="true" outlineLevel="0" collapsed="false">
      <c r="H68" s="442" t="s">
        <v>391</v>
      </c>
      <c r="I68" s="431"/>
      <c r="J68" s="429"/>
      <c r="K68" s="439"/>
      <c r="L68" s="439"/>
      <c r="M68" s="439"/>
    </row>
    <row r="69" customFormat="false" ht="35.25" hidden="false" customHeight="true" outlineLevel="0" collapsed="false">
      <c r="H69" s="442"/>
      <c r="I69" s="431" t="n">
        <v>778</v>
      </c>
      <c r="J69" s="429"/>
      <c r="K69" s="432"/>
      <c r="L69" s="438"/>
      <c r="M69" s="429"/>
    </row>
    <row r="70" customFormat="false" ht="69.75" hidden="false" customHeight="true" outlineLevel="0" collapsed="false">
      <c r="H70" s="443" t="s">
        <v>392</v>
      </c>
      <c r="I70" s="431" t="n">
        <v>1894</v>
      </c>
      <c r="J70" s="429"/>
      <c r="K70" s="436"/>
      <c r="L70" s="436"/>
    </row>
    <row r="71" customFormat="false" ht="69.75" hidden="false" customHeight="true" outlineLevel="0" collapsed="false">
      <c r="H71" s="443" t="s">
        <v>393</v>
      </c>
      <c r="I71" s="431" t="n">
        <v>669</v>
      </c>
      <c r="J71" s="429"/>
      <c r="K71" s="439"/>
      <c r="L71" s="439"/>
    </row>
    <row r="72" customFormat="false" ht="69.75" hidden="false" customHeight="true" outlineLevel="0" collapsed="false">
      <c r="H72" s="443" t="s">
        <v>394</v>
      </c>
      <c r="I72" s="431" t="n">
        <v>2281</v>
      </c>
      <c r="J72" s="429"/>
      <c r="K72" s="444"/>
      <c r="L72" s="444"/>
    </row>
    <row r="73" customFormat="false" ht="69.75" hidden="false" customHeight="true" outlineLevel="0" collapsed="false">
      <c r="H73" s="443" t="s">
        <v>395</v>
      </c>
      <c r="I73" s="431" t="n">
        <v>932</v>
      </c>
      <c r="J73" s="429"/>
      <c r="K73" s="439"/>
      <c r="L73" s="439"/>
    </row>
    <row r="74" customFormat="false" ht="69.75" hidden="false" customHeight="true" outlineLevel="0" collapsed="false">
      <c r="H74" s="443" t="s">
        <v>396</v>
      </c>
      <c r="I74" s="431" t="n">
        <v>4677</v>
      </c>
      <c r="J74" s="429"/>
      <c r="K74" s="439"/>
      <c r="L74" s="439"/>
    </row>
    <row r="75" customFormat="false" ht="44.25" hidden="false" customHeight="true" outlineLevel="0" collapsed="false">
      <c r="H75" s="443" t="s">
        <v>397</v>
      </c>
      <c r="I75" s="431" t="n">
        <v>635</v>
      </c>
      <c r="J75" s="429"/>
      <c r="K75" s="439"/>
      <c r="L75" s="439"/>
    </row>
    <row r="76" customFormat="false" ht="43.5" hidden="false" customHeight="true" outlineLevel="0" collapsed="false">
      <c r="H76" s="443" t="s">
        <v>398</v>
      </c>
      <c r="I76" s="431" t="n">
        <v>191</v>
      </c>
      <c r="J76" s="429"/>
      <c r="K76" s="439"/>
      <c r="L76" s="439"/>
    </row>
    <row r="77" customFormat="false" ht="44.25" hidden="false" customHeight="true" outlineLevel="0" collapsed="false">
      <c r="H77" s="443" t="s">
        <v>399</v>
      </c>
      <c r="I77" s="431" t="n">
        <v>635</v>
      </c>
      <c r="J77" s="429"/>
      <c r="K77" s="439"/>
      <c r="L77" s="439"/>
    </row>
    <row r="78" customFormat="false" ht="44.25" hidden="false" customHeight="true" outlineLevel="0" collapsed="false">
      <c r="H78" s="443" t="s">
        <v>400</v>
      </c>
      <c r="I78" s="431" t="n">
        <v>559</v>
      </c>
      <c r="J78" s="429"/>
      <c r="K78" s="439"/>
      <c r="L78" s="439"/>
    </row>
    <row r="79" customFormat="false" ht="44.25" hidden="false" customHeight="true" outlineLevel="0" collapsed="false">
      <c r="H79" s="443" t="s">
        <v>401</v>
      </c>
      <c r="I79" s="437" t="n">
        <v>8012</v>
      </c>
      <c r="J79" s="429"/>
      <c r="K79" s="439"/>
      <c r="L79" s="439"/>
    </row>
    <row r="80" customFormat="false" ht="45" hidden="false" customHeight="true" outlineLevel="0" collapsed="false">
      <c r="H80" s="438" t="s">
        <v>388</v>
      </c>
      <c r="I80" s="429" t="n">
        <f aca="false">SUM(I67:I79)</f>
        <v>22470</v>
      </c>
      <c r="J80" s="429"/>
      <c r="K80" s="439"/>
      <c r="L80" s="439"/>
      <c r="M80" s="429"/>
    </row>
    <row r="81" customFormat="false" ht="55.5" hidden="false" customHeight="true" outlineLevel="0" collapsed="false">
      <c r="H81" s="431" t="s">
        <v>311</v>
      </c>
      <c r="I81" s="429"/>
      <c r="J81" s="429"/>
    </row>
    <row r="82" customFormat="false" ht="57" hidden="false" customHeight="true" outlineLevel="0" collapsed="false">
      <c r="H82" s="432" t="s">
        <v>402</v>
      </c>
      <c r="I82" s="429" t="n">
        <v>614</v>
      </c>
      <c r="J82" s="429"/>
      <c r="K82" s="445"/>
      <c r="L82" s="429"/>
    </row>
    <row r="83" customFormat="false" ht="53.25" hidden="false" customHeight="true" outlineLevel="0" collapsed="false">
      <c r="H83" s="441" t="s">
        <v>256</v>
      </c>
      <c r="I83" s="430"/>
      <c r="J83" s="429"/>
      <c r="K83" s="445"/>
      <c r="L83" s="429"/>
    </row>
    <row r="84" customFormat="false" ht="57" hidden="false" customHeight="true" outlineLevel="0" collapsed="false">
      <c r="H84" s="446" t="s">
        <v>403</v>
      </c>
      <c r="I84" s="431" t="n">
        <f aca="false">13500-10000</f>
        <v>3500</v>
      </c>
      <c r="J84" s="429"/>
      <c r="K84" s="447"/>
      <c r="L84" s="429"/>
    </row>
    <row r="85" customFormat="false" ht="77.25" hidden="false" customHeight="true" outlineLevel="0" collapsed="false">
      <c r="H85" s="446" t="s">
        <v>404</v>
      </c>
      <c r="I85" s="431" t="n">
        <v>2000</v>
      </c>
      <c r="J85" s="429"/>
      <c r="K85" s="447"/>
      <c r="L85" s="429"/>
    </row>
    <row r="86" customFormat="false" ht="55.5" hidden="false" customHeight="true" outlineLevel="0" collapsed="false">
      <c r="H86" s="448" t="s">
        <v>405</v>
      </c>
      <c r="I86" s="431" t="n">
        <v>2000</v>
      </c>
      <c r="J86" s="429"/>
      <c r="K86" s="429"/>
      <c r="L86" s="429"/>
    </row>
    <row r="87" customFormat="false" ht="57" hidden="false" customHeight="true" outlineLevel="0" collapsed="false">
      <c r="H87" s="448" t="s">
        <v>406</v>
      </c>
      <c r="I87" s="431" t="n">
        <f aca="false">14000-10000</f>
        <v>4000</v>
      </c>
      <c r="J87" s="429"/>
      <c r="K87" s="429"/>
      <c r="L87" s="429"/>
    </row>
    <row r="88" customFormat="false" ht="57" hidden="false" customHeight="true" outlineLevel="0" collapsed="false">
      <c r="H88" s="448" t="s">
        <v>407</v>
      </c>
      <c r="I88" s="431" t="n">
        <v>5500</v>
      </c>
      <c r="J88" s="429"/>
      <c r="K88" s="429"/>
      <c r="L88" s="429"/>
    </row>
    <row r="89" customFormat="false" ht="57" hidden="false" customHeight="true" outlineLevel="0" collapsed="false">
      <c r="H89" s="448" t="s">
        <v>408</v>
      </c>
      <c r="I89" s="437" t="n">
        <v>9500</v>
      </c>
      <c r="J89" s="429"/>
      <c r="K89" s="429"/>
      <c r="L89" s="429"/>
    </row>
    <row r="90" customFormat="false" ht="56.25" hidden="false" customHeight="true" outlineLevel="0" collapsed="false">
      <c r="H90" s="438" t="s">
        <v>388</v>
      </c>
      <c r="I90" s="429" t="n">
        <f aca="false">SUM(I84:I89)</f>
        <v>26500</v>
      </c>
      <c r="J90" s="429"/>
      <c r="K90" s="429"/>
      <c r="L90" s="429"/>
    </row>
    <row r="91" customFormat="false" ht="57" hidden="false" customHeight="true" outlineLevel="0" collapsed="false">
      <c r="H91" s="431" t="s">
        <v>409</v>
      </c>
      <c r="I91" s="430"/>
      <c r="J91" s="429"/>
      <c r="K91" s="429"/>
      <c r="L91" s="429"/>
    </row>
    <row r="92" customFormat="false" ht="56.25" hidden="false" customHeight="true" outlineLevel="0" collapsed="false">
      <c r="H92" s="448" t="s">
        <v>410</v>
      </c>
      <c r="I92" s="431" t="n">
        <v>376</v>
      </c>
      <c r="J92" s="429"/>
      <c r="K92" s="429"/>
      <c r="L92" s="429"/>
    </row>
    <row r="93" customFormat="false" ht="56.25" hidden="false" customHeight="true" outlineLevel="0" collapsed="false">
      <c r="H93" s="448" t="s">
        <v>411</v>
      </c>
      <c r="I93" s="437" t="n">
        <v>150</v>
      </c>
      <c r="J93" s="429"/>
      <c r="K93" s="429"/>
      <c r="L93" s="429"/>
    </row>
    <row r="94" customFormat="false" ht="57" hidden="false" customHeight="true" outlineLevel="0" collapsed="false">
      <c r="H94" s="438" t="s">
        <v>388</v>
      </c>
      <c r="I94" s="429" t="n">
        <f aca="false">SUM(I92:I93)</f>
        <v>526</v>
      </c>
      <c r="J94" s="429"/>
      <c r="K94" s="447"/>
      <c r="L94" s="447"/>
    </row>
    <row r="95" customFormat="false" ht="57" hidden="false" customHeight="true" outlineLevel="0" collapsed="false">
      <c r="H95" s="438"/>
      <c r="I95" s="429"/>
      <c r="J95" s="429"/>
      <c r="K95" s="449" t="s">
        <v>412</v>
      </c>
      <c r="L95" s="449"/>
      <c r="M95" s="429"/>
    </row>
    <row r="96" customFormat="false" ht="56.25" hidden="false" customHeight="true" outlineLevel="0" collapsed="false">
      <c r="H96" s="450" t="s">
        <v>413</v>
      </c>
      <c r="I96" s="429" t="n">
        <f aca="false">I65+I80+I82+I90+I94+I58</f>
        <v>108336</v>
      </c>
      <c r="J96" s="429"/>
      <c r="K96" s="449"/>
      <c r="L96" s="449"/>
      <c r="M96" s="429" t="n">
        <v>7500</v>
      </c>
    </row>
    <row r="97" customFormat="false" ht="35.25" hidden="false" customHeight="true" outlineLevel="0" collapsed="false">
      <c r="H97" s="429"/>
      <c r="I97" s="431"/>
      <c r="J97" s="429"/>
      <c r="K97" s="429"/>
      <c r="L97" s="429"/>
    </row>
    <row r="99" customFormat="false" ht="35.25" hidden="false" customHeight="true" outlineLevel="0" collapsed="false">
      <c r="H99" s="450"/>
      <c r="I99" s="429"/>
      <c r="J99" s="429"/>
      <c r="K99" s="429"/>
      <c r="L99" s="429"/>
    </row>
  </sheetData>
  <mergeCells count="15">
    <mergeCell ref="A2:G2"/>
    <mergeCell ref="H2:M2"/>
    <mergeCell ref="A3:G3"/>
    <mergeCell ref="H3:M3"/>
    <mergeCell ref="K58:L58"/>
    <mergeCell ref="K60:L60"/>
    <mergeCell ref="K65:L66"/>
    <mergeCell ref="M65:M66"/>
    <mergeCell ref="K67:L68"/>
    <mergeCell ref="M67:M68"/>
    <mergeCell ref="H68:H69"/>
    <mergeCell ref="K71:L71"/>
    <mergeCell ref="K72:L72"/>
    <mergeCell ref="K73:L80"/>
    <mergeCell ref="K95:L96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6. melléklet az 5/2019.(IV. 1.) önkormányzati rendelethez</oddHeader>
    <oddFooter>&amp;C &amp;R&amp;36 </oddFooter>
  </headerFooter>
  <rowBreaks count="5" manualBreakCount="5">
    <brk id="51" man="true" max="16383" min="0"/>
    <brk id="80" man="true" max="16383" min="0"/>
    <brk id="96" man="true" max="16383" min="0"/>
    <brk id="97" man="true" max="16383" min="0"/>
    <brk id="98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G49" activeCellId="0" sqref="G49"/>
    </sheetView>
  </sheetViews>
  <sheetFormatPr defaultColWidth="11.9921875" defaultRowHeight="33.75" zeroHeight="false" outlineLevelRow="0" outlineLevelCol="0"/>
  <cols>
    <col collapsed="false" customWidth="true" hidden="false" outlineLevel="0" max="1" min="1" style="451" width="159.65"/>
    <col collapsed="false" customWidth="true" hidden="false" outlineLevel="0" max="2" min="2" style="452" width="60.82"/>
    <col collapsed="false" customWidth="true" hidden="false" outlineLevel="0" max="3" min="3" style="452" width="50.49"/>
    <col collapsed="false" customWidth="true" hidden="false" outlineLevel="0" max="5" min="4" style="452" width="60.82"/>
    <col collapsed="false" customWidth="true" hidden="false" outlineLevel="0" max="6" min="6" style="452" width="60.65"/>
    <col collapsed="false" customWidth="true" hidden="false" outlineLevel="0" max="7" min="7" style="452" width="60.82"/>
    <col collapsed="false" customWidth="false" hidden="false" outlineLevel="0" max="8" min="8" style="452" width="11.99"/>
    <col collapsed="false" customWidth="true" hidden="false" outlineLevel="0" max="9" min="9" style="453" width="22.49"/>
    <col collapsed="false" customWidth="false" hidden="false" outlineLevel="0" max="257" min="10" style="452" width="11.99"/>
  </cols>
  <sheetData>
    <row r="1" s="451" customFormat="true" ht="45" hidden="false" customHeight="true" outlineLevel="0" collapsed="false">
      <c r="A1" s="454" t="s">
        <v>414</v>
      </c>
      <c r="B1" s="454"/>
      <c r="C1" s="454"/>
      <c r="D1" s="454"/>
      <c r="E1" s="454"/>
      <c r="F1" s="454"/>
      <c r="G1" s="454"/>
      <c r="I1" s="455"/>
    </row>
    <row r="2" s="451" customFormat="true" ht="44.25" hidden="false" customHeight="true" outlineLevel="0" collapsed="false">
      <c r="A2" s="454" t="s">
        <v>415</v>
      </c>
      <c r="B2" s="454"/>
      <c r="C2" s="454"/>
      <c r="D2" s="454"/>
      <c r="E2" s="454"/>
      <c r="F2" s="454"/>
      <c r="G2" s="454"/>
      <c r="I2" s="455"/>
    </row>
    <row r="3" customFormat="false" ht="44.25" hidden="false" customHeight="true" outlineLevel="0" collapsed="false">
      <c r="B3" s="456"/>
      <c r="C3" s="456"/>
      <c r="D3" s="456"/>
      <c r="E3" s="456"/>
      <c r="F3" s="457"/>
      <c r="G3" s="457"/>
    </row>
    <row r="4" s="451" customFormat="true" ht="108.75" hidden="false" customHeight="true" outlineLevel="0" collapsed="false">
      <c r="A4" s="458"/>
      <c r="B4" s="459" t="s">
        <v>416</v>
      </c>
      <c r="C4" s="459"/>
      <c r="D4" s="459"/>
      <c r="E4" s="459"/>
      <c r="F4" s="460" t="s">
        <v>417</v>
      </c>
      <c r="G4" s="460"/>
      <c r="I4" s="461"/>
    </row>
    <row r="5" s="451" customFormat="true" ht="45.75" hidden="false" customHeight="true" outlineLevel="0" collapsed="false">
      <c r="A5" s="462" t="s">
        <v>418</v>
      </c>
      <c r="B5" s="463" t="s">
        <v>419</v>
      </c>
      <c r="C5" s="463"/>
      <c r="D5" s="464" t="s">
        <v>420</v>
      </c>
      <c r="E5" s="464"/>
      <c r="F5" s="465"/>
      <c r="G5" s="465"/>
      <c r="I5" s="461"/>
    </row>
    <row r="6" s="451" customFormat="true" ht="44.25" hidden="false" customHeight="true" outlineLevel="0" collapsed="false">
      <c r="A6" s="466"/>
      <c r="B6" s="467" t="s">
        <v>421</v>
      </c>
      <c r="C6" s="468" t="s">
        <v>422</v>
      </c>
      <c r="D6" s="467" t="s">
        <v>421</v>
      </c>
      <c r="E6" s="468" t="s">
        <v>422</v>
      </c>
      <c r="F6" s="469" t="s">
        <v>421</v>
      </c>
      <c r="G6" s="469" t="s">
        <v>423</v>
      </c>
      <c r="I6" s="461"/>
    </row>
    <row r="7" s="473" customFormat="true" ht="90.75" hidden="false" customHeight="true" outlineLevel="0" collapsed="false">
      <c r="A7" s="470" t="s">
        <v>424</v>
      </c>
      <c r="B7" s="471"/>
      <c r="C7" s="472"/>
      <c r="D7" s="472"/>
      <c r="E7" s="472"/>
      <c r="F7" s="472"/>
      <c r="G7" s="472"/>
      <c r="I7" s="474"/>
    </row>
    <row r="8" s="479" customFormat="true" ht="45.75" hidden="false" customHeight="true" outlineLevel="0" collapsed="false">
      <c r="A8" s="475" t="s">
        <v>275</v>
      </c>
      <c r="B8" s="476" t="n">
        <f aca="false">'[10]létszám ei mód 2018-2019eltérés'!I9</f>
        <v>33</v>
      </c>
      <c r="C8" s="477" t="n">
        <f aca="false">'[10]létszám ei mód 2018-2019eltérés'!J9</f>
        <v>33</v>
      </c>
      <c r="D8" s="478" t="n">
        <f aca="false">'[10]létszám ei mód 2018-2019eltérés'!O9</f>
        <v>1</v>
      </c>
      <c r="E8" s="477" t="n">
        <f aca="false">'[10]létszám ei mód 2018-2019eltérés'!P9</f>
        <v>1</v>
      </c>
      <c r="F8" s="478" t="n">
        <f aca="false">B8+D8</f>
        <v>34</v>
      </c>
      <c r="G8" s="477" t="n">
        <f aca="false">C8+E8</f>
        <v>34</v>
      </c>
      <c r="I8" s="453"/>
    </row>
    <row r="9" s="479" customFormat="true" ht="45.75" hidden="false" customHeight="true" outlineLevel="0" collapsed="false">
      <c r="A9" s="480" t="s">
        <v>276</v>
      </c>
      <c r="B9" s="481" t="n">
        <f aca="false">'[10]létszám ei mód 2018-2019eltérés'!I10</f>
        <v>22</v>
      </c>
      <c r="C9" s="482" t="n">
        <f aca="false">'[10]létszám ei mód 2018-2019eltérés'!J10</f>
        <v>22</v>
      </c>
      <c r="D9" s="481" t="n">
        <f aca="false">'[10]létszám ei mód 2018-2019eltérés'!O10</f>
        <v>1</v>
      </c>
      <c r="E9" s="482" t="n">
        <f aca="false">'[10]létszám ei mód 2018-2019eltérés'!P10</f>
        <v>1</v>
      </c>
      <c r="F9" s="481" t="n">
        <f aca="false">B9+D9</f>
        <v>23</v>
      </c>
      <c r="G9" s="482" t="n">
        <f aca="false">C9+E9</f>
        <v>23</v>
      </c>
      <c r="I9" s="453"/>
    </row>
    <row r="10" s="479" customFormat="true" ht="45.75" hidden="false" customHeight="true" outlineLevel="0" collapsed="false">
      <c r="A10" s="480" t="s">
        <v>277</v>
      </c>
      <c r="B10" s="476" t="n">
        <f aca="false">'[10]létszám ei mód 2018-2019eltérés'!I11</f>
        <v>22</v>
      </c>
      <c r="C10" s="477" t="n">
        <f aca="false">'[10]létszám ei mód 2018-2019eltérés'!J11</f>
        <v>22</v>
      </c>
      <c r="D10" s="478" t="n">
        <f aca="false">'[10]létszám ei mód 2018-2019eltérés'!O11</f>
        <v>1</v>
      </c>
      <c r="E10" s="477" t="n">
        <f aca="false">'[10]létszám ei mód 2018-2019eltérés'!P11</f>
        <v>1</v>
      </c>
      <c r="F10" s="478" t="n">
        <f aca="false">B10+D10</f>
        <v>23</v>
      </c>
      <c r="G10" s="477" t="n">
        <f aca="false">C10+E10</f>
        <v>23</v>
      </c>
      <c r="I10" s="453"/>
    </row>
    <row r="11" s="479" customFormat="true" ht="45.75" hidden="false" customHeight="true" outlineLevel="0" collapsed="false">
      <c r="A11" s="480" t="s">
        <v>278</v>
      </c>
      <c r="B11" s="481" t="n">
        <f aca="false">'[10]létszám ei mód 2018-2019eltérés'!I12</f>
        <v>27</v>
      </c>
      <c r="C11" s="482" t="n">
        <f aca="false">'[10]létszám ei mód 2018-2019eltérés'!J12</f>
        <v>27</v>
      </c>
      <c r="D11" s="481" t="n">
        <f aca="false">'[10]létszám ei mód 2018-2019eltérés'!O12</f>
        <v>1</v>
      </c>
      <c r="E11" s="482" t="n">
        <f aca="false">'[10]létszám ei mód 2018-2019eltérés'!P12</f>
        <v>1</v>
      </c>
      <c r="F11" s="481" t="n">
        <f aca="false">B11+D11</f>
        <v>28</v>
      </c>
      <c r="G11" s="482" t="n">
        <f aca="false">C11+E11</f>
        <v>28</v>
      </c>
      <c r="I11" s="453"/>
    </row>
    <row r="12" s="479" customFormat="true" ht="45.75" hidden="false" customHeight="true" outlineLevel="0" collapsed="false">
      <c r="A12" s="480" t="s">
        <v>279</v>
      </c>
      <c r="B12" s="481" t="n">
        <f aca="false">'[10]létszám ei mód 2018-2019eltérés'!I13</f>
        <v>25.5</v>
      </c>
      <c r="C12" s="482" t="n">
        <f aca="false">'[10]létszám ei mód 2018-2019eltérés'!J13</f>
        <v>26</v>
      </c>
      <c r="D12" s="481" t="n">
        <f aca="false">'[10]létszám ei mód 2018-2019eltérés'!O13</f>
        <v>1</v>
      </c>
      <c r="E12" s="482" t="n">
        <f aca="false">'[10]létszám ei mód 2018-2019eltérés'!P13</f>
        <v>1</v>
      </c>
      <c r="F12" s="481" t="n">
        <f aca="false">B12+D12</f>
        <v>26.5</v>
      </c>
      <c r="G12" s="482" t="n">
        <f aca="false">C12+E12</f>
        <v>27</v>
      </c>
      <c r="I12" s="453"/>
    </row>
    <row r="13" s="479" customFormat="true" ht="45.75" hidden="false" customHeight="true" outlineLevel="0" collapsed="false">
      <c r="A13" s="480" t="s">
        <v>280</v>
      </c>
      <c r="B13" s="481" t="n">
        <f aca="false">'[10]létszám ei mód 2018-2019eltérés'!I14</f>
        <v>22</v>
      </c>
      <c r="C13" s="482" t="n">
        <f aca="false">'[10]létszám ei mód 2018-2019eltérés'!J14</f>
        <v>22</v>
      </c>
      <c r="D13" s="481" t="n">
        <f aca="false">'[10]létszám ei mód 2018-2019eltérés'!O14</f>
        <v>1</v>
      </c>
      <c r="E13" s="482" t="n">
        <f aca="false">'[10]létszám ei mód 2018-2019eltérés'!P14</f>
        <v>1</v>
      </c>
      <c r="F13" s="481" t="n">
        <f aca="false">B13+D13</f>
        <v>23</v>
      </c>
      <c r="G13" s="482" t="n">
        <f aca="false">C13+E13</f>
        <v>23</v>
      </c>
      <c r="I13" s="453"/>
    </row>
    <row r="14" s="479" customFormat="true" ht="45.75" hidden="false" customHeight="true" outlineLevel="0" collapsed="false">
      <c r="A14" s="480" t="s">
        <v>281</v>
      </c>
      <c r="B14" s="481" t="n">
        <f aca="false">'[10]létszám ei mód 2018-2019eltérés'!I15</f>
        <v>18</v>
      </c>
      <c r="C14" s="482" t="n">
        <f aca="false">'[10]létszám ei mód 2018-2019eltérés'!J15</f>
        <v>18</v>
      </c>
      <c r="D14" s="481" t="n">
        <f aca="false">'[10]létszám ei mód 2018-2019eltérés'!O15</f>
        <v>1</v>
      </c>
      <c r="E14" s="482" t="n">
        <f aca="false">'[10]létszám ei mód 2018-2019eltérés'!P15</f>
        <v>1</v>
      </c>
      <c r="F14" s="481" t="n">
        <f aca="false">B14+D14</f>
        <v>19</v>
      </c>
      <c r="G14" s="482" t="n">
        <f aca="false">C14+E14</f>
        <v>19</v>
      </c>
      <c r="I14" s="453"/>
    </row>
    <row r="15" s="479" customFormat="true" ht="45.75" hidden="false" customHeight="true" outlineLevel="0" collapsed="false">
      <c r="A15" s="480" t="s">
        <v>282</v>
      </c>
      <c r="B15" s="481" t="n">
        <f aca="false">'[10]létszám ei mód 2018-2019eltérés'!I16</f>
        <v>18</v>
      </c>
      <c r="C15" s="482" t="n">
        <f aca="false">'[10]létszám ei mód 2018-2019eltérés'!J16</f>
        <v>18</v>
      </c>
      <c r="D15" s="481" t="n">
        <f aca="false">'[10]létszám ei mód 2018-2019eltérés'!O16</f>
        <v>1</v>
      </c>
      <c r="E15" s="482" t="n">
        <f aca="false">'[10]létszám ei mód 2018-2019eltérés'!P16</f>
        <v>1</v>
      </c>
      <c r="F15" s="481" t="n">
        <f aca="false">B15+D15</f>
        <v>19</v>
      </c>
      <c r="G15" s="482" t="n">
        <f aca="false">C15+E15</f>
        <v>19</v>
      </c>
      <c r="I15" s="453"/>
    </row>
    <row r="16" s="479" customFormat="true" ht="45.75" hidden="false" customHeight="true" outlineLevel="0" collapsed="false">
      <c r="A16" s="480" t="s">
        <v>283</v>
      </c>
      <c r="B16" s="481" t="n">
        <f aca="false">'[10]létszám ei mód 2018-2019eltérés'!I17</f>
        <v>25</v>
      </c>
      <c r="C16" s="482" t="n">
        <f aca="false">'[10]létszám ei mód 2018-2019eltérés'!J17</f>
        <v>25</v>
      </c>
      <c r="D16" s="481" t="n">
        <f aca="false">'[10]létszám ei mód 2018-2019eltérés'!O17</f>
        <v>1</v>
      </c>
      <c r="E16" s="482" t="n">
        <f aca="false">'[10]létszám ei mód 2018-2019eltérés'!P17</f>
        <v>1</v>
      </c>
      <c r="F16" s="481" t="n">
        <f aca="false">B16+D16</f>
        <v>26</v>
      </c>
      <c r="G16" s="482" t="n">
        <f aca="false">C16+E16</f>
        <v>26</v>
      </c>
      <c r="I16" s="453"/>
    </row>
    <row r="17" s="479" customFormat="true" ht="45.75" hidden="false" customHeight="true" outlineLevel="0" collapsed="false">
      <c r="A17" s="480" t="s">
        <v>284</v>
      </c>
      <c r="B17" s="481" t="n">
        <f aca="false">'[10]létszám ei mód 2018-2019eltérés'!I18</f>
        <v>28</v>
      </c>
      <c r="C17" s="482" t="n">
        <f aca="false">'[10]létszám ei mód 2018-2019eltérés'!J18</f>
        <v>28</v>
      </c>
      <c r="D17" s="481" t="n">
        <f aca="false">'[10]létszám ei mód 2018-2019eltérés'!O18</f>
        <v>1</v>
      </c>
      <c r="E17" s="482" t="n">
        <f aca="false">'[10]létszám ei mód 2018-2019eltérés'!P18</f>
        <v>1</v>
      </c>
      <c r="F17" s="481" t="n">
        <f aca="false">B17+D17</f>
        <v>29</v>
      </c>
      <c r="G17" s="482" t="n">
        <f aca="false">C17+E17</f>
        <v>29</v>
      </c>
      <c r="I17" s="453"/>
    </row>
    <row r="18" s="479" customFormat="true" ht="45.75" hidden="false" customHeight="true" outlineLevel="0" collapsed="false">
      <c r="A18" s="480" t="s">
        <v>285</v>
      </c>
      <c r="B18" s="481" t="n">
        <f aca="false">'[10]létszám ei mód 2018-2019eltérés'!I19</f>
        <v>15</v>
      </c>
      <c r="C18" s="482" t="n">
        <f aca="false">'[10]létszám ei mód 2018-2019eltérés'!J19</f>
        <v>15</v>
      </c>
      <c r="D18" s="481" t="n">
        <f aca="false">'[10]létszám ei mód 2018-2019eltérés'!O19</f>
        <v>1</v>
      </c>
      <c r="E18" s="482" t="n">
        <f aca="false">'[10]létszám ei mód 2018-2019eltérés'!P19</f>
        <v>1</v>
      </c>
      <c r="F18" s="481" t="n">
        <f aca="false">B18+D18</f>
        <v>16</v>
      </c>
      <c r="G18" s="482" t="n">
        <f aca="false">C18+E18</f>
        <v>16</v>
      </c>
      <c r="I18" s="453"/>
    </row>
    <row r="19" s="479" customFormat="true" ht="45.75" hidden="false" customHeight="true" outlineLevel="0" collapsed="false">
      <c r="A19" s="480" t="s">
        <v>286</v>
      </c>
      <c r="B19" s="481" t="n">
        <f aca="false">'[10]létszám ei mód 2018-2019eltérés'!I20</f>
        <v>11.5</v>
      </c>
      <c r="C19" s="482" t="n">
        <f aca="false">'[10]létszám ei mód 2018-2019eltérés'!J20</f>
        <v>11</v>
      </c>
      <c r="D19" s="481" t="n">
        <f aca="false">'[10]létszám ei mód 2018-2019eltérés'!O20</f>
        <v>1</v>
      </c>
      <c r="E19" s="482" t="n">
        <f aca="false">'[10]létszám ei mód 2018-2019eltérés'!P20</f>
        <v>1</v>
      </c>
      <c r="F19" s="481" t="n">
        <f aca="false">B19+D19</f>
        <v>12.5</v>
      </c>
      <c r="G19" s="482" t="n">
        <f aca="false">C19+E19</f>
        <v>12</v>
      </c>
      <c r="I19" s="453"/>
    </row>
    <row r="20" s="479" customFormat="true" ht="45.75" hidden="false" customHeight="true" outlineLevel="0" collapsed="false">
      <c r="A20" s="480" t="s">
        <v>287</v>
      </c>
      <c r="B20" s="481" t="n">
        <f aca="false">'[10]létszám ei mód 2018-2019eltérés'!I21</f>
        <v>15</v>
      </c>
      <c r="C20" s="482" t="n">
        <f aca="false">'[10]létszám ei mód 2018-2019eltérés'!J21</f>
        <v>15</v>
      </c>
      <c r="D20" s="481" t="n">
        <f aca="false">'[10]létszám ei mód 2018-2019eltérés'!O21</f>
        <v>1</v>
      </c>
      <c r="E20" s="482" t="n">
        <f aca="false">'[10]létszám ei mód 2018-2019eltérés'!P21</f>
        <v>1</v>
      </c>
      <c r="F20" s="481" t="n">
        <f aca="false">B20+D20</f>
        <v>16</v>
      </c>
      <c r="G20" s="482" t="n">
        <f aca="false">C20+E20</f>
        <v>16</v>
      </c>
      <c r="I20" s="453"/>
    </row>
    <row r="21" s="479" customFormat="true" ht="45.75" hidden="false" customHeight="true" outlineLevel="0" collapsed="false">
      <c r="A21" s="480" t="s">
        <v>288</v>
      </c>
      <c r="B21" s="481" t="n">
        <f aca="false">'[10]létszám ei mód 2018-2019eltérés'!I22</f>
        <v>20</v>
      </c>
      <c r="C21" s="482" t="n">
        <f aca="false">'[10]létszám ei mód 2018-2019eltérés'!J22</f>
        <v>20</v>
      </c>
      <c r="D21" s="481" t="n">
        <f aca="false">'[10]létszám ei mód 2018-2019eltérés'!O22</f>
        <v>1</v>
      </c>
      <c r="E21" s="482" t="n">
        <f aca="false">'[10]létszám ei mód 2018-2019eltérés'!P22</f>
        <v>1</v>
      </c>
      <c r="F21" s="481" t="n">
        <f aca="false">B21+D21</f>
        <v>21</v>
      </c>
      <c r="G21" s="482" t="n">
        <f aca="false">C21+E21</f>
        <v>21</v>
      </c>
      <c r="I21" s="453"/>
    </row>
    <row r="22" s="479" customFormat="true" ht="45.75" hidden="false" customHeight="true" outlineLevel="0" collapsed="false">
      <c r="A22" s="480" t="s">
        <v>289</v>
      </c>
      <c r="B22" s="481" t="n">
        <f aca="false">'[10]létszám ei mód 2018-2019eltérés'!I23</f>
        <v>28</v>
      </c>
      <c r="C22" s="482" t="n">
        <f aca="false">'[10]létszám ei mód 2018-2019eltérés'!J23</f>
        <v>28</v>
      </c>
      <c r="D22" s="481" t="n">
        <f aca="false">'[10]létszám ei mód 2018-2019eltérés'!O23</f>
        <v>1</v>
      </c>
      <c r="E22" s="482" t="n">
        <f aca="false">'[10]létszám ei mód 2018-2019eltérés'!P23</f>
        <v>1</v>
      </c>
      <c r="F22" s="481" t="n">
        <f aca="false">B22+D22</f>
        <v>29</v>
      </c>
      <c r="G22" s="482" t="n">
        <f aca="false">C22+E22</f>
        <v>29</v>
      </c>
      <c r="I22" s="453"/>
    </row>
    <row r="23" s="479" customFormat="true" ht="45.75" hidden="false" customHeight="true" outlineLevel="0" collapsed="false">
      <c r="A23" s="480" t="s">
        <v>290</v>
      </c>
      <c r="B23" s="481" t="n">
        <f aca="false">'[10]létszám ei mód 2018-2019eltérés'!I24</f>
        <v>22</v>
      </c>
      <c r="C23" s="482" t="n">
        <f aca="false">'[10]létszám ei mód 2018-2019eltérés'!J24</f>
        <v>22</v>
      </c>
      <c r="D23" s="481" t="n">
        <f aca="false">'[10]létszám ei mód 2018-2019eltérés'!O24</f>
        <v>1</v>
      </c>
      <c r="E23" s="482" t="n">
        <f aca="false">'[10]létszám ei mód 2018-2019eltérés'!P24</f>
        <v>1</v>
      </c>
      <c r="F23" s="481" t="n">
        <f aca="false">B23+D23</f>
        <v>23</v>
      </c>
      <c r="G23" s="482" t="n">
        <f aca="false">C23+E23</f>
        <v>23</v>
      </c>
      <c r="I23" s="453"/>
    </row>
    <row r="24" s="479" customFormat="true" ht="45.75" hidden="false" customHeight="true" outlineLevel="0" collapsed="false">
      <c r="A24" s="475" t="s">
        <v>291</v>
      </c>
      <c r="B24" s="481" t="n">
        <f aca="false">'[10]létszám ei mód 2018-2019eltérés'!I25</f>
        <v>16</v>
      </c>
      <c r="C24" s="482" t="n">
        <f aca="false">'[10]létszám ei mód 2018-2019eltérés'!J25</f>
        <v>16</v>
      </c>
      <c r="D24" s="481" t="n">
        <f aca="false">'[10]létszám ei mód 2018-2019eltérés'!O25</f>
        <v>1</v>
      </c>
      <c r="E24" s="482" t="n">
        <f aca="false">'[10]létszám ei mód 2018-2019eltérés'!P25</f>
        <v>1</v>
      </c>
      <c r="F24" s="481" t="n">
        <f aca="false">B24+D24</f>
        <v>17</v>
      </c>
      <c r="G24" s="482" t="n">
        <f aca="false">C24+E24</f>
        <v>17</v>
      </c>
      <c r="I24" s="453"/>
    </row>
    <row r="25" s="479" customFormat="true" ht="45.75" hidden="false" customHeight="true" outlineLevel="0" collapsed="false">
      <c r="A25" s="483" t="s">
        <v>292</v>
      </c>
      <c r="B25" s="476" t="n">
        <f aca="false">'[10]létszám ei mód 2018-2019eltérés'!I26</f>
        <v>11.5</v>
      </c>
      <c r="C25" s="477" t="n">
        <f aca="false">'[10]létszám ei mód 2018-2019eltérés'!J26</f>
        <v>12</v>
      </c>
      <c r="D25" s="478" t="n">
        <f aca="false">'[10]létszám ei mód 2018-2019eltérés'!O26</f>
        <v>1.5</v>
      </c>
      <c r="E25" s="477" t="n">
        <f aca="false">'[10]létszám ei mód 2018-2019eltérés'!P26</f>
        <v>1</v>
      </c>
      <c r="F25" s="478" t="n">
        <f aca="false">B25+D25</f>
        <v>13</v>
      </c>
      <c r="G25" s="477" t="n">
        <f aca="false">C25+E25</f>
        <v>13</v>
      </c>
      <c r="I25" s="453"/>
    </row>
    <row r="26" s="479" customFormat="true" ht="45.75" hidden="false" customHeight="true" outlineLevel="0" collapsed="false">
      <c r="A26" s="484" t="s">
        <v>425</v>
      </c>
      <c r="B26" s="485" t="n">
        <f aca="false">SUM(B8:B25)</f>
        <v>379.5</v>
      </c>
      <c r="C26" s="486" t="n">
        <f aca="false">SUM(C8:C25)</f>
        <v>380</v>
      </c>
      <c r="D26" s="485" t="n">
        <f aca="false">SUM(D8:D25)</f>
        <v>18.5</v>
      </c>
      <c r="E26" s="486" t="n">
        <f aca="false">SUM(E8:E25)</f>
        <v>18</v>
      </c>
      <c r="F26" s="485" t="n">
        <f aca="false">SUM(F8:F25)</f>
        <v>398</v>
      </c>
      <c r="G26" s="486" t="n">
        <f aca="false">SUM(G8:G25)</f>
        <v>398</v>
      </c>
      <c r="I26" s="453"/>
    </row>
    <row r="27" s="479" customFormat="true" ht="44.25" hidden="false" customHeight="true" outlineLevel="0" collapsed="false">
      <c r="A27" s="484" t="s">
        <v>294</v>
      </c>
      <c r="B27" s="476" t="n">
        <f aca="false">'[10]létszám ei mód 2018-2019eltérés'!I28</f>
        <v>0</v>
      </c>
      <c r="C27" s="477" t="n">
        <f aca="false">'[10]létszám ei mód 2018-2019eltérés'!J28</f>
        <v>0</v>
      </c>
      <c r="D27" s="478" t="n">
        <f aca="false">'[10]létszám ei mód 2018-2019eltérés'!O28</f>
        <v>44</v>
      </c>
      <c r="E27" s="477" t="n">
        <f aca="false">'[10]létszám ei mód 2018-2019eltérés'!P28</f>
        <v>44</v>
      </c>
      <c r="F27" s="478" t="n">
        <f aca="false">B27+D27</f>
        <v>44</v>
      </c>
      <c r="G27" s="477" t="n">
        <f aca="false">C27+E27</f>
        <v>44</v>
      </c>
      <c r="I27" s="453"/>
    </row>
    <row r="28" s="479" customFormat="true" ht="42.75" hidden="false" customHeight="true" outlineLevel="0" collapsed="false">
      <c r="A28" s="484" t="s">
        <v>426</v>
      </c>
      <c r="B28" s="485" t="n">
        <f aca="false">SUM(B26:B27)</f>
        <v>379.5</v>
      </c>
      <c r="C28" s="487" t="n">
        <f aca="false">SUM(C26:C27)</f>
        <v>380</v>
      </c>
      <c r="D28" s="485" t="n">
        <f aca="false">SUM(D26:D27)</f>
        <v>62.5</v>
      </c>
      <c r="E28" s="487" t="n">
        <f aca="false">SUM(E26:E27)</f>
        <v>62</v>
      </c>
      <c r="F28" s="485" t="n">
        <f aca="false">SUM(F26:F27)</f>
        <v>442</v>
      </c>
      <c r="G28" s="487" t="n">
        <f aca="false">SUM(G26:G27)</f>
        <v>442</v>
      </c>
      <c r="I28" s="453"/>
    </row>
    <row r="29" s="479" customFormat="true" ht="42.75" hidden="false" customHeight="true" outlineLevel="0" collapsed="false">
      <c r="A29" s="488" t="s">
        <v>296</v>
      </c>
      <c r="B29" s="478"/>
      <c r="C29" s="478"/>
      <c r="D29" s="478"/>
      <c r="E29" s="478"/>
      <c r="F29" s="478"/>
      <c r="G29" s="478"/>
      <c r="I29" s="453"/>
    </row>
    <row r="30" s="479" customFormat="true" ht="45.75" hidden="false" customHeight="true" outlineLevel="0" collapsed="false">
      <c r="A30" s="470" t="s">
        <v>427</v>
      </c>
      <c r="B30" s="478"/>
      <c r="C30" s="478"/>
      <c r="D30" s="478"/>
      <c r="E30" s="478"/>
      <c r="F30" s="478"/>
      <c r="G30" s="478"/>
      <c r="I30" s="453"/>
    </row>
    <row r="31" s="479" customFormat="true" ht="44.25" hidden="false" customHeight="true" outlineLevel="0" collapsed="false">
      <c r="A31" s="475" t="s">
        <v>298</v>
      </c>
      <c r="B31" s="489" t="n">
        <f aca="false">'[10]létszám ei mód 2018-2019eltérés'!I32</f>
        <v>21.5</v>
      </c>
      <c r="C31" s="490" t="n">
        <f aca="false">'[10]létszám ei mód 2018-2019eltérés'!J32</f>
        <v>21</v>
      </c>
      <c r="D31" s="489" t="n">
        <f aca="false">'[10]létszám ei mód 2018-2019eltérés'!O32</f>
        <v>15.5</v>
      </c>
      <c r="E31" s="490" t="n">
        <f aca="false">'[10]létszám ei mód 2018-2019eltérés'!P32</f>
        <v>16</v>
      </c>
      <c r="F31" s="489" t="n">
        <f aca="false">B31+D31</f>
        <v>37</v>
      </c>
      <c r="G31" s="490" t="n">
        <f aca="false">C31+E31</f>
        <v>37</v>
      </c>
      <c r="I31" s="453"/>
    </row>
    <row r="32" s="479" customFormat="true" ht="44.25" hidden="false" customHeight="true" outlineLevel="0" collapsed="false">
      <c r="A32" s="480" t="s">
        <v>248</v>
      </c>
      <c r="B32" s="478" t="n">
        <f aca="false">'[10]létszám ei mód 2018-2019eltérés'!I33</f>
        <v>18</v>
      </c>
      <c r="C32" s="477" t="n">
        <f aca="false">'[10]létszám ei mód 2018-2019eltérés'!J33</f>
        <v>18</v>
      </c>
      <c r="D32" s="478" t="n">
        <f aca="false">'[10]létszám ei mód 2018-2019eltérés'!O33</f>
        <v>1</v>
      </c>
      <c r="E32" s="477" t="n">
        <f aca="false">'[10]létszám ei mód 2018-2019eltérés'!P33</f>
        <v>1</v>
      </c>
      <c r="F32" s="478" t="n">
        <f aca="false">B32+D32</f>
        <v>19</v>
      </c>
      <c r="G32" s="477" t="n">
        <f aca="false">C32+E32</f>
        <v>19</v>
      </c>
      <c r="I32" s="453"/>
    </row>
    <row r="33" s="479" customFormat="true" ht="44.25" hidden="false" customHeight="true" outlineLevel="0" collapsed="false">
      <c r="A33" s="480" t="s">
        <v>299</v>
      </c>
      <c r="B33" s="491" t="n">
        <f aca="false">'[10]létszám ei mód 2018-2019eltérés'!I34</f>
        <v>77</v>
      </c>
      <c r="C33" s="482" t="n">
        <f aca="false">'[10]létszám ei mód 2018-2019eltérés'!J34</f>
        <v>77</v>
      </c>
      <c r="D33" s="481" t="n">
        <f aca="false">'[10]létszám ei mód 2018-2019eltérés'!O34</f>
        <v>7.5</v>
      </c>
      <c r="E33" s="482" t="n">
        <f aca="false">'[10]létszám ei mód 2018-2019eltérés'!P34</f>
        <v>7</v>
      </c>
      <c r="F33" s="481" t="n">
        <f aca="false">B33+D33</f>
        <v>84.5</v>
      </c>
      <c r="G33" s="482" t="n">
        <f aca="false">C33+E33</f>
        <v>84</v>
      </c>
      <c r="I33" s="453"/>
    </row>
    <row r="34" s="479" customFormat="true" ht="44.25" hidden="false" customHeight="true" outlineLevel="0" collapsed="false">
      <c r="A34" s="480" t="s">
        <v>300</v>
      </c>
      <c r="B34" s="491" t="n">
        <f aca="false">'[10]létszám ei mód 2018-2019eltérés'!I35</f>
        <v>35</v>
      </c>
      <c r="C34" s="482" t="n">
        <f aca="false">'[10]létszám ei mód 2018-2019eltérés'!J35</f>
        <v>35</v>
      </c>
      <c r="D34" s="481" t="n">
        <f aca="false">'[10]létszám ei mód 2018-2019eltérés'!O35</f>
        <v>11</v>
      </c>
      <c r="E34" s="482" t="n">
        <f aca="false">'[10]létszám ei mód 2018-2019eltérés'!P35</f>
        <v>11</v>
      </c>
      <c r="F34" s="481" t="n">
        <f aca="false">B34+D34</f>
        <v>46</v>
      </c>
      <c r="G34" s="482" t="n">
        <f aca="false">C34+E34</f>
        <v>46</v>
      </c>
      <c r="I34" s="453"/>
    </row>
    <row r="35" s="479" customFormat="true" ht="44.25" hidden="false" customHeight="true" outlineLevel="0" collapsed="false">
      <c r="A35" s="492" t="s">
        <v>301</v>
      </c>
      <c r="B35" s="478" t="n">
        <f aca="false">'[10]létszám ei mód 2018-2019eltérés'!I36</f>
        <v>64.5</v>
      </c>
      <c r="C35" s="477" t="n">
        <f aca="false">'[10]létszám ei mód 2018-2019eltérés'!J36</f>
        <v>65</v>
      </c>
      <c r="D35" s="478" t="n">
        <f aca="false">'[10]létszám ei mód 2018-2019eltérés'!O36</f>
        <v>30.25</v>
      </c>
      <c r="E35" s="477" t="n">
        <f aca="false">'[10]létszám ei mód 2018-2019eltérés'!P36</f>
        <v>30</v>
      </c>
      <c r="F35" s="478" t="n">
        <f aca="false">B35+D35</f>
        <v>94.75</v>
      </c>
      <c r="G35" s="477" t="n">
        <f aca="false">C35+E35</f>
        <v>95</v>
      </c>
      <c r="I35" s="453"/>
    </row>
    <row r="36" s="479" customFormat="true" ht="44.25" hidden="false" customHeight="true" outlineLevel="0" collapsed="false">
      <c r="A36" s="484" t="s">
        <v>428</v>
      </c>
      <c r="B36" s="493" t="n">
        <f aca="false">SUM(B31:B35)</f>
        <v>216</v>
      </c>
      <c r="C36" s="487" t="n">
        <f aca="false">SUM(C31:C35)</f>
        <v>216</v>
      </c>
      <c r="D36" s="493" t="n">
        <f aca="false">SUM(D31:D35)</f>
        <v>65.25</v>
      </c>
      <c r="E36" s="487" t="n">
        <f aca="false">SUM(E31:E35)</f>
        <v>65</v>
      </c>
      <c r="F36" s="493" t="n">
        <f aca="false">SUM(F31:F35)</f>
        <v>281.25</v>
      </c>
      <c r="G36" s="487" t="n">
        <f aca="false">SUM(G31:G35)</f>
        <v>281</v>
      </c>
      <c r="I36" s="453"/>
    </row>
    <row r="37" s="479" customFormat="true" ht="45.75" hidden="false" customHeight="true" outlineLevel="0" collapsed="false">
      <c r="A37" s="488" t="s">
        <v>303</v>
      </c>
      <c r="B37" s="494"/>
      <c r="C37" s="494"/>
      <c r="D37" s="494"/>
      <c r="E37" s="494"/>
      <c r="F37" s="494"/>
      <c r="G37" s="494"/>
      <c r="I37" s="453"/>
    </row>
    <row r="38" s="479" customFormat="true" ht="68.25" hidden="false" customHeight="false" outlineLevel="0" collapsed="false">
      <c r="A38" s="495" t="s">
        <v>305</v>
      </c>
      <c r="B38" s="476" t="n">
        <f aca="false">'[10]létszám ei mód 2018-2019eltérés'!I39</f>
        <v>165.25</v>
      </c>
      <c r="C38" s="477" t="n">
        <f aca="false">'[10]létszám ei mód 2018-2019eltérés'!J39</f>
        <v>165</v>
      </c>
      <c r="D38" s="478" t="n">
        <f aca="false">'[10]létszám ei mód 2018-2019eltérés'!O39</f>
        <v>19</v>
      </c>
      <c r="E38" s="477" t="n">
        <f aca="false">'[10]létszám ei mód 2018-2019eltérés'!P39</f>
        <v>19</v>
      </c>
      <c r="F38" s="478" t="n">
        <f aca="false">B38+D38</f>
        <v>184.25</v>
      </c>
      <c r="G38" s="477" t="n">
        <f aca="false">C38+E38</f>
        <v>184</v>
      </c>
      <c r="I38" s="453"/>
    </row>
    <row r="39" s="479" customFormat="true" ht="44.25" hidden="false" customHeight="true" outlineLevel="0" collapsed="false">
      <c r="A39" s="488" t="s">
        <v>306</v>
      </c>
      <c r="B39" s="494"/>
      <c r="C39" s="494"/>
      <c r="D39" s="494"/>
      <c r="E39" s="494"/>
      <c r="F39" s="494"/>
      <c r="G39" s="494"/>
      <c r="I39" s="453"/>
    </row>
    <row r="40" s="479" customFormat="true" ht="45.75" hidden="false" customHeight="true" outlineLevel="0" collapsed="false">
      <c r="A40" s="496" t="s">
        <v>429</v>
      </c>
      <c r="B40" s="476" t="n">
        <f aca="false">'[10]létszám ei mód 2018-2019eltérés'!I41</f>
        <v>65</v>
      </c>
      <c r="C40" s="477" t="n">
        <f aca="false">'[10]létszám ei mód 2018-2019eltérés'!J41</f>
        <v>65</v>
      </c>
      <c r="D40" s="478" t="n">
        <f aca="false">'[10]létszám ei mód 2018-2019eltérés'!O41</f>
        <v>34</v>
      </c>
      <c r="E40" s="477" t="n">
        <f aca="false">'[10]létszám ei mód 2018-2019eltérés'!P41</f>
        <v>34</v>
      </c>
      <c r="F40" s="478" t="n">
        <f aca="false">B40+D40</f>
        <v>99</v>
      </c>
      <c r="G40" s="477" t="n">
        <f aca="false">C40+E40</f>
        <v>99</v>
      </c>
      <c r="I40" s="453"/>
    </row>
    <row r="41" s="479" customFormat="true" ht="45" hidden="false" customHeight="true" outlineLevel="0" collapsed="false">
      <c r="A41" s="488" t="s">
        <v>308</v>
      </c>
      <c r="B41" s="494"/>
      <c r="C41" s="494"/>
      <c r="D41" s="494"/>
      <c r="E41" s="494"/>
      <c r="F41" s="494"/>
      <c r="G41" s="494"/>
      <c r="I41" s="453"/>
    </row>
    <row r="42" s="479" customFormat="true" ht="44.25" hidden="false" customHeight="true" outlineLevel="0" collapsed="false">
      <c r="A42" s="496" t="s">
        <v>430</v>
      </c>
      <c r="B42" s="476" t="n">
        <f aca="false">'[10]létszám ei mód 2018-2019eltérés'!I43</f>
        <v>132.76</v>
      </c>
      <c r="C42" s="477" t="n">
        <f aca="false">'[10]létszám ei mód 2018-2019eltérés'!J43</f>
        <v>133</v>
      </c>
      <c r="D42" s="478" t="n">
        <f aca="false">'[10]létszám ei mód 2018-2019eltérés'!O43</f>
        <v>40.995</v>
      </c>
      <c r="E42" s="477" t="n">
        <f aca="false">'[10]létszám ei mód 2018-2019eltérés'!P43</f>
        <v>41</v>
      </c>
      <c r="F42" s="478" t="n">
        <f aca="false">B42+D42</f>
        <v>173.755</v>
      </c>
      <c r="G42" s="477" t="n">
        <f aca="false">C42+E42</f>
        <v>174</v>
      </c>
      <c r="I42" s="453"/>
    </row>
    <row r="43" s="479" customFormat="true" ht="45.75" hidden="false" customHeight="true" outlineLevel="0" collapsed="false">
      <c r="A43" s="488" t="s">
        <v>310</v>
      </c>
      <c r="B43" s="494"/>
      <c r="C43" s="494"/>
      <c r="D43" s="494"/>
      <c r="E43" s="494"/>
      <c r="F43" s="494"/>
      <c r="G43" s="494"/>
      <c r="I43" s="453"/>
    </row>
    <row r="44" s="479" customFormat="true" ht="44.25" hidden="false" customHeight="true" outlineLevel="0" collapsed="false">
      <c r="A44" s="496" t="s">
        <v>311</v>
      </c>
      <c r="B44" s="476" t="n">
        <f aca="false">'[10]létszám ei mód 2018-2019eltérés'!I45</f>
        <v>1</v>
      </c>
      <c r="C44" s="477" t="n">
        <f aca="false">'[10]létszám ei mód 2018-2019eltérés'!J45</f>
        <v>1</v>
      </c>
      <c r="D44" s="497" t="n">
        <f aca="false">'[10]létszám ei mód 2018-2019eltérés'!O45</f>
        <v>15</v>
      </c>
      <c r="E44" s="490" t="n">
        <f aca="false">'[10]létszám ei mód 2018-2019eltérés'!P45</f>
        <v>15</v>
      </c>
      <c r="F44" s="489" t="n">
        <f aca="false">B44+D44</f>
        <v>16</v>
      </c>
      <c r="G44" s="490" t="n">
        <f aca="false">C44+E44</f>
        <v>16</v>
      </c>
      <c r="I44" s="453"/>
    </row>
    <row r="45" s="479" customFormat="true" ht="45" hidden="false" customHeight="true" outlineLevel="0" collapsed="false">
      <c r="A45" s="498" t="s">
        <v>431</v>
      </c>
      <c r="B45" s="481" t="n">
        <f aca="false">'[10]létszám ei mód 2018-2019eltérés'!I46</f>
        <v>230.5</v>
      </c>
      <c r="C45" s="482" t="n">
        <f aca="false">'[10]létszám ei mód 2018-2019eltérés'!J46</f>
        <v>231</v>
      </c>
      <c r="D45" s="491" t="n">
        <f aca="false">'[10]létszám ei mód 2018-2019eltérés'!O46</f>
        <v>0</v>
      </c>
      <c r="E45" s="482" t="n">
        <f aca="false">'[10]létszám ei mód 2018-2019eltérés'!P46</f>
        <v>0</v>
      </c>
      <c r="F45" s="491" t="n">
        <f aca="false">B45+D45</f>
        <v>230.5</v>
      </c>
      <c r="G45" s="482" t="n">
        <f aca="false">C45+E45</f>
        <v>231</v>
      </c>
      <c r="I45" s="453"/>
    </row>
    <row r="46" s="479" customFormat="true" ht="45" hidden="false" customHeight="true" outlineLevel="0" collapsed="false">
      <c r="A46" s="475" t="s">
        <v>312</v>
      </c>
      <c r="B46" s="499" t="n">
        <f aca="false">'[10]létszám ei mód 2018-2019eltérés'!I47</f>
        <v>30</v>
      </c>
      <c r="C46" s="500" t="n">
        <f aca="false">'[10]létszám ei mód 2018-2019eltérés'!J47</f>
        <v>30</v>
      </c>
      <c r="D46" s="499" t="n">
        <f aca="false">'[10]létszám ei mód 2018-2019eltérés'!O47</f>
        <v>0</v>
      </c>
      <c r="E46" s="500" t="n">
        <f aca="false">'[10]létszám ei mód 2018-2019eltérés'!P47</f>
        <v>0</v>
      </c>
      <c r="F46" s="499" t="n">
        <f aca="false">B46+D46</f>
        <v>30</v>
      </c>
      <c r="G46" s="500" t="n">
        <f aca="false">C46+E46</f>
        <v>30</v>
      </c>
      <c r="I46" s="453"/>
    </row>
    <row r="47" s="479" customFormat="true" ht="44.25" hidden="false" customHeight="true" outlineLevel="0" collapsed="false">
      <c r="A47" s="484" t="s">
        <v>428</v>
      </c>
      <c r="B47" s="499" t="n">
        <f aca="false">SUM(B44:B46)</f>
        <v>261.5</v>
      </c>
      <c r="C47" s="500" t="n">
        <f aca="false">SUM(C44:C46)</f>
        <v>262</v>
      </c>
      <c r="D47" s="499" t="n">
        <f aca="false">SUM(D44:D46)</f>
        <v>15</v>
      </c>
      <c r="E47" s="500" t="n">
        <f aca="false">SUM(E44:E46)</f>
        <v>15</v>
      </c>
      <c r="F47" s="499" t="n">
        <f aca="false">SUM(F44:F46)</f>
        <v>276.5</v>
      </c>
      <c r="G47" s="500" t="n">
        <f aca="false">SUM(G44:G46)</f>
        <v>277</v>
      </c>
      <c r="I47" s="453"/>
    </row>
    <row r="48" s="479" customFormat="true" ht="44.25" hidden="false" customHeight="true" outlineLevel="0" collapsed="false">
      <c r="A48" s="501" t="s">
        <v>314</v>
      </c>
      <c r="B48" s="499" t="n">
        <f aca="false">B36+B38+B40+B42+B47</f>
        <v>840.51</v>
      </c>
      <c r="C48" s="500" t="n">
        <f aca="false">C36+C38+C40+C42+C47</f>
        <v>841</v>
      </c>
      <c r="D48" s="499" t="n">
        <f aca="false">D36+D38+D40+D42+D47</f>
        <v>174.245</v>
      </c>
      <c r="E48" s="500" t="n">
        <f aca="false">E36+E38+E40+E42+E47</f>
        <v>174</v>
      </c>
      <c r="F48" s="499" t="n">
        <f aca="false">F36+F38+F40+F42+F47</f>
        <v>1014.755</v>
      </c>
      <c r="G48" s="500" t="n">
        <f aca="false">G36+G38+G40+G42+G47</f>
        <v>1015</v>
      </c>
      <c r="I48" s="453"/>
    </row>
    <row r="49" s="479" customFormat="true" ht="44.25" hidden="false" customHeight="true" outlineLevel="0" collapsed="false">
      <c r="A49" s="502" t="s">
        <v>315</v>
      </c>
      <c r="B49" s="499" t="n">
        <f aca="false">B28+B48</f>
        <v>1220.01</v>
      </c>
      <c r="C49" s="500" t="n">
        <f aca="false">C28+C48</f>
        <v>1221</v>
      </c>
      <c r="D49" s="499" t="n">
        <f aca="false">D28+D48</f>
        <v>236.745</v>
      </c>
      <c r="E49" s="500" t="n">
        <f aca="false">E28+E48</f>
        <v>236</v>
      </c>
      <c r="F49" s="499" t="n">
        <f aca="false">F28+F48</f>
        <v>1456.755</v>
      </c>
      <c r="G49" s="500" t="n">
        <f aca="false">G28+G48</f>
        <v>1457</v>
      </c>
      <c r="I49" s="453"/>
    </row>
  </sheetData>
  <mergeCells count="8">
    <mergeCell ref="A1:G1"/>
    <mergeCell ref="A2:G2"/>
    <mergeCell ref="B3:E3"/>
    <mergeCell ref="B4:E4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 7.  melléklet az 5/2019.(IV. 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50" activeCellId="0" sqref="H50:H51"/>
    </sheetView>
  </sheetViews>
  <sheetFormatPr defaultColWidth="9.328125" defaultRowHeight="15" zeroHeight="false" outlineLevelRow="0" outlineLevelCol="0"/>
  <cols>
    <col collapsed="false" customWidth="true" hidden="false" outlineLevel="0" max="1" min="1" style="178" width="19.49"/>
    <col collapsed="false" customWidth="true" hidden="false" outlineLevel="0" max="2" min="2" style="178" width="108.33"/>
    <col collapsed="false" customWidth="true" hidden="false" outlineLevel="0" max="3" min="3" style="178" width="28.65"/>
    <col collapsed="false" customWidth="true" hidden="false" outlineLevel="0" max="4" min="4" style="178" width="38.83"/>
    <col collapsed="false" customWidth="true" hidden="false" outlineLevel="0" max="5" min="5" style="179" width="37.65"/>
    <col collapsed="false" customWidth="true" hidden="false" outlineLevel="0" max="6" min="6" style="178" width="13.32"/>
    <col collapsed="false" customWidth="false" hidden="false" outlineLevel="0" max="7" min="7" style="178" width="9.33"/>
    <col collapsed="false" customWidth="true" hidden="false" outlineLevel="0" max="8" min="8" style="178" width="13.32"/>
    <col collapsed="false" customWidth="false" hidden="false" outlineLevel="0" max="10" min="9" style="178" width="9.33"/>
    <col collapsed="false" customWidth="true" hidden="false" outlineLevel="0" max="11" min="11" style="178" width="12.65"/>
    <col collapsed="false" customWidth="false" hidden="false" outlineLevel="0" max="257" min="12" style="178" width="9.33"/>
  </cols>
  <sheetData>
    <row r="1" customFormat="false" ht="15" hidden="false" customHeight="true" outlineLevel="0" collapsed="false">
      <c r="B1" s="181"/>
      <c r="C1" s="181"/>
      <c r="D1" s="181"/>
      <c r="E1" s="182"/>
    </row>
    <row r="2" customFormat="false" ht="15" hidden="false" customHeight="true" outlineLevel="0" collapsed="false">
      <c r="B2" s="180" t="s">
        <v>432</v>
      </c>
      <c r="C2" s="180"/>
      <c r="D2" s="180"/>
      <c r="E2" s="180"/>
    </row>
    <row r="3" customFormat="false" ht="15" hidden="false" customHeight="true" outlineLevel="0" collapsed="false">
      <c r="B3" s="181"/>
      <c r="C3" s="181"/>
      <c r="D3" s="181"/>
      <c r="E3" s="182"/>
    </row>
    <row r="4" customFormat="false" ht="19.5" hidden="false" customHeight="true" outlineLevel="0" collapsed="false">
      <c r="B4" s="201" t="s">
        <v>433</v>
      </c>
      <c r="C4" s="201"/>
      <c r="D4" s="201"/>
      <c r="E4" s="503" t="s">
        <v>3</v>
      </c>
    </row>
    <row r="5" customFormat="false" ht="20.1" hidden="false" customHeight="true" outlineLevel="0" collapsed="false">
      <c r="B5" s="504" t="s">
        <v>126</v>
      </c>
      <c r="C5" s="191" t="s">
        <v>63</v>
      </c>
      <c r="D5" s="191" t="s">
        <v>64</v>
      </c>
      <c r="E5" s="191" t="s">
        <v>65</v>
      </c>
    </row>
    <row r="6" customFormat="false" ht="20.1" hidden="false" customHeight="true" outlineLevel="0" collapsed="false">
      <c r="B6" s="505"/>
      <c r="C6" s="195" t="s">
        <v>67</v>
      </c>
      <c r="D6" s="195" t="s">
        <v>68</v>
      </c>
      <c r="E6" s="195" t="s">
        <v>67</v>
      </c>
    </row>
    <row r="7" customFormat="false" ht="20.1" hidden="false" customHeight="true" outlineLevel="0" collapsed="false">
      <c r="B7" s="506" t="s">
        <v>245</v>
      </c>
      <c r="C7" s="507" t="n">
        <v>1706030</v>
      </c>
      <c r="D7" s="507" t="n">
        <v>1749620</v>
      </c>
      <c r="E7" s="507" t="n">
        <f aca="false">1706030+8303+70152</f>
        <v>1784485</v>
      </c>
      <c r="F7" s="179"/>
      <c r="G7" s="179"/>
      <c r="H7" s="179"/>
      <c r="K7" s="179"/>
    </row>
    <row r="8" customFormat="false" ht="20.1" hidden="false" customHeight="true" outlineLevel="0" collapsed="false">
      <c r="B8" s="506" t="s">
        <v>434</v>
      </c>
      <c r="C8" s="508" t="n">
        <v>1481168</v>
      </c>
      <c r="D8" s="508" t="n">
        <v>1535883</v>
      </c>
      <c r="E8" s="508" t="n">
        <f aca="false">1481168-3500+81455-50000</f>
        <v>1509123</v>
      </c>
      <c r="F8" s="179"/>
      <c r="G8" s="179"/>
      <c r="H8" s="179"/>
    </row>
    <row r="9" customFormat="false" ht="20.1" hidden="false" customHeight="true" outlineLevel="0" collapsed="false">
      <c r="B9" s="509" t="s">
        <v>435</v>
      </c>
      <c r="C9" s="510" t="n">
        <f aca="false">C7+C8</f>
        <v>3187198</v>
      </c>
      <c r="D9" s="510" t="n">
        <f aca="false">D7+D8</f>
        <v>3285503</v>
      </c>
      <c r="E9" s="510" t="n">
        <f aca="false">E7+E8</f>
        <v>3293608</v>
      </c>
      <c r="H9" s="179"/>
    </row>
    <row r="10" customFormat="false" ht="20.1" hidden="false" customHeight="true" outlineLevel="0" collapsed="false">
      <c r="B10" s="506" t="s">
        <v>436</v>
      </c>
      <c r="C10" s="511" t="n">
        <v>45000</v>
      </c>
      <c r="D10" s="511" t="n">
        <v>3416</v>
      </c>
      <c r="E10" s="511" t="n">
        <v>45000</v>
      </c>
      <c r="G10" s="179"/>
    </row>
    <row r="11" customFormat="false" ht="15" hidden="false" customHeight="true" outlineLevel="0" collapsed="false">
      <c r="B11" s="512" t="s">
        <v>437</v>
      </c>
      <c r="C11" s="507" t="n">
        <v>28000</v>
      </c>
      <c r="D11" s="507" t="n">
        <v>51862</v>
      </c>
      <c r="E11" s="507" t="n">
        <v>28000</v>
      </c>
    </row>
    <row r="12" customFormat="false" ht="15" hidden="false" customHeight="true" outlineLevel="0" collapsed="false">
      <c r="B12" s="512" t="s">
        <v>438</v>
      </c>
      <c r="C12" s="507" t="n">
        <v>800</v>
      </c>
      <c r="D12" s="507" t="n">
        <v>0</v>
      </c>
      <c r="E12" s="507" t="n">
        <v>800</v>
      </c>
    </row>
    <row r="13" customFormat="false" ht="20.1" hidden="false" customHeight="true" outlineLevel="0" collapsed="false">
      <c r="B13" s="513" t="s">
        <v>439</v>
      </c>
      <c r="C13" s="514" t="n">
        <v>4000</v>
      </c>
      <c r="D13" s="514" t="n">
        <v>0</v>
      </c>
      <c r="E13" s="514" t="n">
        <v>4000</v>
      </c>
    </row>
    <row r="14" customFormat="false" ht="19.5" hidden="false" customHeight="true" outlineLevel="0" collapsed="false">
      <c r="B14" s="513" t="s">
        <v>440</v>
      </c>
      <c r="C14" s="514" t="n">
        <v>3400</v>
      </c>
      <c r="D14" s="514" t="n">
        <v>6818</v>
      </c>
      <c r="E14" s="514" t="n">
        <v>3400</v>
      </c>
    </row>
    <row r="15" customFormat="false" ht="20.1" hidden="false" customHeight="true" outlineLevel="0" collapsed="false">
      <c r="B15" s="513" t="s">
        <v>441</v>
      </c>
      <c r="C15" s="514" t="n">
        <v>13500</v>
      </c>
      <c r="D15" s="514" t="n">
        <v>6191</v>
      </c>
      <c r="E15" s="514" t="n">
        <v>13500</v>
      </c>
    </row>
    <row r="16" customFormat="false" ht="20.1" hidden="false" customHeight="true" outlineLevel="0" collapsed="false">
      <c r="B16" s="515" t="s">
        <v>442</v>
      </c>
      <c r="C16" s="514" t="n">
        <v>500</v>
      </c>
      <c r="D16" s="514" t="n">
        <v>956</v>
      </c>
      <c r="E16" s="514" t="n">
        <v>500</v>
      </c>
    </row>
    <row r="17" customFormat="false" ht="30" hidden="false" customHeight="true" outlineLevel="0" collapsed="false">
      <c r="B17" s="515" t="s">
        <v>443</v>
      </c>
      <c r="C17" s="514" t="n">
        <v>2000</v>
      </c>
      <c r="D17" s="514" t="n">
        <v>1356</v>
      </c>
      <c r="E17" s="514" t="n">
        <v>2000</v>
      </c>
    </row>
    <row r="18" customFormat="false" ht="20.1" hidden="false" customHeight="true" outlineLevel="0" collapsed="false">
      <c r="B18" s="513" t="s">
        <v>444</v>
      </c>
      <c r="C18" s="514" t="n">
        <v>5000</v>
      </c>
      <c r="D18" s="514" t="n">
        <v>0</v>
      </c>
      <c r="E18" s="514" t="n">
        <v>5000</v>
      </c>
    </row>
    <row r="19" customFormat="false" ht="20.1" hidden="false" customHeight="true" outlineLevel="0" collapsed="false">
      <c r="B19" s="513" t="s">
        <v>445</v>
      </c>
      <c r="C19" s="514" t="n">
        <v>5000</v>
      </c>
      <c r="D19" s="514" t="n">
        <v>4948</v>
      </c>
      <c r="E19" s="514" t="n">
        <v>5000</v>
      </c>
    </row>
    <row r="20" customFormat="false" ht="20.1" hidden="false" customHeight="true" outlineLevel="0" collapsed="false">
      <c r="B20" s="513" t="s">
        <v>446</v>
      </c>
      <c r="C20" s="514" t="n">
        <v>1250</v>
      </c>
      <c r="D20" s="514" t="n">
        <v>1250</v>
      </c>
      <c r="E20" s="514" t="n">
        <v>1250</v>
      </c>
    </row>
    <row r="21" customFormat="false" ht="20.1" hidden="false" customHeight="true" outlineLevel="0" collapsed="false">
      <c r="B21" s="513" t="s">
        <v>447</v>
      </c>
      <c r="C21" s="514" t="n">
        <v>15000</v>
      </c>
      <c r="D21" s="514" t="n">
        <v>13511</v>
      </c>
      <c r="E21" s="514" t="n">
        <v>15000</v>
      </c>
    </row>
    <row r="22" customFormat="false" ht="20.1" hidden="false" customHeight="true" outlineLevel="0" collapsed="false">
      <c r="B22" s="513" t="s">
        <v>448</v>
      </c>
      <c r="C22" s="514" t="n">
        <v>200</v>
      </c>
      <c r="D22" s="514" t="n">
        <v>400</v>
      </c>
      <c r="E22" s="514" t="n">
        <f aca="false">200+400</f>
        <v>600</v>
      </c>
    </row>
    <row r="23" customFormat="false" ht="20.1" hidden="false" customHeight="true" outlineLevel="0" collapsed="false">
      <c r="B23" s="513" t="s">
        <v>449</v>
      </c>
      <c r="C23" s="514" t="n">
        <v>1500</v>
      </c>
      <c r="D23" s="514" t="n">
        <v>654</v>
      </c>
      <c r="E23" s="514" t="n">
        <v>1500</v>
      </c>
    </row>
    <row r="24" customFormat="false" ht="20.1" hidden="false" customHeight="true" outlineLevel="0" collapsed="false">
      <c r="B24" s="516" t="s">
        <v>450</v>
      </c>
      <c r="C24" s="514" t="n">
        <v>6200</v>
      </c>
      <c r="D24" s="514" t="n">
        <v>6677</v>
      </c>
      <c r="E24" s="514" t="n">
        <f aca="false">6200-6200</f>
        <v>0</v>
      </c>
    </row>
    <row r="25" customFormat="false" ht="15" hidden="false" customHeight="true" outlineLevel="0" collapsed="false">
      <c r="B25" s="515" t="s">
        <v>451</v>
      </c>
      <c r="C25" s="514" t="n">
        <v>21000</v>
      </c>
      <c r="D25" s="514" t="n">
        <v>21000</v>
      </c>
      <c r="E25" s="514" t="n">
        <v>21000</v>
      </c>
    </row>
    <row r="26" customFormat="false" ht="15" hidden="false" customHeight="true" outlineLevel="0" collapsed="false">
      <c r="B26" s="517" t="s">
        <v>452</v>
      </c>
      <c r="C26" s="514" t="n">
        <v>2300</v>
      </c>
      <c r="D26" s="514" t="n">
        <v>2300</v>
      </c>
      <c r="E26" s="514" t="n">
        <v>2300</v>
      </c>
    </row>
    <row r="27" customFormat="false" ht="20.1" hidden="false" customHeight="true" outlineLevel="0" collapsed="false">
      <c r="B27" s="513" t="s">
        <v>453</v>
      </c>
      <c r="C27" s="514" t="n">
        <v>800</v>
      </c>
      <c r="D27" s="514" t="n">
        <v>413</v>
      </c>
      <c r="E27" s="514" t="n">
        <v>800</v>
      </c>
    </row>
    <row r="28" customFormat="false" ht="39" hidden="false" customHeight="true" outlineLevel="0" collapsed="false">
      <c r="B28" s="518" t="s">
        <v>454</v>
      </c>
      <c r="C28" s="514" t="n">
        <v>11550</v>
      </c>
      <c r="D28" s="514" t="n">
        <v>0</v>
      </c>
      <c r="E28" s="514" t="n">
        <v>11550</v>
      </c>
    </row>
    <row r="29" customFormat="false" ht="15" hidden="false" customHeight="true" outlineLevel="0" collapsed="false">
      <c r="B29" s="515" t="s">
        <v>455</v>
      </c>
      <c r="C29" s="514" t="n">
        <v>7000</v>
      </c>
      <c r="D29" s="514" t="n">
        <v>0</v>
      </c>
      <c r="E29" s="514" t="n">
        <f aca="false">7000-7000</f>
        <v>0</v>
      </c>
    </row>
    <row r="30" customFormat="false" ht="15" hidden="false" customHeight="true" outlineLevel="0" collapsed="false">
      <c r="B30" s="515" t="s">
        <v>456</v>
      </c>
      <c r="C30" s="514" t="n">
        <v>4290</v>
      </c>
      <c r="D30" s="514" t="n">
        <v>0</v>
      </c>
      <c r="E30" s="514" t="n">
        <v>4290</v>
      </c>
    </row>
    <row r="31" customFormat="false" ht="15" hidden="false" customHeight="true" outlineLevel="0" collapsed="false">
      <c r="B31" s="515" t="s">
        <v>457</v>
      </c>
      <c r="C31" s="514"/>
      <c r="D31" s="514" t="n">
        <v>6840</v>
      </c>
      <c r="E31" s="514" t="n">
        <f aca="false">5000-4000</f>
        <v>1000</v>
      </c>
    </row>
    <row r="32" customFormat="false" ht="15" hidden="false" customHeight="true" outlineLevel="0" collapsed="false">
      <c r="B32" s="515" t="s">
        <v>458</v>
      </c>
      <c r="C32" s="514"/>
      <c r="D32" s="514" t="n">
        <v>4095</v>
      </c>
      <c r="E32" s="514"/>
    </row>
    <row r="33" customFormat="false" ht="30" hidden="false" customHeight="true" outlineLevel="0" collapsed="false">
      <c r="B33" s="515" t="s">
        <v>459</v>
      </c>
      <c r="C33" s="514"/>
      <c r="D33" s="514"/>
      <c r="E33" s="514" t="n">
        <v>4000</v>
      </c>
    </row>
    <row r="34" customFormat="false" ht="15" hidden="false" customHeight="true" outlineLevel="0" collapsed="false">
      <c r="B34" s="515" t="s">
        <v>460</v>
      </c>
      <c r="C34" s="514" t="n">
        <v>11000</v>
      </c>
      <c r="D34" s="514" t="n">
        <v>4656</v>
      </c>
      <c r="E34" s="514" t="n">
        <f aca="false">11000-5000+4000-5000</f>
        <v>5000</v>
      </c>
    </row>
    <row r="35" customFormat="false" ht="26.25" hidden="false" customHeight="true" outlineLevel="0" collapsed="false">
      <c r="B35" s="519" t="s">
        <v>461</v>
      </c>
      <c r="C35" s="520" t="n">
        <f aca="false">SUM(C10:C34)</f>
        <v>189290</v>
      </c>
      <c r="D35" s="520" t="n">
        <f aca="false">SUM(D10:D34)</f>
        <v>137343</v>
      </c>
      <c r="E35" s="521" t="n">
        <f aca="false">SUM(E10:E34)</f>
        <v>175490</v>
      </c>
    </row>
    <row r="36" customFormat="false" ht="20.1" hidden="false" customHeight="true" outlineLevel="0" collapsed="false">
      <c r="B36" s="519" t="s">
        <v>462</v>
      </c>
      <c r="C36" s="520" t="n">
        <f aca="false">+C35+C9</f>
        <v>3376488</v>
      </c>
      <c r="D36" s="520" t="n">
        <f aca="false">+D35+D9</f>
        <v>3422846</v>
      </c>
      <c r="E36" s="521" t="n">
        <f aca="false">+E35+E9</f>
        <v>3469098</v>
      </c>
    </row>
    <row r="37" s="186" customFormat="true" ht="20.1" hidden="false" customHeight="true" outlineLevel="0" collapsed="false">
      <c r="E37" s="297"/>
    </row>
    <row r="38" s="186" customFormat="true" ht="20.1" hidden="false" customHeight="true" outlineLevel="0" collapsed="false">
      <c r="B38" s="201" t="s">
        <v>463</v>
      </c>
      <c r="C38" s="201"/>
      <c r="D38" s="201"/>
      <c r="E38" s="522"/>
    </row>
    <row r="39" s="186" customFormat="true" ht="20.1" hidden="false" customHeight="true" outlineLevel="0" collapsed="false">
      <c r="B39" s="523" t="s">
        <v>126</v>
      </c>
      <c r="C39" s="191" t="s">
        <v>63</v>
      </c>
      <c r="D39" s="191" t="s">
        <v>64</v>
      </c>
      <c r="E39" s="191" t="s">
        <v>65</v>
      </c>
    </row>
    <row r="40" s="186" customFormat="true" ht="20.1" hidden="false" customHeight="true" outlineLevel="0" collapsed="false">
      <c r="B40" s="524"/>
      <c r="C40" s="195" t="s">
        <v>67</v>
      </c>
      <c r="D40" s="195" t="s">
        <v>68</v>
      </c>
      <c r="E40" s="195" t="s">
        <v>67</v>
      </c>
    </row>
    <row r="41" s="186" customFormat="true" ht="20.1" hidden="false" customHeight="true" outlineLevel="0" collapsed="false">
      <c r="B41" s="525" t="s">
        <v>245</v>
      </c>
      <c r="C41" s="526"/>
      <c r="D41" s="526" t="n">
        <v>123107</v>
      </c>
      <c r="E41" s="526"/>
    </row>
    <row r="42" s="186" customFormat="true" ht="20.1" hidden="false" customHeight="true" outlineLevel="0" collapsed="false">
      <c r="B42" s="527" t="s">
        <v>434</v>
      </c>
      <c r="C42" s="507"/>
      <c r="D42" s="507" t="n">
        <v>83420</v>
      </c>
      <c r="E42" s="528" t="n">
        <f aca="false">50000-50000+45000</f>
        <v>45000</v>
      </c>
    </row>
    <row r="43" s="186" customFormat="true" ht="20.1" hidden="false" customHeight="true" outlineLevel="0" collapsed="false">
      <c r="B43" s="509" t="s">
        <v>464</v>
      </c>
      <c r="C43" s="529" t="n">
        <f aca="false">SUM(C41:C42)</f>
        <v>0</v>
      </c>
      <c r="D43" s="529" t="n">
        <f aca="false">SUM(D41:D42)</f>
        <v>206527</v>
      </c>
      <c r="E43" s="530" t="n">
        <f aca="false">SUM(E41:E42)</f>
        <v>45000</v>
      </c>
    </row>
    <row r="44" s="186" customFormat="true" ht="20.1" hidden="false" customHeight="true" outlineLevel="0" collapsed="false">
      <c r="A44" s="531"/>
      <c r="E44" s="297"/>
    </row>
    <row r="45" s="186" customFormat="true" ht="20.1" hidden="false" customHeight="true" outlineLevel="0" collapsed="false">
      <c r="B45" s="532" t="s">
        <v>465</v>
      </c>
      <c r="C45" s="256" t="n">
        <f aca="false">+C43+C35+C9</f>
        <v>3376488</v>
      </c>
      <c r="D45" s="256" t="n">
        <f aca="false">+D43+D35+D9</f>
        <v>3629373</v>
      </c>
      <c r="E45" s="256" t="n">
        <f aca="false">+E43+E35+E9</f>
        <v>3514098</v>
      </c>
    </row>
    <row r="46" s="186" customFormat="true" ht="20.1" hidden="false" customHeight="true" outlineLevel="0" collapsed="false">
      <c r="E46" s="297"/>
    </row>
    <row r="47" s="186" customFormat="true" ht="20.1" hidden="false" customHeight="true" outlineLevel="0" collapsed="false">
      <c r="B47" s="186" t="s">
        <v>466</v>
      </c>
      <c r="E47" s="533"/>
    </row>
    <row r="48" s="186" customFormat="true" ht="20.1" hidden="false" customHeight="true" outlineLevel="0" collapsed="false">
      <c r="B48" s="186" t="s">
        <v>467</v>
      </c>
      <c r="E48" s="297"/>
    </row>
    <row r="49" s="186" customFormat="true" ht="20.1" hidden="false" customHeight="true" outlineLevel="0" collapsed="false">
      <c r="E49" s="297"/>
    </row>
    <row r="50" s="186" customFormat="true" ht="20.1" hidden="false" customHeight="true" outlineLevel="0" collapsed="false">
      <c r="B50" s="534" t="s">
        <v>468</v>
      </c>
      <c r="C50" s="534"/>
      <c r="D50" s="534"/>
      <c r="E50" s="535"/>
    </row>
    <row r="51" customFormat="false" ht="15" hidden="false" customHeight="true" outlineLevel="0" collapsed="false">
      <c r="B51" s="536" t="s">
        <v>245</v>
      </c>
      <c r="C51" s="537" t="n">
        <f aca="false">C7+C41</f>
        <v>1706030</v>
      </c>
      <c r="D51" s="537" t="n">
        <f aca="false">D7+D41</f>
        <v>1872727</v>
      </c>
      <c r="E51" s="537" t="n">
        <f aca="false">E7+E41</f>
        <v>1784485</v>
      </c>
    </row>
    <row r="52" customFormat="false" ht="15" hidden="false" customHeight="true" outlineLevel="0" collapsed="false">
      <c r="B52" s="538" t="s">
        <v>434</v>
      </c>
      <c r="C52" s="539" t="n">
        <f aca="false">C8+C42</f>
        <v>1481168</v>
      </c>
      <c r="D52" s="539" t="n">
        <f aca="false">D8+D42</f>
        <v>1619303</v>
      </c>
      <c r="E52" s="539" t="n">
        <f aca="false">E8+E42</f>
        <v>1554123</v>
      </c>
    </row>
    <row r="54" customFormat="false" ht="15" hidden="false" customHeight="true" outlineLevel="0" collapsed="false">
      <c r="C54" s="179" t="n">
        <f aca="false">SUM(C51:C53)</f>
        <v>3187198</v>
      </c>
      <c r="D54" s="179" t="n">
        <f aca="false">SUM(D51:D53)</f>
        <v>3492030</v>
      </c>
      <c r="E54" s="179" t="n">
        <f aca="false">SUM(E51:E53)</f>
        <v>3338608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z 5/2019. (IV. 1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16" activeCellId="0" sqref="K16"/>
    </sheetView>
  </sheetViews>
  <sheetFormatPr defaultColWidth="9.328125" defaultRowHeight="21" zeroHeight="false" outlineLevelRow="0" outlineLevelCol="0"/>
  <cols>
    <col collapsed="false" customWidth="true" hidden="false" outlineLevel="0" max="1" min="1" style="178" width="21.99"/>
    <col collapsed="false" customWidth="true" hidden="false" outlineLevel="0" max="2" min="2" style="178" width="116.49"/>
    <col collapsed="false" customWidth="true" hidden="false" outlineLevel="0" max="3" min="3" style="179" width="29.49"/>
    <col collapsed="false" customWidth="true" hidden="false" outlineLevel="0" max="4" min="4" style="179" width="39.15"/>
    <col collapsed="false" customWidth="true" hidden="false" outlineLevel="0" max="5" min="5" style="179" width="38.15"/>
    <col collapsed="false" customWidth="true" hidden="false" outlineLevel="0" max="6" min="6" style="179" width="13.49"/>
    <col collapsed="false" customWidth="true" hidden="false" outlineLevel="0" max="7" min="7" style="178" width="19.33"/>
    <col collapsed="false" customWidth="true" hidden="false" outlineLevel="0" max="8" min="8" style="178" width="21.49"/>
    <col collapsed="false" customWidth="true" hidden="false" outlineLevel="0" max="10" min="9" style="178" width="17.49"/>
    <col collapsed="false" customWidth="false" hidden="false" outlineLevel="0" max="11" min="11" style="178" width="9.33"/>
    <col collapsed="false" customWidth="true" hidden="false" outlineLevel="0" max="12" min="12" style="178" width="11.49"/>
    <col collapsed="false" customWidth="false" hidden="false" outlineLevel="0" max="257" min="13" style="178" width="9.33"/>
  </cols>
  <sheetData>
    <row r="1" customFormat="false" ht="21" hidden="false" customHeight="true" outlineLevel="0" collapsed="false">
      <c r="B1" s="181"/>
      <c r="C1" s="182"/>
      <c r="D1" s="182"/>
      <c r="E1" s="182"/>
    </row>
    <row r="2" customFormat="false" ht="21" hidden="false" customHeight="true" outlineLevel="0" collapsed="false">
      <c r="B2" s="180" t="s">
        <v>469</v>
      </c>
      <c r="C2" s="180"/>
      <c r="D2" s="180"/>
      <c r="E2" s="180"/>
    </row>
    <row r="3" customFormat="false" ht="21" hidden="false" customHeight="true" outlineLevel="0" collapsed="false">
      <c r="B3" s="540"/>
      <c r="C3" s="62"/>
      <c r="D3" s="62"/>
      <c r="E3" s="62"/>
    </row>
    <row r="4" customFormat="false" ht="21" hidden="false" customHeight="true" outlineLevel="0" collapsed="false">
      <c r="B4" s="201" t="s">
        <v>433</v>
      </c>
      <c r="C4" s="522"/>
      <c r="D4" s="522"/>
      <c r="E4" s="503" t="s">
        <v>3</v>
      </c>
      <c r="G4" s="541"/>
      <c r="H4" s="541"/>
      <c r="I4" s="541"/>
      <c r="J4" s="541"/>
    </row>
    <row r="5" customFormat="false" ht="21" hidden="false" customHeight="true" outlineLevel="0" collapsed="false">
      <c r="B5" s="504" t="s">
        <v>126</v>
      </c>
      <c r="C5" s="191" t="s">
        <v>63</v>
      </c>
      <c r="D5" s="191" t="s">
        <v>64</v>
      </c>
      <c r="E5" s="191" t="s">
        <v>65</v>
      </c>
    </row>
    <row r="6" customFormat="false" ht="21" hidden="false" customHeight="true" outlineLevel="0" collapsed="false">
      <c r="B6" s="542"/>
      <c r="C6" s="195" t="s">
        <v>67</v>
      </c>
      <c r="D6" s="195" t="s">
        <v>68</v>
      </c>
      <c r="E6" s="195" t="s">
        <v>67</v>
      </c>
    </row>
    <row r="7" customFormat="false" ht="21" hidden="false" customHeight="true" outlineLevel="0" collapsed="false">
      <c r="B7" s="543" t="s">
        <v>470</v>
      </c>
      <c r="C7" s="544"/>
      <c r="D7" s="544"/>
      <c r="E7" s="544"/>
    </row>
    <row r="8" customFormat="false" ht="21" hidden="false" customHeight="true" outlineLevel="0" collapsed="false">
      <c r="B8" s="545" t="s">
        <v>471</v>
      </c>
      <c r="C8" s="546"/>
      <c r="D8" s="546"/>
      <c r="E8" s="546"/>
    </row>
    <row r="9" customFormat="false" ht="15" hidden="false" customHeight="true" outlineLevel="0" collapsed="false">
      <c r="B9" s="547" t="s">
        <v>472</v>
      </c>
      <c r="C9" s="548" t="n">
        <v>105000</v>
      </c>
      <c r="D9" s="507"/>
      <c r="E9" s="548" t="n">
        <f aca="false">105000+1400+12491-18800</f>
        <v>100091</v>
      </c>
      <c r="G9" s="179"/>
      <c r="H9" s="179"/>
      <c r="I9" s="179"/>
      <c r="J9" s="179"/>
    </row>
    <row r="10" customFormat="false" ht="15" hidden="false" customHeight="true" outlineLevel="0" collapsed="false">
      <c r="B10" s="549" t="s">
        <v>473</v>
      </c>
      <c r="C10" s="507" t="n">
        <v>267832</v>
      </c>
      <c r="D10" s="507"/>
      <c r="E10" s="507" t="n">
        <f aca="false">267832+19294</f>
        <v>287126</v>
      </c>
    </row>
    <row r="11" customFormat="false" ht="15.75" hidden="false" customHeight="true" outlineLevel="0" collapsed="false">
      <c r="B11" s="550" t="s">
        <v>474</v>
      </c>
      <c r="C11" s="548"/>
      <c r="D11" s="507"/>
      <c r="E11" s="507"/>
    </row>
    <row r="12" customFormat="false" ht="21" hidden="false" customHeight="true" outlineLevel="0" collapsed="false">
      <c r="B12" s="551" t="s">
        <v>475</v>
      </c>
      <c r="C12" s="552" t="n">
        <f aca="false">SUM(C9:C11)</f>
        <v>372832</v>
      </c>
      <c r="D12" s="552" t="n">
        <v>489323</v>
      </c>
      <c r="E12" s="552" t="n">
        <f aca="false">SUM(E9:E11)</f>
        <v>387217</v>
      </c>
    </row>
    <row r="13" customFormat="false" ht="21" hidden="false" customHeight="true" outlineLevel="0" collapsed="false">
      <c r="B13" s="553" t="s">
        <v>476</v>
      </c>
      <c r="C13" s="514" t="n">
        <v>18000</v>
      </c>
      <c r="D13" s="514"/>
      <c r="E13" s="514" t="n">
        <f aca="false">18000+5372</f>
        <v>23372</v>
      </c>
      <c r="G13" s="179"/>
      <c r="H13" s="179"/>
      <c r="I13" s="179"/>
      <c r="J13" s="179"/>
    </row>
    <row r="14" customFormat="false" ht="21" hidden="false" customHeight="true" outlineLevel="0" collapsed="false">
      <c r="B14" s="553" t="s">
        <v>477</v>
      </c>
      <c r="C14" s="514" t="n">
        <v>40600</v>
      </c>
      <c r="D14" s="514"/>
      <c r="E14" s="514" t="n">
        <f aca="false">40600+1800</f>
        <v>42400</v>
      </c>
    </row>
    <row r="15" customFormat="false" ht="21" hidden="false" customHeight="true" outlineLevel="0" collapsed="false">
      <c r="B15" s="553" t="s">
        <v>478</v>
      </c>
      <c r="C15" s="514" t="n">
        <v>27000</v>
      </c>
      <c r="D15" s="514"/>
      <c r="E15" s="514" t="n">
        <f aca="false">27000+1200</f>
        <v>28200</v>
      </c>
      <c r="G15" s="179"/>
    </row>
    <row r="16" customFormat="false" ht="21" hidden="false" customHeight="true" outlineLevel="0" collapsed="false">
      <c r="B16" s="553" t="s">
        <v>479</v>
      </c>
      <c r="C16" s="514" t="n">
        <v>33830</v>
      </c>
      <c r="D16" s="514"/>
      <c r="E16" s="514" t="n">
        <v>33830</v>
      </c>
    </row>
    <row r="17" customFormat="false" ht="21.75" hidden="false" customHeight="true" outlineLevel="0" collapsed="false">
      <c r="B17" s="554" t="s">
        <v>480</v>
      </c>
      <c r="C17" s="514"/>
      <c r="D17" s="514"/>
      <c r="E17" s="514"/>
    </row>
    <row r="18" customFormat="false" ht="21" hidden="false" customHeight="true" outlineLevel="0" collapsed="false">
      <c r="B18" s="555" t="s">
        <v>481</v>
      </c>
      <c r="C18" s="552" t="n">
        <f aca="false">SUM(C13:C17)</f>
        <v>119430</v>
      </c>
      <c r="D18" s="552" t="n">
        <v>157929</v>
      </c>
      <c r="E18" s="552" t="n">
        <f aca="false">SUM(E13:E17)</f>
        <v>127802</v>
      </c>
    </row>
    <row r="19" customFormat="false" ht="15" hidden="false" customHeight="true" outlineLevel="0" collapsed="false">
      <c r="B19" s="553" t="s">
        <v>482</v>
      </c>
      <c r="C19" s="514" t="n">
        <v>107753</v>
      </c>
      <c r="D19" s="514"/>
      <c r="E19" s="514" t="n">
        <f aca="false">107753+22354</f>
        <v>130107</v>
      </c>
      <c r="G19" s="179"/>
      <c r="H19" s="179"/>
      <c r="I19" s="179"/>
      <c r="J19" s="179"/>
    </row>
    <row r="20" customFormat="false" ht="21" hidden="false" customHeight="true" outlineLevel="0" collapsed="false">
      <c r="B20" s="556" t="s">
        <v>483</v>
      </c>
      <c r="C20" s="514" t="n">
        <v>254400</v>
      </c>
      <c r="D20" s="514"/>
      <c r="E20" s="514" t="n">
        <f aca="false">254400-9400</f>
        <v>245000</v>
      </c>
    </row>
    <row r="21" customFormat="false" ht="21" hidden="false" customHeight="true" outlineLevel="0" collapsed="false">
      <c r="B21" s="553" t="s">
        <v>484</v>
      </c>
      <c r="C21" s="514" t="n">
        <v>111000</v>
      </c>
      <c r="D21" s="514"/>
      <c r="E21" s="514" t="n">
        <f aca="false">111000-24000</f>
        <v>87000</v>
      </c>
    </row>
    <row r="22" customFormat="false" ht="21" hidden="false" customHeight="true" outlineLevel="0" collapsed="false">
      <c r="B22" s="554" t="s">
        <v>485</v>
      </c>
      <c r="C22" s="514"/>
      <c r="D22" s="514"/>
      <c r="E22" s="514"/>
    </row>
    <row r="23" customFormat="false" ht="21" hidden="false" customHeight="true" outlineLevel="0" collapsed="false">
      <c r="B23" s="555" t="s">
        <v>486</v>
      </c>
      <c r="C23" s="552" t="n">
        <f aca="false">SUM(C19:C22)</f>
        <v>473153</v>
      </c>
      <c r="D23" s="552" t="n">
        <v>610088</v>
      </c>
      <c r="E23" s="552" t="n">
        <f aca="false">SUM(E19:E22)</f>
        <v>462107</v>
      </c>
    </row>
    <row r="24" customFormat="false" ht="21" hidden="false" customHeight="true" outlineLevel="0" collapsed="false">
      <c r="B24" s="557" t="s">
        <v>487</v>
      </c>
      <c r="C24" s="507" t="n">
        <v>59334</v>
      </c>
      <c r="D24" s="507"/>
      <c r="E24" s="507" t="n">
        <f aca="false">59334+13031</f>
        <v>72365</v>
      </c>
      <c r="G24" s="179"/>
      <c r="H24" s="179"/>
      <c r="I24" s="179"/>
      <c r="J24" s="179"/>
    </row>
    <row r="25" customFormat="false" ht="21" hidden="false" customHeight="true" outlineLevel="0" collapsed="false">
      <c r="B25" s="558" t="s">
        <v>488</v>
      </c>
      <c r="C25" s="507" t="n">
        <v>150000</v>
      </c>
      <c r="D25" s="507"/>
      <c r="E25" s="507" t="n">
        <v>150000</v>
      </c>
    </row>
    <row r="26" customFormat="false" ht="21" hidden="false" customHeight="true" outlineLevel="0" collapsed="false">
      <c r="B26" s="559" t="s">
        <v>489</v>
      </c>
      <c r="C26" s="507" t="n">
        <v>24000</v>
      </c>
      <c r="D26" s="507"/>
      <c r="E26" s="507" t="n">
        <v>24000</v>
      </c>
    </row>
    <row r="27" customFormat="false" ht="21" hidden="false" customHeight="true" outlineLevel="0" collapsed="false">
      <c r="B27" s="560" t="s">
        <v>490</v>
      </c>
      <c r="C27" s="507"/>
      <c r="D27" s="507"/>
      <c r="E27" s="507"/>
    </row>
    <row r="28" customFormat="false" ht="21" hidden="false" customHeight="true" outlineLevel="0" collapsed="false">
      <c r="B28" s="551" t="s">
        <v>491</v>
      </c>
      <c r="C28" s="552" t="n">
        <f aca="false">SUM(C24:C27)</f>
        <v>233334</v>
      </c>
      <c r="D28" s="552" t="n">
        <v>417187</v>
      </c>
      <c r="E28" s="552" t="n">
        <f aca="false">SUM(E24:E27)</f>
        <v>246365</v>
      </c>
    </row>
    <row r="29" customFormat="false" ht="15" hidden="false" customHeight="true" outlineLevel="0" collapsed="false">
      <c r="B29" s="561" t="s">
        <v>492</v>
      </c>
      <c r="C29" s="514" t="n">
        <v>205000</v>
      </c>
      <c r="D29" s="514"/>
      <c r="E29" s="514" t="n">
        <f aca="false">205000-20000</f>
        <v>185000</v>
      </c>
      <c r="G29" s="179"/>
      <c r="H29" s="179"/>
      <c r="I29" s="179"/>
      <c r="J29" s="179"/>
      <c r="L29" s="179"/>
    </row>
    <row r="30" customFormat="false" ht="21" hidden="false" customHeight="true" outlineLevel="0" collapsed="false">
      <c r="B30" s="562" t="s">
        <v>493</v>
      </c>
      <c r="C30" s="563" t="n">
        <v>148000</v>
      </c>
      <c r="D30" s="514"/>
      <c r="E30" s="563" t="n">
        <f aca="false">148000-400</f>
        <v>147600</v>
      </c>
      <c r="G30" s="564"/>
      <c r="H30" s="179"/>
    </row>
    <row r="31" customFormat="false" ht="21" hidden="false" customHeight="true" outlineLevel="0" collapsed="false">
      <c r="B31" s="562" t="s">
        <v>494</v>
      </c>
      <c r="C31" s="563" t="n">
        <v>148850</v>
      </c>
      <c r="D31" s="514"/>
      <c r="E31" s="563" t="n">
        <f aca="false">148850+29233</f>
        <v>178083</v>
      </c>
      <c r="G31" s="564"/>
    </row>
    <row r="32" customFormat="false" ht="21" hidden="false" customHeight="true" outlineLevel="0" collapsed="false">
      <c r="B32" s="565" t="s">
        <v>495</v>
      </c>
      <c r="C32" s="566"/>
      <c r="D32" s="514"/>
      <c r="E32" s="566"/>
    </row>
    <row r="33" customFormat="false" ht="21" hidden="false" customHeight="true" outlineLevel="0" collapsed="false">
      <c r="B33" s="551" t="s">
        <v>496</v>
      </c>
      <c r="C33" s="552" t="n">
        <f aca="false">SUM(C29:C32)</f>
        <v>501850</v>
      </c>
      <c r="D33" s="552" t="n">
        <v>775190</v>
      </c>
      <c r="E33" s="552" t="n">
        <f aca="false">SUM(E29:E32)</f>
        <v>510683</v>
      </c>
    </row>
    <row r="34" customFormat="false" ht="21" hidden="false" customHeight="true" outlineLevel="0" collapsed="false">
      <c r="B34" s="567" t="s">
        <v>497</v>
      </c>
      <c r="C34" s="552" t="n">
        <f aca="false">C12+C18+C23+C28+C33</f>
        <v>1700599</v>
      </c>
      <c r="D34" s="552" t="n">
        <f aca="false">D12+D18+D23+D28+D33</f>
        <v>2449717</v>
      </c>
      <c r="E34" s="552" t="n">
        <f aca="false">E12+E18+E23+E28+E33</f>
        <v>1734174</v>
      </c>
    </row>
    <row r="35" customFormat="false" ht="21" hidden="false" customHeight="true" outlineLevel="0" collapsed="false">
      <c r="B35" s="561" t="s">
        <v>498</v>
      </c>
      <c r="C35" s="514" t="n">
        <v>178800</v>
      </c>
      <c r="D35" s="514" t="n">
        <v>178800</v>
      </c>
      <c r="E35" s="514" t="n">
        <f aca="false">178800+92000+5000</f>
        <v>275800</v>
      </c>
    </row>
    <row r="36" customFormat="false" ht="15" hidden="false" customHeight="true" outlineLevel="0" collapsed="false">
      <c r="B36" s="568" t="s">
        <v>499</v>
      </c>
      <c r="C36" s="514" t="n">
        <v>125000</v>
      </c>
      <c r="D36" s="514" t="n">
        <v>125000</v>
      </c>
      <c r="E36" s="514" t="n">
        <f aca="false">125000</f>
        <v>125000</v>
      </c>
    </row>
    <row r="37" customFormat="false" ht="15.75" hidden="false" customHeight="true" outlineLevel="0" collapsed="false">
      <c r="B37" s="569" t="s">
        <v>500</v>
      </c>
      <c r="C37" s="514" t="n">
        <v>83400</v>
      </c>
      <c r="D37" s="514" t="n">
        <v>83400</v>
      </c>
      <c r="E37" s="514" t="n">
        <f aca="false">83400</f>
        <v>83400</v>
      </c>
    </row>
    <row r="38" s="257" customFormat="true" ht="21" hidden="false" customHeight="true" outlineLevel="0" collapsed="false">
      <c r="B38" s="551" t="s">
        <v>501</v>
      </c>
      <c r="C38" s="552" t="n">
        <f aca="false">SUM(C35:C37)</f>
        <v>387200</v>
      </c>
      <c r="D38" s="552" t="n">
        <f aca="false">SUM(D35:D37)</f>
        <v>387200</v>
      </c>
      <c r="E38" s="552" t="n">
        <f aca="false">SUM(E35:E37)</f>
        <v>484200</v>
      </c>
      <c r="F38" s="179"/>
    </row>
    <row r="39" customFormat="false" ht="21" hidden="false" customHeight="true" outlineLevel="0" collapsed="false">
      <c r="B39" s="570" t="s">
        <v>502</v>
      </c>
      <c r="C39" s="256" t="n">
        <f aca="false">+C12+C18+C23+C33+C28+C38</f>
        <v>2087799</v>
      </c>
      <c r="D39" s="256" t="n">
        <f aca="false">+D12+D18+D23+D33+D28+D38</f>
        <v>2836917</v>
      </c>
      <c r="E39" s="256" t="n">
        <f aca="false">+E12+E18+E23+E33+E28+E38</f>
        <v>2218374</v>
      </c>
    </row>
    <row r="40" customFormat="false" ht="21" hidden="false" customHeight="true" outlineLevel="0" collapsed="false">
      <c r="B40" s="571" t="s">
        <v>503</v>
      </c>
      <c r="C40" s="572"/>
      <c r="D40" s="572"/>
      <c r="E40" s="572"/>
    </row>
    <row r="41" customFormat="false" ht="21" hidden="false" customHeight="true" outlineLevel="0" collapsed="false">
      <c r="B41" s="573" t="s">
        <v>504</v>
      </c>
      <c r="C41" s="514" t="n">
        <v>2000</v>
      </c>
      <c r="D41" s="514" t="n">
        <v>2000</v>
      </c>
      <c r="E41" s="514" t="n">
        <v>2000</v>
      </c>
    </row>
    <row r="42" customFormat="false" ht="21" hidden="false" customHeight="true" outlineLevel="0" collapsed="false">
      <c r="B42" s="574" t="s">
        <v>505</v>
      </c>
      <c r="C42" s="514" t="n">
        <v>1200</v>
      </c>
      <c r="D42" s="514" t="n">
        <v>1200</v>
      </c>
      <c r="E42" s="514" t="n">
        <v>1200</v>
      </c>
    </row>
    <row r="43" customFormat="false" ht="21" hidden="false" customHeight="true" outlineLevel="0" collapsed="false">
      <c r="B43" s="574" t="s">
        <v>506</v>
      </c>
      <c r="C43" s="514" t="n">
        <v>2000</v>
      </c>
      <c r="D43" s="514" t="n">
        <v>2000</v>
      </c>
      <c r="E43" s="514" t="n">
        <f aca="false">2000+3000</f>
        <v>5000</v>
      </c>
      <c r="F43" s="575"/>
    </row>
    <row r="44" customFormat="false" ht="21" hidden="false" customHeight="true" outlineLevel="0" collapsed="false">
      <c r="B44" s="574" t="s">
        <v>507</v>
      </c>
      <c r="C44" s="514" t="n">
        <v>3000</v>
      </c>
      <c r="D44" s="514" t="n">
        <v>3000</v>
      </c>
      <c r="E44" s="514" t="n">
        <f aca="false">3000+2000</f>
        <v>5000</v>
      </c>
      <c r="F44" s="575"/>
    </row>
    <row r="45" customFormat="false" ht="21" hidden="false" customHeight="true" outlineLevel="0" collapsed="false">
      <c r="B45" s="574" t="s">
        <v>508</v>
      </c>
      <c r="C45" s="514" t="n">
        <v>17000</v>
      </c>
      <c r="D45" s="514" t="n">
        <v>17000</v>
      </c>
      <c r="E45" s="514" t="n">
        <v>17000</v>
      </c>
      <c r="F45" s="575"/>
    </row>
    <row r="46" customFormat="false" ht="21" hidden="false" customHeight="true" outlineLevel="0" collapsed="false">
      <c r="B46" s="574" t="s">
        <v>509</v>
      </c>
      <c r="C46" s="514" t="n">
        <v>1000</v>
      </c>
      <c r="D46" s="514" t="n">
        <v>1000</v>
      </c>
      <c r="E46" s="514" t="n">
        <v>1000</v>
      </c>
    </row>
    <row r="47" customFormat="false" ht="21" hidden="false" customHeight="true" outlineLevel="0" collapsed="false">
      <c r="B47" s="574" t="s">
        <v>510</v>
      </c>
      <c r="C47" s="514" t="n">
        <v>1000</v>
      </c>
      <c r="D47" s="514" t="n">
        <v>1000</v>
      </c>
      <c r="E47" s="514" t="n">
        <f aca="false">1000+5000</f>
        <v>6000</v>
      </c>
    </row>
    <row r="48" customFormat="false" ht="21" hidden="false" customHeight="true" outlineLevel="0" collapsed="false">
      <c r="B48" s="574" t="s">
        <v>511</v>
      </c>
      <c r="C48" s="514"/>
      <c r="D48" s="514"/>
      <c r="E48" s="514" t="n">
        <f aca="false">1000+2000</f>
        <v>3000</v>
      </c>
    </row>
    <row r="49" customFormat="false" ht="21" hidden="false" customHeight="true" outlineLevel="0" collapsed="false">
      <c r="B49" s="574" t="s">
        <v>512</v>
      </c>
      <c r="C49" s="514" t="n">
        <v>650</v>
      </c>
      <c r="D49" s="514" t="n">
        <v>650</v>
      </c>
      <c r="E49" s="514" t="n">
        <v>650</v>
      </c>
    </row>
    <row r="50" customFormat="false" ht="21" hidden="false" customHeight="true" outlineLevel="0" collapsed="false">
      <c r="B50" s="574" t="s">
        <v>513</v>
      </c>
      <c r="C50" s="514" t="n">
        <v>1000</v>
      </c>
      <c r="D50" s="514" t="n">
        <v>1000</v>
      </c>
      <c r="E50" s="514" t="n">
        <v>1000</v>
      </c>
    </row>
    <row r="51" customFormat="false" ht="21" hidden="false" customHeight="true" outlineLevel="0" collapsed="false">
      <c r="B51" s="574" t="s">
        <v>514</v>
      </c>
      <c r="C51" s="514" t="n">
        <v>1000</v>
      </c>
      <c r="D51" s="514" t="n">
        <v>1000</v>
      </c>
      <c r="E51" s="514" t="n">
        <f aca="false">1000+5000</f>
        <v>6000</v>
      </c>
    </row>
    <row r="52" customFormat="false" ht="21" hidden="false" customHeight="true" outlineLevel="0" collapsed="false">
      <c r="B52" s="574" t="s">
        <v>515</v>
      </c>
      <c r="C52" s="514" t="n">
        <v>400</v>
      </c>
      <c r="D52" s="514" t="n">
        <v>400</v>
      </c>
      <c r="E52" s="514" t="n">
        <f aca="false">400+1600</f>
        <v>2000</v>
      </c>
    </row>
    <row r="53" customFormat="false" ht="21" hidden="false" customHeight="true" outlineLevel="0" collapsed="false">
      <c r="B53" s="574" t="s">
        <v>516</v>
      </c>
      <c r="C53" s="514" t="n">
        <v>1500</v>
      </c>
      <c r="D53" s="514" t="n">
        <v>1500</v>
      </c>
      <c r="E53" s="514" t="n">
        <v>1500</v>
      </c>
    </row>
    <row r="54" customFormat="false" ht="21" hidden="false" customHeight="true" outlineLevel="0" collapsed="false">
      <c r="B54" s="574" t="s">
        <v>517</v>
      </c>
      <c r="C54" s="514" t="n">
        <v>1600</v>
      </c>
      <c r="D54" s="514" t="n">
        <v>1600</v>
      </c>
      <c r="E54" s="514" t="n">
        <v>1600</v>
      </c>
    </row>
    <row r="55" customFormat="false" ht="30" hidden="false" customHeight="true" outlineLevel="0" collapsed="false">
      <c r="B55" s="576" t="s">
        <v>518</v>
      </c>
      <c r="C55" s="514" t="n">
        <v>1000</v>
      </c>
      <c r="D55" s="514" t="n">
        <v>1600</v>
      </c>
      <c r="E55" s="514" t="n">
        <f aca="false">1000+600-600</f>
        <v>1000</v>
      </c>
    </row>
    <row r="56" customFormat="false" ht="15" hidden="false" customHeight="true" outlineLevel="0" collapsed="false">
      <c r="B56" s="515" t="s">
        <v>519</v>
      </c>
      <c r="C56" s="514"/>
      <c r="D56" s="514"/>
      <c r="E56" s="514" t="n">
        <v>1200</v>
      </c>
    </row>
    <row r="57" customFormat="false" ht="15" hidden="false" customHeight="true" outlineLevel="0" collapsed="false">
      <c r="B57" s="577" t="s">
        <v>520</v>
      </c>
      <c r="C57" s="514" t="n">
        <v>4000</v>
      </c>
      <c r="D57" s="514" t="n">
        <v>4000</v>
      </c>
      <c r="E57" s="514" t="n">
        <f aca="false">4000-4000</f>
        <v>0</v>
      </c>
    </row>
    <row r="58" customFormat="false" ht="15" hidden="false" customHeight="true" outlineLevel="0" collapsed="false">
      <c r="B58" s="577" t="s">
        <v>521</v>
      </c>
      <c r="C58" s="514"/>
      <c r="D58" s="514"/>
      <c r="E58" s="514" t="n">
        <v>800</v>
      </c>
    </row>
    <row r="59" customFormat="false" ht="30" hidden="false" customHeight="true" outlineLevel="0" collapsed="false">
      <c r="B59" s="578" t="s">
        <v>522</v>
      </c>
      <c r="C59" s="514"/>
      <c r="D59" s="514"/>
      <c r="E59" s="514" t="n">
        <f aca="false">1000+500</f>
        <v>1500</v>
      </c>
    </row>
    <row r="60" customFormat="false" ht="15" hidden="false" customHeight="true" outlineLevel="0" collapsed="false">
      <c r="B60" s="579" t="s">
        <v>523</v>
      </c>
      <c r="C60" s="514"/>
      <c r="D60" s="514"/>
      <c r="E60" s="514" t="n">
        <v>1000</v>
      </c>
    </row>
    <row r="61" customFormat="false" ht="15" hidden="false" customHeight="true" outlineLevel="0" collapsed="false">
      <c r="B61" s="574" t="s">
        <v>524</v>
      </c>
      <c r="C61" s="514"/>
      <c r="D61" s="514"/>
      <c r="E61" s="514" t="n">
        <f aca="false">600+400</f>
        <v>1000</v>
      </c>
    </row>
    <row r="62" customFormat="false" ht="21" hidden="false" customHeight="true" outlineLevel="0" collapsed="false">
      <c r="B62" s="580" t="s">
        <v>503</v>
      </c>
      <c r="C62" s="530" t="n">
        <f aca="false">SUM(C41:C61)</f>
        <v>38350</v>
      </c>
      <c r="D62" s="530" t="n">
        <f aca="false">SUM(D41:D61)</f>
        <v>38950</v>
      </c>
      <c r="E62" s="530" t="n">
        <f aca="false">SUM(E41:E61)</f>
        <v>59450</v>
      </c>
    </row>
    <row r="63" customFormat="false" ht="21" hidden="false" customHeight="true" outlineLevel="0" collapsed="false">
      <c r="B63" s="580" t="s">
        <v>525</v>
      </c>
      <c r="C63" s="530" t="n">
        <f aca="false">C39+C62</f>
        <v>2126149</v>
      </c>
      <c r="D63" s="530" t="n">
        <f aca="false">D39+D62</f>
        <v>2875867</v>
      </c>
      <c r="E63" s="530" t="n">
        <f aca="false">E39+E62</f>
        <v>2277824</v>
      </c>
    </row>
    <row r="64" customFormat="false" ht="21" hidden="false" customHeight="true" outlineLevel="0" collapsed="false">
      <c r="B64" s="581" t="s">
        <v>526</v>
      </c>
      <c r="C64" s="582"/>
      <c r="D64" s="582"/>
      <c r="E64" s="582"/>
    </row>
    <row r="65" customFormat="false" ht="21" hidden="false" customHeight="true" outlineLevel="0" collapsed="false">
      <c r="B65" s="583"/>
      <c r="C65" s="583"/>
      <c r="D65" s="583"/>
      <c r="E65" s="583"/>
    </row>
    <row r="66" customFormat="false" ht="21" hidden="false" customHeight="true" outlineLevel="0" collapsed="false">
      <c r="B66" s="580" t="s">
        <v>527</v>
      </c>
      <c r="C66" s="530" t="n">
        <v>15000</v>
      </c>
      <c r="D66" s="530" t="n">
        <v>15526</v>
      </c>
      <c r="E66" s="530" t="n">
        <v>15000</v>
      </c>
    </row>
    <row r="67" customFormat="false" ht="21" hidden="false" customHeight="true" outlineLevel="0" collapsed="false">
      <c r="B67" s="581" t="s">
        <v>528</v>
      </c>
      <c r="C67" s="582"/>
      <c r="D67" s="582"/>
      <c r="E67" s="582"/>
    </row>
    <row r="68" customFormat="false" ht="21" hidden="false" customHeight="true" outlineLevel="0" collapsed="false">
      <c r="B68" s="584"/>
      <c r="C68" s="584"/>
      <c r="D68" s="584"/>
      <c r="E68" s="584"/>
    </row>
    <row r="69" customFormat="false" ht="21" hidden="false" customHeight="true" outlineLevel="0" collapsed="false">
      <c r="B69" s="585" t="s">
        <v>529</v>
      </c>
      <c r="C69" s="586" t="n">
        <v>7500</v>
      </c>
      <c r="D69" s="586" t="n">
        <v>0</v>
      </c>
      <c r="E69" s="586" t="n">
        <f aca="false">7500+10000</f>
        <v>17500</v>
      </c>
    </row>
    <row r="70" customFormat="false" ht="21" hidden="false" customHeight="true" outlineLevel="0" collapsed="false">
      <c r="B70" s="587" t="s">
        <v>530</v>
      </c>
      <c r="C70" s="546"/>
      <c r="D70" s="546"/>
      <c r="E70" s="546"/>
    </row>
    <row r="71" customFormat="false" ht="21" hidden="false" customHeight="true" outlineLevel="0" collapsed="false">
      <c r="B71" s="574" t="s">
        <v>531</v>
      </c>
      <c r="C71" s="514" t="n">
        <v>30000</v>
      </c>
      <c r="D71" s="514" t="n">
        <v>0</v>
      </c>
      <c r="E71" s="514" t="n">
        <v>30000</v>
      </c>
    </row>
    <row r="72" customFormat="false" ht="21" hidden="false" customHeight="true" outlineLevel="0" collapsed="false">
      <c r="B72" s="574" t="s">
        <v>532</v>
      </c>
      <c r="C72" s="514" t="n">
        <v>2000</v>
      </c>
      <c r="D72" s="514" t="n">
        <v>2000</v>
      </c>
      <c r="E72" s="514" t="n">
        <v>2000</v>
      </c>
    </row>
    <row r="73" customFormat="false" ht="21" hidden="false" customHeight="true" outlineLevel="0" collapsed="false">
      <c r="B73" s="574" t="s">
        <v>533</v>
      </c>
      <c r="C73" s="514" t="n">
        <v>10000</v>
      </c>
      <c r="D73" s="514" t="n">
        <v>10000</v>
      </c>
      <c r="E73" s="514" t="n">
        <v>10000</v>
      </c>
    </row>
    <row r="74" customFormat="false" ht="21" hidden="false" customHeight="true" outlineLevel="0" collapsed="false">
      <c r="B74" s="588" t="s">
        <v>534</v>
      </c>
      <c r="C74" s="589"/>
      <c r="D74" s="589"/>
      <c r="E74" s="589" t="n">
        <v>8000</v>
      </c>
    </row>
    <row r="75" customFormat="false" ht="21" hidden="false" customHeight="true" outlineLevel="0" collapsed="false">
      <c r="B75" s="580" t="s">
        <v>535</v>
      </c>
      <c r="C75" s="530" t="n">
        <f aca="false">SUM(C71:C74)</f>
        <v>42000</v>
      </c>
      <c r="D75" s="530" t="n">
        <f aca="false">SUM(D71:D74)</f>
        <v>12000</v>
      </c>
      <c r="E75" s="530" t="n">
        <f aca="false">SUM(E71:E74)</f>
        <v>50000</v>
      </c>
    </row>
    <row r="76" customFormat="false" ht="21" hidden="false" customHeight="true" outlineLevel="0" collapsed="false">
      <c r="B76" s="580" t="s">
        <v>536</v>
      </c>
      <c r="C76" s="530" t="n">
        <f aca="false">C69+C75</f>
        <v>49500</v>
      </c>
      <c r="D76" s="530" t="n">
        <f aca="false">D69+D75</f>
        <v>12000</v>
      </c>
      <c r="E76" s="530" t="n">
        <f aca="false">E69+E75</f>
        <v>67500</v>
      </c>
    </row>
    <row r="77" customFormat="false" ht="21" hidden="false" customHeight="true" outlineLevel="0" collapsed="false">
      <c r="B77" s="581" t="s">
        <v>537</v>
      </c>
      <c r="C77" s="582"/>
      <c r="D77" s="582"/>
      <c r="E77" s="582"/>
    </row>
    <row r="78" customFormat="false" ht="15" hidden="false" customHeight="true" outlineLevel="0" collapsed="false">
      <c r="B78" s="590" t="s">
        <v>538</v>
      </c>
      <c r="C78" s="591"/>
      <c r="D78" s="591"/>
      <c r="E78" s="591"/>
    </row>
    <row r="79" customFormat="false" ht="15" hidden="false" customHeight="true" outlineLevel="0" collapsed="false">
      <c r="B79" s="592" t="s">
        <v>539</v>
      </c>
      <c r="C79" s="593" t="n">
        <v>2400</v>
      </c>
      <c r="D79" s="593" t="n">
        <v>2887</v>
      </c>
      <c r="E79" s="593" t="n">
        <v>2400</v>
      </c>
    </row>
    <row r="80" customFormat="false" ht="15" hidden="false" customHeight="true" outlineLevel="0" collapsed="false">
      <c r="B80" s="594" t="s">
        <v>540</v>
      </c>
      <c r="C80" s="593" t="n">
        <v>25218</v>
      </c>
      <c r="D80" s="593" t="n">
        <v>25218</v>
      </c>
      <c r="E80" s="593" t="n">
        <f aca="false">25218+3100+3874+139</f>
        <v>32331</v>
      </c>
    </row>
    <row r="81" customFormat="false" ht="15" hidden="false" customHeight="true" outlineLevel="0" collapsed="false">
      <c r="B81" s="594" t="s">
        <v>541</v>
      </c>
      <c r="C81" s="593" t="n">
        <v>35000</v>
      </c>
      <c r="D81" s="593" t="n">
        <v>37500</v>
      </c>
      <c r="E81" s="593" t="n">
        <f aca="false">35000+2500</f>
        <v>37500</v>
      </c>
      <c r="G81" s="179"/>
    </row>
    <row r="82" customFormat="false" ht="30" hidden="false" customHeight="true" outlineLevel="0" collapsed="false">
      <c r="B82" s="594" t="s">
        <v>542</v>
      </c>
      <c r="C82" s="593"/>
      <c r="D82" s="593" t="n">
        <v>3565</v>
      </c>
      <c r="E82" s="593"/>
    </row>
    <row r="83" customFormat="false" ht="15" hidden="false" customHeight="true" outlineLevel="0" collapsed="false">
      <c r="B83" s="595" t="s">
        <v>543</v>
      </c>
      <c r="C83" s="514" t="n">
        <v>13000</v>
      </c>
      <c r="D83" s="514" t="n">
        <v>13000</v>
      </c>
      <c r="E83" s="514" t="n">
        <f aca="false">13000+2000</f>
        <v>15000</v>
      </c>
    </row>
    <row r="84" customFormat="false" ht="15" hidden="false" customHeight="true" outlineLevel="0" collapsed="false">
      <c r="B84" s="595" t="s">
        <v>544</v>
      </c>
      <c r="C84" s="514" t="n">
        <v>10000</v>
      </c>
      <c r="D84" s="514" t="n">
        <v>10000</v>
      </c>
      <c r="E84" s="514" t="n">
        <v>10000</v>
      </c>
    </row>
    <row r="85" customFormat="false" ht="15" hidden="false" customHeight="true" outlineLevel="0" collapsed="false">
      <c r="B85" s="596" t="s">
        <v>545</v>
      </c>
      <c r="C85" s="514" t="n">
        <v>3000</v>
      </c>
      <c r="D85" s="514" t="n">
        <v>5377</v>
      </c>
      <c r="E85" s="514"/>
    </row>
    <row r="86" customFormat="false" ht="15" hidden="false" customHeight="true" outlineLevel="0" collapsed="false">
      <c r="B86" s="596" t="s">
        <v>546</v>
      </c>
      <c r="C86" s="514"/>
      <c r="D86" s="514" t="n">
        <v>14000</v>
      </c>
      <c r="E86" s="514" t="n">
        <v>14000</v>
      </c>
    </row>
    <row r="87" customFormat="false" ht="18.6" hidden="false" customHeight="true" outlineLevel="0" collapsed="false">
      <c r="B87" s="578" t="s">
        <v>547</v>
      </c>
      <c r="C87" s="593" t="n">
        <v>1000</v>
      </c>
      <c r="D87" s="593" t="n">
        <v>1000</v>
      </c>
      <c r="E87" s="593"/>
    </row>
    <row r="88" customFormat="false" ht="21" hidden="false" customHeight="true" outlineLevel="0" collapsed="false">
      <c r="B88" s="580" t="s">
        <v>548</v>
      </c>
      <c r="C88" s="530" t="n">
        <f aca="false">SUM(C78:C87)</f>
        <v>89618</v>
      </c>
      <c r="D88" s="530" t="n">
        <f aca="false">SUM(D78:D87)</f>
        <v>112547</v>
      </c>
      <c r="E88" s="530" t="n">
        <f aca="false">SUM(E78:E87)</f>
        <v>111231</v>
      </c>
    </row>
    <row r="89" customFormat="false" ht="21" hidden="false" customHeight="true" outlineLevel="0" collapsed="false">
      <c r="B89" s="587" t="s">
        <v>549</v>
      </c>
      <c r="C89" s="597"/>
      <c r="D89" s="597"/>
      <c r="E89" s="597"/>
    </row>
    <row r="90" customFormat="false" ht="15" hidden="false" customHeight="true" outlineLevel="0" collapsed="false">
      <c r="B90" s="592" t="s">
        <v>550</v>
      </c>
      <c r="C90" s="592"/>
      <c r="D90" s="593" t="n">
        <v>500</v>
      </c>
      <c r="E90" s="593" t="n">
        <v>2000</v>
      </c>
    </row>
    <row r="91" customFormat="false" ht="15" hidden="false" customHeight="true" outlineLevel="0" collapsed="false">
      <c r="B91" s="592" t="s">
        <v>551</v>
      </c>
      <c r="C91" s="592"/>
      <c r="D91" s="593" t="n">
        <v>251</v>
      </c>
      <c r="E91" s="593"/>
    </row>
    <row r="92" customFormat="false" ht="21" hidden="false" customHeight="true" outlineLevel="0" collapsed="false">
      <c r="B92" s="580" t="s">
        <v>552</v>
      </c>
      <c r="C92" s="530" t="n">
        <f aca="false">+C91+C90</f>
        <v>0</v>
      </c>
      <c r="D92" s="530" t="n">
        <f aca="false">+D91+D90</f>
        <v>751</v>
      </c>
      <c r="E92" s="530" t="n">
        <f aca="false">+E91+E90</f>
        <v>2000</v>
      </c>
    </row>
    <row r="93" customFormat="false" ht="21" hidden="false" customHeight="true" outlineLevel="0" collapsed="false">
      <c r="B93" s="580" t="s">
        <v>553</v>
      </c>
      <c r="C93" s="530" t="n">
        <f aca="false">C88+C92</f>
        <v>89618</v>
      </c>
      <c r="D93" s="530" t="n">
        <f aca="false">D88+D92</f>
        <v>113298</v>
      </c>
      <c r="E93" s="530" t="n">
        <f aca="false">E88+E92</f>
        <v>113231</v>
      </c>
    </row>
    <row r="94" customFormat="false" ht="21" hidden="false" customHeight="true" outlineLevel="0" collapsed="false">
      <c r="B94" s="598" t="s">
        <v>554</v>
      </c>
      <c r="C94" s="599"/>
      <c r="D94" s="599"/>
      <c r="E94" s="599"/>
    </row>
    <row r="95" customFormat="false" ht="21" hidden="false" customHeight="true" outlineLevel="0" collapsed="false">
      <c r="B95" s="588" t="s">
        <v>555</v>
      </c>
      <c r="C95" s="600" t="n">
        <v>84000</v>
      </c>
      <c r="D95" s="600" t="n">
        <v>84000</v>
      </c>
      <c r="E95" s="600" t="n">
        <v>84000</v>
      </c>
    </row>
    <row r="96" customFormat="false" ht="21" hidden="false" customHeight="true" outlineLevel="0" collapsed="false">
      <c r="B96" s="574" t="s">
        <v>556</v>
      </c>
      <c r="C96" s="601" t="n">
        <v>10000</v>
      </c>
      <c r="D96" s="601" t="n">
        <v>10000</v>
      </c>
      <c r="E96" s="601" t="n">
        <f aca="false">10000-10000</f>
        <v>0</v>
      </c>
    </row>
    <row r="97" customFormat="false" ht="21" hidden="false" customHeight="true" outlineLevel="0" collapsed="false">
      <c r="B97" s="574" t="s">
        <v>557</v>
      </c>
      <c r="C97" s="601"/>
      <c r="D97" s="601" t="n">
        <v>9259</v>
      </c>
      <c r="E97" s="601"/>
    </row>
    <row r="98" customFormat="false" ht="21" hidden="false" customHeight="true" outlineLevel="0" collapsed="false">
      <c r="B98" s="574" t="s">
        <v>558</v>
      </c>
      <c r="C98" s="601"/>
      <c r="D98" s="601" t="n">
        <v>10000</v>
      </c>
      <c r="E98" s="601"/>
    </row>
    <row r="99" customFormat="false" ht="21" hidden="false" customHeight="true" outlineLevel="0" collapsed="false">
      <c r="B99" s="574" t="s">
        <v>559</v>
      </c>
      <c r="C99" s="601"/>
      <c r="D99" s="601" t="n">
        <v>4500</v>
      </c>
      <c r="E99" s="601"/>
    </row>
    <row r="100" customFormat="false" ht="21" hidden="false" customHeight="true" outlineLevel="0" collapsed="false">
      <c r="B100" s="602" t="s">
        <v>560</v>
      </c>
      <c r="C100" s="603" t="n">
        <f aca="false">SUM(C95:C99)</f>
        <v>94000</v>
      </c>
      <c r="D100" s="603" t="n">
        <f aca="false">SUM(D95:D99)</f>
        <v>117759</v>
      </c>
      <c r="E100" s="603" t="n">
        <f aca="false">SUM(E95:E99)</f>
        <v>84000</v>
      </c>
    </row>
    <row r="101" customFormat="false" ht="21" hidden="false" customHeight="true" outlineLevel="0" collapsed="false">
      <c r="B101" s="580" t="s">
        <v>561</v>
      </c>
      <c r="C101" s="530" t="n">
        <f aca="false">C100</f>
        <v>94000</v>
      </c>
      <c r="D101" s="530" t="n">
        <f aca="false">D100</f>
        <v>117759</v>
      </c>
      <c r="E101" s="530" t="n">
        <f aca="false">E100</f>
        <v>84000</v>
      </c>
    </row>
    <row r="102" customFormat="false" ht="21" hidden="false" customHeight="true" outlineLevel="0" collapsed="false">
      <c r="B102" s="580" t="s">
        <v>562</v>
      </c>
      <c r="C102" s="530" t="n">
        <f aca="false">C76+C93+C101+C66</f>
        <v>248118</v>
      </c>
      <c r="D102" s="530" t="n">
        <f aca="false">D76+D93+D101+D66</f>
        <v>258583</v>
      </c>
      <c r="E102" s="530" t="n">
        <f aca="false">E76+E93+E101+E66</f>
        <v>279731</v>
      </c>
    </row>
    <row r="103" customFormat="false" ht="21" hidden="false" customHeight="true" outlineLevel="0" collapsed="false">
      <c r="B103" s="580" t="s">
        <v>563</v>
      </c>
      <c r="C103" s="530" t="n">
        <f aca="false">C63+C102</f>
        <v>2374267</v>
      </c>
      <c r="D103" s="530" t="n">
        <f aca="false">D63+D102</f>
        <v>3134450</v>
      </c>
      <c r="E103" s="530" t="n">
        <f aca="false">E63+E102</f>
        <v>2557555</v>
      </c>
    </row>
    <row r="105" customFormat="false" ht="21" hidden="false" customHeight="true" outlineLevel="0" collapsed="false">
      <c r="B105" s="201" t="s">
        <v>463</v>
      </c>
      <c r="C105" s="522"/>
      <c r="D105" s="522"/>
      <c r="E105" s="503"/>
    </row>
    <row r="106" customFormat="false" ht="21" hidden="false" customHeight="true" outlineLevel="0" collapsed="false">
      <c r="B106" s="523" t="s">
        <v>126</v>
      </c>
      <c r="C106" s="191" t="s">
        <v>63</v>
      </c>
      <c r="D106" s="191" t="s">
        <v>64</v>
      </c>
      <c r="E106" s="191" t="s">
        <v>65</v>
      </c>
    </row>
    <row r="107" customFormat="false" ht="21" hidden="false" customHeight="true" outlineLevel="0" collapsed="false">
      <c r="B107" s="524"/>
      <c r="C107" s="195" t="s">
        <v>67</v>
      </c>
      <c r="D107" s="195" t="s">
        <v>68</v>
      </c>
      <c r="E107" s="195" t="s">
        <v>67</v>
      </c>
    </row>
    <row r="108" customFormat="false" ht="21" hidden="false" customHeight="true" outlineLevel="0" collapsed="false">
      <c r="B108" s="604" t="s">
        <v>564</v>
      </c>
      <c r="C108" s="514"/>
      <c r="D108" s="514"/>
      <c r="E108" s="514"/>
    </row>
    <row r="109" customFormat="false" ht="21" hidden="false" customHeight="true" outlineLevel="0" collapsed="false">
      <c r="B109" s="574" t="s">
        <v>473</v>
      </c>
      <c r="C109" s="514"/>
      <c r="D109" s="514"/>
      <c r="E109" s="514"/>
    </row>
    <row r="110" customFormat="false" ht="16.5" hidden="false" customHeight="true" outlineLevel="0" collapsed="false">
      <c r="B110" s="554" t="s">
        <v>565</v>
      </c>
      <c r="C110" s="566"/>
      <c r="D110" s="589"/>
      <c r="E110" s="589"/>
    </row>
    <row r="111" customFormat="false" ht="21" hidden="false" customHeight="true" outlineLevel="0" collapsed="false">
      <c r="B111" s="551" t="s">
        <v>475</v>
      </c>
      <c r="C111" s="605" t="n">
        <f aca="false">SUM(C108:C110)</f>
        <v>0</v>
      </c>
      <c r="D111" s="605" t="n">
        <v>7673</v>
      </c>
      <c r="E111" s="605" t="n">
        <f aca="false">SUM(E108:E110)</f>
        <v>0</v>
      </c>
    </row>
    <row r="112" customFormat="false" ht="21" hidden="false" customHeight="true" outlineLevel="0" collapsed="false">
      <c r="B112" s="553" t="s">
        <v>566</v>
      </c>
      <c r="C112" s="606"/>
      <c r="D112" s="607"/>
      <c r="E112" s="607"/>
    </row>
    <row r="113" customFormat="false" ht="21" hidden="false" customHeight="true" outlineLevel="0" collapsed="false">
      <c r="B113" s="556" t="s">
        <v>567</v>
      </c>
      <c r="C113" s="608"/>
      <c r="D113" s="609"/>
      <c r="E113" s="609"/>
    </row>
    <row r="114" customFormat="false" ht="21" hidden="false" customHeight="true" outlineLevel="0" collapsed="false">
      <c r="B114" s="554" t="s">
        <v>568</v>
      </c>
      <c r="C114" s="610"/>
      <c r="D114" s="611"/>
      <c r="E114" s="611"/>
    </row>
    <row r="115" customFormat="false" ht="21" hidden="false" customHeight="true" outlineLevel="0" collapsed="false">
      <c r="B115" s="555" t="s">
        <v>481</v>
      </c>
      <c r="C115" s="612" t="n">
        <f aca="false">SUM(C112:C114)</f>
        <v>0</v>
      </c>
      <c r="D115" s="612" t="n">
        <v>156</v>
      </c>
      <c r="E115" s="612" t="n">
        <f aca="false">SUM(E112:E114)</f>
        <v>0</v>
      </c>
    </row>
    <row r="116" customFormat="false" ht="38.1" hidden="false" customHeight="true" outlineLevel="0" collapsed="false">
      <c r="B116" s="553" t="s">
        <v>569</v>
      </c>
      <c r="C116" s="606"/>
      <c r="D116" s="607"/>
      <c r="E116" s="607"/>
    </row>
    <row r="117" customFormat="false" ht="38.1" hidden="false" customHeight="true" outlineLevel="0" collapsed="false">
      <c r="B117" s="556" t="s">
        <v>570</v>
      </c>
      <c r="C117" s="608"/>
      <c r="D117" s="609"/>
      <c r="E117" s="609"/>
    </row>
    <row r="118" customFormat="false" ht="38.1" hidden="false" customHeight="true" outlineLevel="0" collapsed="false">
      <c r="B118" s="554" t="s">
        <v>571</v>
      </c>
      <c r="C118" s="610"/>
      <c r="D118" s="611"/>
      <c r="E118" s="611"/>
    </row>
    <row r="119" customFormat="false" ht="21" hidden="false" customHeight="true" outlineLevel="0" collapsed="false">
      <c r="B119" s="555" t="s">
        <v>486</v>
      </c>
      <c r="C119" s="612" t="n">
        <f aca="false">SUM(C116:C118)</f>
        <v>0</v>
      </c>
      <c r="D119" s="612" t="n">
        <v>18781</v>
      </c>
      <c r="E119" s="612" t="n">
        <f aca="false">SUM(E116:E118)</f>
        <v>0</v>
      </c>
    </row>
    <row r="120" customFormat="false" ht="21" hidden="false" customHeight="true" outlineLevel="0" collapsed="false">
      <c r="B120" s="588" t="s">
        <v>572</v>
      </c>
      <c r="C120" s="589"/>
      <c r="D120" s="589"/>
      <c r="E120" s="589"/>
    </row>
    <row r="121" customFormat="false" ht="21" hidden="false" customHeight="true" outlineLevel="0" collapsed="false">
      <c r="B121" s="574" t="s">
        <v>573</v>
      </c>
      <c r="C121" s="601"/>
      <c r="D121" s="601"/>
      <c r="E121" s="601"/>
    </row>
    <row r="122" customFormat="false" ht="21" hidden="false" customHeight="true" outlineLevel="0" collapsed="false">
      <c r="B122" s="613" t="s">
        <v>574</v>
      </c>
      <c r="C122" s="614"/>
      <c r="D122" s="614"/>
      <c r="E122" s="614"/>
    </row>
    <row r="123" customFormat="false" ht="21" hidden="false" customHeight="true" outlineLevel="0" collapsed="false">
      <c r="B123" s="551" t="s">
        <v>491</v>
      </c>
      <c r="C123" s="605" t="n">
        <f aca="false">SUM(C120:C122)</f>
        <v>0</v>
      </c>
      <c r="D123" s="605" t="n">
        <v>18526</v>
      </c>
      <c r="E123" s="605" t="n">
        <f aca="false">SUM(E120:E122)</f>
        <v>0</v>
      </c>
    </row>
    <row r="124" customFormat="false" ht="21" hidden="false" customHeight="true" outlineLevel="0" collapsed="false">
      <c r="B124" s="573" t="s">
        <v>575</v>
      </c>
      <c r="C124" s="514"/>
      <c r="D124" s="615"/>
      <c r="E124" s="615"/>
    </row>
    <row r="125" customFormat="false" ht="21" hidden="false" customHeight="true" outlineLevel="0" collapsed="false">
      <c r="B125" s="562" t="s">
        <v>576</v>
      </c>
      <c r="C125" s="616"/>
      <c r="D125" s="616"/>
      <c r="E125" s="616"/>
    </row>
    <row r="126" customFormat="false" ht="21" hidden="false" customHeight="true" outlineLevel="0" collapsed="false">
      <c r="B126" s="554" t="s">
        <v>577</v>
      </c>
      <c r="C126" s="610"/>
      <c r="D126" s="611"/>
      <c r="E126" s="611"/>
    </row>
    <row r="127" customFormat="false" ht="21" hidden="false" customHeight="true" outlineLevel="0" collapsed="false">
      <c r="B127" s="551" t="s">
        <v>496</v>
      </c>
      <c r="C127" s="617" t="n">
        <f aca="false">SUM(C124:C126)</f>
        <v>0</v>
      </c>
      <c r="D127" s="605" t="n">
        <v>36934</v>
      </c>
      <c r="E127" s="605" t="n">
        <f aca="false">SUM(E124:E126)</f>
        <v>0</v>
      </c>
    </row>
    <row r="128" customFormat="false" ht="21" hidden="false" customHeight="true" outlineLevel="0" collapsed="false">
      <c r="B128" s="618" t="s">
        <v>578</v>
      </c>
      <c r="C128" s="619" t="n">
        <f aca="false">C111+C115+C119+C123+C127</f>
        <v>0</v>
      </c>
      <c r="D128" s="586" t="n">
        <f aca="false">D111+D115+D119+D123+D127</f>
        <v>82070</v>
      </c>
      <c r="E128" s="586" t="n">
        <f aca="false">E111+E115+E119+E123+E127</f>
        <v>0</v>
      </c>
    </row>
    <row r="129" customFormat="false" ht="21" hidden="false" customHeight="true" outlineLevel="0" collapsed="false">
      <c r="B129" s="620"/>
      <c r="C129" s="621"/>
      <c r="D129" s="622"/>
      <c r="E129" s="622"/>
    </row>
    <row r="130" customFormat="false" ht="21" hidden="false" customHeight="true" outlineLevel="0" collapsed="false">
      <c r="B130" s="623" t="s">
        <v>579</v>
      </c>
      <c r="C130" s="170" t="n">
        <f aca="false">+C128+C103</f>
        <v>2374267</v>
      </c>
      <c r="D130" s="256" t="n">
        <f aca="false">+D128+D103</f>
        <v>3216520</v>
      </c>
      <c r="E130" s="256" t="n">
        <f aca="false">+E128+E103</f>
        <v>2557555</v>
      </c>
    </row>
    <row r="132" customFormat="false" ht="21" hidden="false" customHeight="true" outlineLevel="0" collapsed="false">
      <c r="B132" s="186" t="s">
        <v>466</v>
      </c>
      <c r="C132" s="297"/>
      <c r="D132" s="297"/>
      <c r="E132" s="533"/>
    </row>
    <row r="133" customFormat="false" ht="21" hidden="false" customHeight="true" outlineLevel="0" collapsed="false">
      <c r="B133" s="186" t="s">
        <v>467</v>
      </c>
      <c r="C133" s="297"/>
      <c r="D133" s="297"/>
      <c r="E133" s="297"/>
    </row>
    <row r="134" customFormat="false" ht="21" hidden="false" customHeight="true" outlineLevel="0" collapsed="false">
      <c r="B134" s="534" t="s">
        <v>468</v>
      </c>
      <c r="C134" s="535"/>
      <c r="D134" s="535"/>
      <c r="E134" s="535"/>
    </row>
    <row r="135" customFormat="false" ht="21" hidden="false" customHeight="true" outlineLevel="0" collapsed="false">
      <c r="B135" s="624" t="s">
        <v>580</v>
      </c>
      <c r="C135" s="624" t="n">
        <f aca="false">C12+C111</f>
        <v>372832</v>
      </c>
      <c r="D135" s="624" t="n">
        <f aca="false">D12+D111</f>
        <v>496996</v>
      </c>
      <c r="E135" s="624" t="n">
        <f aca="false">E12+E111</f>
        <v>387217</v>
      </c>
    </row>
    <row r="136" customFormat="false" ht="21" hidden="false" customHeight="true" outlineLevel="0" collapsed="false">
      <c r="B136" s="624" t="s">
        <v>248</v>
      </c>
      <c r="C136" s="624" t="n">
        <f aca="false">C18+C115</f>
        <v>119430</v>
      </c>
      <c r="D136" s="624" t="n">
        <f aca="false">D18+D115</f>
        <v>158085</v>
      </c>
      <c r="E136" s="624" t="n">
        <f aca="false">E18+E115</f>
        <v>127802</v>
      </c>
    </row>
    <row r="137" customFormat="false" ht="21" hidden="false" customHeight="true" outlineLevel="0" collapsed="false">
      <c r="B137" s="624" t="s">
        <v>249</v>
      </c>
      <c r="C137" s="624" t="n">
        <f aca="false">C23+C119</f>
        <v>473153</v>
      </c>
      <c r="D137" s="624" t="n">
        <f aca="false">D23+D119</f>
        <v>628869</v>
      </c>
      <c r="E137" s="624" t="n">
        <f aca="false">E23+E119</f>
        <v>462107</v>
      </c>
    </row>
    <row r="138" customFormat="false" ht="21" hidden="false" customHeight="true" outlineLevel="0" collapsed="false">
      <c r="B138" s="624" t="s">
        <v>581</v>
      </c>
      <c r="C138" s="624" t="n">
        <f aca="false">C28+C123</f>
        <v>233334</v>
      </c>
      <c r="D138" s="624" t="n">
        <f aca="false">D28+D123</f>
        <v>435713</v>
      </c>
      <c r="E138" s="624" t="n">
        <f aca="false">E28+E123</f>
        <v>246365</v>
      </c>
    </row>
    <row r="139" customFormat="false" ht="21" hidden="false" customHeight="true" outlineLevel="0" collapsed="false">
      <c r="B139" s="624" t="s">
        <v>251</v>
      </c>
      <c r="C139" s="624" t="n">
        <f aca="false">C33+C127</f>
        <v>501850</v>
      </c>
      <c r="D139" s="624" t="n">
        <f aca="false">D33+D127</f>
        <v>812124</v>
      </c>
      <c r="E139" s="624" t="n">
        <f aca="false">E33+E127</f>
        <v>510683</v>
      </c>
    </row>
    <row r="141" customFormat="false" ht="21" hidden="false" customHeight="true" outlineLevel="0" collapsed="false">
      <c r="B141" s="625"/>
      <c r="C141" s="179" t="n">
        <f aca="false">SUM(C135:C140)</f>
        <v>1700599</v>
      </c>
      <c r="D141" s="179" t="n">
        <f aca="false">SUM(D135:D140)</f>
        <v>2531787</v>
      </c>
      <c r="E141" s="179" t="n">
        <f aca="false">SUM(E135:E140)</f>
        <v>1734174</v>
      </c>
    </row>
    <row r="142" customFormat="false" ht="21" hidden="false" customHeight="true" outlineLevel="0" collapsed="false">
      <c r="B142" s="625"/>
      <c r="C142" s="625"/>
    </row>
    <row r="143" customFormat="false" ht="21" hidden="false" customHeight="true" outlineLevel="0" collapsed="false">
      <c r="B143" s="625"/>
      <c r="C143" s="625"/>
    </row>
    <row r="144" customFormat="false" ht="21" hidden="false" customHeight="true" outlineLevel="0" collapsed="false">
      <c r="B144" s="625"/>
      <c r="C144" s="625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z 5/2019. (IV. 1.) önkormányzati rendelethez</oddHeader>
    <oddFooter/>
  </headerFooter>
  <rowBreaks count="2" manualBreakCount="2">
    <brk id="76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9-04-02T06:14:29Z</cp:lastPrinted>
  <dcterms:modified xsi:type="dcterms:W3CDTF">2019-04-02T06:14:36Z</dcterms:modified>
  <cp:revision>0</cp:revision>
  <dc:subject/>
  <dc:title/>
</cp:coreProperties>
</file>