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1 kiemelt ei. " sheetId="1" state="visible" r:id="rId2"/>
    <sheet name="2 mérleg" sheetId="2" state="visible" r:id="rId3"/>
    <sheet name="3 működési bevételek" sheetId="3" state="visible" r:id="rId4"/>
    <sheet name="4 intézményi bevételek" sheetId="4" state="visible" r:id="rId5"/>
    <sheet name="5 normatíva" sheetId="5" state="visible" r:id="rId6"/>
    <sheet name="6 intézményi kiadások" sheetId="6" state="visible" r:id="rId7"/>
    <sheet name="7 intézményi létszám" sheetId="7" state="visible" r:id="rId8"/>
    <sheet name="8 oktatás" sheetId="8" state="visible" r:id="rId9"/>
    <sheet name="9 kultúra" sheetId="9" state="visible" r:id="rId10"/>
    <sheet name="10 szociális" sheetId="10" state="visible" r:id="rId11"/>
    <sheet name="11 egészségügy" sheetId="11" state="visible" r:id="rId12"/>
    <sheet name="12 gyermek és ifj.véd." sheetId="12" state="visible" r:id="rId13"/>
    <sheet name="13 egyéb" sheetId="13" state="visible" r:id="rId14"/>
    <sheet name="14 sport" sheetId="14" state="visible" r:id="rId15"/>
    <sheet name="15 város.ü." sheetId="15" state="visible" r:id="rId16"/>
    <sheet name="16 út-híd" sheetId="16" state="visible" r:id="rId17"/>
    <sheet name="17 felhalm.bevétel " sheetId="17" state="visible" r:id="rId18"/>
    <sheet name="18 felhalm.kiadás" sheetId="18" state="visible" r:id="rId19"/>
    <sheet name="19 ei felh. terv bevétel" sheetId="19" state="visible" r:id="rId20"/>
    <sheet name="19 ei. felh.terv kiadás" sheetId="20" state="visible" r:id="rId21"/>
    <sheet name="20 közvetett támogatás" sheetId="21" state="visible" r:id="rId22"/>
    <sheet name="21 uniós bevételek" sheetId="22" state="visible" r:id="rId23"/>
    <sheet name="21 uniós kiadások" sheetId="23" state="visible" r:id="rId24"/>
  </sheets>
  <externalReferences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'1 kiemelt ei. '!$A$1:$N$20</definedName>
    <definedName function="false" hidden="false" localSheetId="9" name="_xlnm.Print_Area" vbProcedure="false">'10 szociális'!$B$1:$E$61</definedName>
    <definedName function="false" hidden="false" localSheetId="10" name="_xlnm.Print_Area" vbProcedure="false">'11 egészségügy'!$B$1:$E$48</definedName>
    <definedName function="false" hidden="false" localSheetId="11" name="_xlnm.Print_Area" vbProcedure="false">'12 gyermek és ifj.véd.'!$B$1:$E$31</definedName>
    <definedName function="false" hidden="false" localSheetId="12" name="_xlnm.Print_Area" vbProcedure="false">'13 egyéb'!$B$1:$E$136</definedName>
    <definedName function="false" hidden="false" localSheetId="12" name="_xlnm.Print_Titles" vbProcedure="false">'13 egyéb'!$3:$5</definedName>
    <definedName function="false" hidden="false" localSheetId="13" name="_xlnm.Print_Area" vbProcedure="false">'14 sport'!$B$1:$E$66</definedName>
    <definedName function="false" hidden="false" localSheetId="14" name="_xlnm.Print_Area" vbProcedure="false">'15 város.ü.'!$B$1:$E$33</definedName>
    <definedName function="false" hidden="false" localSheetId="15" name="_xlnm.Print_Area" vbProcedure="false">'16 út-híd'!$B$1:$E$35</definedName>
    <definedName function="false" hidden="false" localSheetId="16" name="_xlnm.Print_Area" vbProcedure="false">'17 felhalm.bevétel '!$B$1:$F$64</definedName>
    <definedName function="false" hidden="false" localSheetId="16" name="_xlnm.Print_Titles" vbProcedure="false">'17 felhalm.bevétel '!$2:$4</definedName>
    <definedName function="false" hidden="false" localSheetId="17" name="_xlnm.Print_Area" vbProcedure="false">'18 felhalm.kiadás'!$A$1:$G$200</definedName>
    <definedName function="false" hidden="false" localSheetId="17" name="_xlnm.Print_Titles" vbProcedure="false">'18 felhalm.kiadás'!$3:$5</definedName>
    <definedName function="false" hidden="false" localSheetId="18" name="_xlnm.Print_Area" vbProcedure="false">'19 ei felh. terv bevétel'!$A$1:$N$11</definedName>
    <definedName function="false" hidden="false" localSheetId="19" name="_xlnm.Print_Area" vbProcedure="false">'19 ei. felh.terv kiadás'!$A$1:$N$27</definedName>
    <definedName function="false" hidden="false" localSheetId="1" name="_xlnm.Print_Area" vbProcedure="false">'2 mérleg'!$A$1:$K$71</definedName>
    <definedName function="false" hidden="false" localSheetId="20" name="_xlnm.Print_Area" vbProcedure="false">'20 közvetett támogatás'!$A$1:$C$25</definedName>
    <definedName function="false" hidden="false" localSheetId="22" name="_xlnm.Print_Area" vbProcedure="false">'21 uniós kiadások'!$A$1:$E$92</definedName>
    <definedName function="false" hidden="false" localSheetId="22" name="_xlnm.Print_Titles" vbProcedure="false">'21 uniós kiadások'!$3:$3</definedName>
    <definedName function="false" hidden="false" localSheetId="2" name="_xlnm.Print_Area" vbProcedure="false">'3 működési bevételek'!$B$1:$I$136</definedName>
    <definedName function="false" hidden="false" localSheetId="2" name="_xlnm.Print_Titles" vbProcedure="false">'3 működési bevételek'!$4:$6</definedName>
    <definedName function="false" hidden="false" localSheetId="3" name="_xlnm.Print_Area" vbProcedure="false">'4 intézményi bevételek'!$A$1:$O$49</definedName>
    <definedName function="false" hidden="false" localSheetId="5" name="_xlnm.Print_Area" vbProcedure="false">'6 intézményi kiadások'!$A$1:$N$84</definedName>
    <definedName function="false" hidden="false" localSheetId="6" name="_xlnm.Print_Area" vbProcedure="false">'7 intézményi létszám'!$A$1:$G$48</definedName>
    <definedName function="false" hidden="false" localSheetId="7" name="_xlnm.Print_Area" vbProcedure="false">'8 oktatás'!$B$1:$E$53</definedName>
    <definedName function="false" hidden="false" localSheetId="8" name="_xlnm.Print_Area" vbProcedure="false">'9 kultúra'!$B$1:$E$141</definedName>
    <definedName function="false" hidden="false" localSheetId="8" name="_xlnm.Print_Titles" vbProcedure="false">'9 kultúra'!$4:$6</definedName>
    <definedName function="false" hidden="false" name="aaaaaaaaaaaaaaaaaaaaaaa" vbProcedure="false">#REF!</definedName>
    <definedName function="false" hidden="false" name="bk" vbProcedure="false">'[4]'!$AK$1:$AK$1048576</definedName>
    <definedName function="false" hidden="false" name="css" vbProcedure="false">#REF!</definedName>
    <definedName function="false" hidden="false" name="css_k" vbProcedure="false">[1]Családsegítés!$C$27:$C$86</definedName>
    <definedName function="false" hidden="false" name="css_k_" vbProcedure="false">#REF!</definedName>
    <definedName function="false" hidden="false" name="d" vbProcedure="false">#REF!</definedName>
    <definedName function="false" hidden="false" name="feljéc" vbProcedure="false">'[3]'!$B$12:$BD$21</definedName>
    <definedName function="false" hidden="false" name="fff" vbProcedure="false">#REF!</definedName>
    <definedName function="false" hidden="false" name="ffff" vbProcedure="false">#REF!</definedName>
    <definedName function="false" hidden="false" name="gyj" vbProcedure="false">#REF!</definedName>
    <definedName function="false" hidden="false" name="gyj_k" vbProcedure="false">[1]Gyermekjóléti!$C$27:$C$86</definedName>
    <definedName function="false" hidden="false" name="gyj_k_" vbProcedure="false">#REF!</definedName>
    <definedName function="false" hidden="false" name="h" vbProcedure="false">#REF!</definedName>
    <definedName function="false" hidden="false" name="kjz" vbProcedure="false">#REF!</definedName>
    <definedName function="false" hidden="false" name="kjz_k" vbProcedure="false">[1]körjegyzőség!$C$9:$C$28</definedName>
    <definedName function="false" hidden="false" name="kjz_k_" vbProcedure="false">#REF!</definedName>
    <definedName function="false" hidden="false" name="nev_c" vbProcedure="false">#REF!</definedName>
    <definedName function="false" hidden="false" name="nev_g" vbProcedure="false">#REF!</definedName>
    <definedName function="false" hidden="false" name="nev_k" vbProcedure="false">#REF!</definedName>
    <definedName function="false" hidden="false" name="nev_k1" vbProcedure="false">#REF!</definedName>
    <definedName function="false" hidden="false" name="normatíva" vbProcedure="false">[6]Családsegítés!$C$27:$C$86</definedName>
    <definedName function="false" hidden="false" name="polg" vbProcedure="false">'[3]'!$A$1</definedName>
    <definedName function="false" hidden="false" name="polg_hiv_" vbProcedure="false">'[3]'!$A$1</definedName>
    <definedName function="false" hidden="false" name="polg_hiv_2" vbProcedure="false">'[3]'!$A$1</definedName>
    <definedName function="false" hidden="false" name="x" vbProcedure="false">#REF!</definedName>
    <definedName function="false" hidden="false" name="áfaössz16" vbProcedure="false">'[3]'!$A$1</definedName>
    <definedName function="false" hidden="false" localSheetId="0" name="css" vbProcedure="false">'[5]'!B$22017</definedName>
    <definedName function="false" hidden="false" localSheetId="0" name="css_k" vbProcedure="false">[1]Családsegítés!$C$27:$C$86</definedName>
    <definedName function="false" hidden="false" localSheetId="0" name="css_k_" vbProcedure="false">'[5]'!$B$2</definedName>
    <definedName function="false" hidden="false" localSheetId="0" name="ffff" vbProcedure="false">'[5]'!$A$1</definedName>
    <definedName function="false" hidden="false" localSheetId="0" name="gyj" vbProcedure="false">'[5]'!$A$1</definedName>
    <definedName function="false" hidden="false" localSheetId="0" name="gyj_k" vbProcedure="false">[1]Gyermekjóléti!$C$27:$C$86</definedName>
    <definedName function="false" hidden="false" localSheetId="0" name="gyj_k_" vbProcedure="false">'[5]'!$C$3</definedName>
    <definedName function="false" hidden="false" localSheetId="0" name="kjz" vbProcedure="false">'[5]'!$A$1</definedName>
    <definedName function="false" hidden="false" localSheetId="0" name="kjz_k" vbProcedure="false">[1]körjegyzőség!$C$9:$C$28</definedName>
    <definedName function="false" hidden="false" localSheetId="0" name="kjz_k_" vbProcedure="false">'[5]'!$D$4</definedName>
    <definedName function="false" hidden="false" localSheetId="0" name="nev_c" vbProcedure="false">'[5]'!$A$1</definedName>
    <definedName function="false" hidden="false" localSheetId="0" name="nev_g" vbProcedure="false">'[5]'!$A$1</definedName>
    <definedName function="false" hidden="false" localSheetId="0" name="nev_k" vbProcedure="false">'[5]'!$A$1</definedName>
    <definedName function="false" hidden="false" localSheetId="0" name="x" vbProcedure="false">'[5]'!$I$9</definedName>
    <definedName function="false" hidden="false" localSheetId="1" name="Z_186732C5_520C_4E06_B066_B4F3F0A3E322__wvu_PrintArea" vbProcedure="false">'2 mérleg'!$A$2:$H$70</definedName>
    <definedName function="false" hidden="false" localSheetId="1" name="Z_6D4B996F_8915_4E78_98C2_E7EAE9C4580C__wvu_PrintArea" vbProcedure="false">'2 mérleg'!$A$2:$H$70</definedName>
    <definedName function="false" hidden="false" localSheetId="2" name="Z_186732C5_520C_4E06_B066_B4F3F0A3E322__wvu_PrintArea" vbProcedure="false">'3 működési bevételek'!$B$1:$F$135</definedName>
    <definedName function="false" hidden="false" localSheetId="2" name="Z_6D4B996F_8915_4E78_98C2_E7EAE9C4580C__wvu_PrintArea" vbProcedure="false">'3 működési bevételek'!$B$1:$F$135</definedName>
    <definedName function="false" hidden="false" localSheetId="7" name="Z_186732C5_520C_4E06_B066_B4F3F0A3E322__wvu_PrintArea" vbProcedure="false">'8 oktatás'!$B$1:$B$36</definedName>
    <definedName function="false" hidden="false" localSheetId="7" name="Z_6D4B996F_8915_4E78_98C2_E7EAE9C4580C__wvu_PrintArea" vbProcedure="false">'8 oktatás'!$B$1:$B$36</definedName>
    <definedName function="false" hidden="false" localSheetId="8" name="Z_186732C5_520C_4E06_B066_B4F3F0A3E322__wvu_PrintArea" vbProcedure="false">'9 kultúra'!$B$1:$B$104</definedName>
    <definedName function="false" hidden="false" localSheetId="8" name="Z_6D4B996F_8915_4E78_98C2_E7EAE9C4580C__wvu_PrintArea" vbProcedure="false">'9 kultúra'!$B$1:$B$104</definedName>
    <definedName function="false" hidden="false" localSheetId="9" name="Z_186732C5_520C_4E06_B066_B4F3F0A3E322__wvu_PrintArea" vbProcedure="false">'10 szociális'!$B$1:$B$44</definedName>
    <definedName function="false" hidden="false" localSheetId="9" name="Z_6D4B996F_8915_4E78_98C2_E7EAE9C4580C__wvu_PrintArea" vbProcedure="false">'10 szociális'!$B$1:$B$44</definedName>
    <definedName function="false" hidden="false" localSheetId="10" name="Z_186732C5_520C_4E06_B066_B4F3F0A3E322__wvu_PrintArea" vbProcedure="false">'11 egészségügy'!$B$1:$B$29</definedName>
    <definedName function="false" hidden="false" localSheetId="10" name="Z_6D4B996F_8915_4E78_98C2_E7EAE9C4580C__wvu_PrintArea" vbProcedure="false">'11 egészségügy'!$B$1:$B$29</definedName>
    <definedName function="false" hidden="false" localSheetId="11" name="Z_186732C5_520C_4E06_B066_B4F3F0A3E322__wvu_PrintArea" vbProcedure="false">'12 gyermek és ifj.véd.'!$B$1:$B$16</definedName>
    <definedName function="false" hidden="false" localSheetId="11" name="Z_6D4B996F_8915_4E78_98C2_E7EAE9C4580C__wvu_PrintArea" vbProcedure="false">'12 gyermek és ifj.véd.'!$B$1:$B$16</definedName>
    <definedName function="false" hidden="false" localSheetId="12" name="Z_186732C5_520C_4E06_B066_B4F3F0A3E322__wvu_PrintArea" vbProcedure="false">'13 egyéb'!$B$1:$B$118</definedName>
    <definedName function="false" hidden="false" localSheetId="12" name="Z_6D4B996F_8915_4E78_98C2_E7EAE9C4580C__wvu_PrintArea" vbProcedure="false">'13 egyéb'!$B$1:$B$118</definedName>
    <definedName function="false" hidden="false" localSheetId="13" name="Z_186732C5_520C_4E06_B066_B4F3F0A3E322__wvu_PrintArea" vbProcedure="false">'14 sport'!$B$1:$B$63</definedName>
    <definedName function="false" hidden="false" localSheetId="13" name="Z_6D4B996F_8915_4E78_98C2_E7EAE9C4580C__wvu_PrintArea" vbProcedure="false">'14 sport'!$B$1:$B$63</definedName>
    <definedName function="false" hidden="false" localSheetId="14" name="Z_186732C5_520C_4E06_B066_B4F3F0A3E322__wvu_PrintArea" vbProcedure="false">'15 város.ü.'!$B$1:$B$26</definedName>
    <definedName function="false" hidden="false" localSheetId="14" name="Z_6D4B996F_8915_4E78_98C2_E7EAE9C4580C__wvu_PrintArea" vbProcedure="false">'15 város.ü.'!$B$1:$B$26</definedName>
    <definedName function="false" hidden="false" localSheetId="15" name="Z_186732C5_520C_4E06_B066_B4F3F0A3E322__wvu_PrintArea" vbProcedure="false">'16 út-híd'!$B$1:$B$32</definedName>
    <definedName function="false" hidden="false" localSheetId="15" name="Z_6D4B996F_8915_4E78_98C2_E7EAE9C4580C__wvu_PrintArea" vbProcedure="false">'16 út-híd'!$B$1:$B$32</definedName>
    <definedName function="false" hidden="false" localSheetId="16" name="Z_186732C5_520C_4E06_B066_B4F3F0A3E322__wvu_PrintArea" vbProcedure="false">'17 felhalm.bevétel '!$B$1:$C$65</definedName>
    <definedName function="false" hidden="false" localSheetId="16" name="Z_6D4B996F_8915_4E78_98C2_E7EAE9C4580C__wvu_PrintArea" vbProcedure="false">'17 felhalm.bevétel '!$B$1:$C$65</definedName>
    <definedName function="false" hidden="false" localSheetId="17" name="Excel_BuiltIn__FilterDatabase" vbProcedure="false">'18 felhalm.kiadás'!$A$4:$F$5</definedName>
    <definedName function="false" hidden="false" localSheetId="17" name="Z_186732C5_520C_4E06_B066_B4F3F0A3E322__wvu_PrintArea" vbProcedure="false">'18 felhalm.kiadás'!$A$1:$B$200</definedName>
    <definedName function="false" hidden="false" localSheetId="17" name="Z_6D4B996F_8915_4E78_98C2_E7EAE9C4580C__wvu_PrintArea" vbProcedure="false">'18 felhalm.kiadás'!$A$1:$B$200</definedName>
    <definedName function="false" hidden="false" localSheetId="18" name="css" vbProcedure="false">'[2]'!$A$1</definedName>
    <definedName function="false" hidden="false" localSheetId="18" name="css_k_" vbProcedure="false">'[2]'!$A$1</definedName>
    <definedName function="false" hidden="false" localSheetId="18" name="gyj" vbProcedure="false">'[2]'!$A$1</definedName>
    <definedName function="false" hidden="false" localSheetId="18" name="gyj_k_" vbProcedure="false">'[2]'!$A$1</definedName>
    <definedName function="false" hidden="false" localSheetId="18" name="kjz" vbProcedure="false">'[2]'!$A$1</definedName>
    <definedName function="false" hidden="false" localSheetId="18" name="kjz_k_" vbProcedure="false">'[2]'!$A$1</definedName>
    <definedName function="false" hidden="false" localSheetId="18" name="nev_c" vbProcedure="false">'[2]'!$A$1</definedName>
    <definedName function="false" hidden="false" localSheetId="18" name="nev_g" vbProcedure="false">'[2]'!$A$1</definedName>
    <definedName function="false" hidden="false" localSheetId="18" name="nev_k" vbProcedure="false">'[2]'!$A$1</definedName>
    <definedName function="false" hidden="false" localSheetId="19" name="css" vbProcedure="false">'[2]'!$A$1</definedName>
    <definedName function="false" hidden="false" localSheetId="19" name="css_k_" vbProcedure="false">'[2]'!$A$1</definedName>
    <definedName function="false" hidden="false" localSheetId="19" name="gyj" vbProcedure="false">'[2]'!$A$1</definedName>
    <definedName function="false" hidden="false" localSheetId="19" name="gyj_k_" vbProcedure="false">'[2]'!$A$1</definedName>
    <definedName function="false" hidden="false" localSheetId="19" name="kjz" vbProcedure="false">'[2]'!$A$1</definedName>
    <definedName function="false" hidden="false" localSheetId="19" name="kjz_k_" vbProcedure="false">'[2]'!$A$1</definedName>
    <definedName function="false" hidden="false" localSheetId="19" name="nev_c" vbProcedure="false">'[2]'!$A$1</definedName>
    <definedName function="false" hidden="false" localSheetId="19" name="nev_g" vbProcedure="false">'[2]'!$A$1</definedName>
    <definedName function="false" hidden="false" localSheetId="19" name="nev_k" vbProcedure="false">'[2]'!$A$1</definedName>
    <definedName function="false" hidden="false" localSheetId="21" name="aaaaaaaaaaaaaaaaaaaaaaa" vbProcedure="false">'[7]'!$A$1</definedName>
    <definedName function="false" hidden="false" localSheetId="21" name="css" vbProcedure="false">'[7]'!$A$1</definedName>
    <definedName function="false" hidden="false" localSheetId="21" name="css_k_" vbProcedure="false">'[7]'!$A$1</definedName>
    <definedName function="false" hidden="false" localSheetId="21" name="d" vbProcedure="false">'[7]'!$A$1</definedName>
    <definedName function="false" hidden="false" localSheetId="21" name="fff" vbProcedure="false">'[7]'!$A$1</definedName>
    <definedName function="false" hidden="false" localSheetId="21" name="ffff" vbProcedure="false">'[7]'!$A$1</definedName>
    <definedName function="false" hidden="false" localSheetId="21" name="gyj" vbProcedure="false">'[7]'!$A$1</definedName>
    <definedName function="false" hidden="false" localSheetId="21" name="gyj_k_" vbProcedure="false">'[7]'!$A$1</definedName>
    <definedName function="false" hidden="false" localSheetId="21" name="h" vbProcedure="false">'[7]'!$A$1</definedName>
    <definedName function="false" hidden="false" localSheetId="21" name="kjz" vbProcedure="false">'[7]'!$A$1</definedName>
    <definedName function="false" hidden="false" localSheetId="21" name="kjz_k_" vbProcedure="false">'[7]'!$A$1</definedName>
    <definedName function="false" hidden="false" localSheetId="21" name="nev_c" vbProcedure="false">'[7]'!$A$1</definedName>
    <definedName function="false" hidden="false" localSheetId="21" name="nev_g" vbProcedure="false">'[7]'!$A$1</definedName>
    <definedName function="false" hidden="false" localSheetId="21" name="nev_k" vbProcedure="false">'[7]'!$A$1</definedName>
    <definedName function="false" hidden="false" localSheetId="21" name="nev_k1" vbProcedure="false">'[7]'!$A$1</definedName>
    <definedName function="false" hidden="false" localSheetId="21" name="x" vbProcedure="false">'[7]'!$A$1</definedName>
    <definedName function="false" hidden="false" localSheetId="21" name="Z_186732C5_520C_4E06_B066_B4F3F0A3E322__wvu_PrintArea" vbProcedure="false">#REF!</definedName>
    <definedName function="false" hidden="false" localSheetId="21" name="Z_6D4B996F_8915_4E78_98C2_E7EAE9C4580C__wvu_PrintArea" vbProcedure="false">#REF!</definedName>
    <definedName function="false" hidden="false" localSheetId="22" name="aaaaaaaaaaaaaaaaaaaaaaa" vbProcedure="false">'[7]'!$A$1</definedName>
    <definedName function="false" hidden="false" localSheetId="22" name="css" vbProcedure="false">'[7]'!$A$1</definedName>
    <definedName function="false" hidden="false" localSheetId="22" name="css_k_" vbProcedure="false">'[7]'!$A$1</definedName>
    <definedName function="false" hidden="false" localSheetId="22" name="d" vbProcedure="false">'[7]'!$A$1</definedName>
    <definedName function="false" hidden="false" localSheetId="22" name="fff" vbProcedure="false">'[7]'!$A$1</definedName>
    <definedName function="false" hidden="false" localSheetId="22" name="ffff" vbProcedure="false">'[7]'!$A$1</definedName>
    <definedName function="false" hidden="false" localSheetId="22" name="gyj" vbProcedure="false">'[7]'!$A$1</definedName>
    <definedName function="false" hidden="false" localSheetId="22" name="gyj_k_" vbProcedure="false">'[7]'!$A$1</definedName>
    <definedName function="false" hidden="false" localSheetId="22" name="h" vbProcedure="false">'[7]'!$A$1</definedName>
    <definedName function="false" hidden="false" localSheetId="22" name="kjz" vbProcedure="false">'[7]'!$A$1</definedName>
    <definedName function="false" hidden="false" localSheetId="22" name="kjz_k_" vbProcedure="false">'[7]'!$A$1</definedName>
    <definedName function="false" hidden="false" localSheetId="22" name="nev_c" vbProcedure="false">'[7]'!$A$1</definedName>
    <definedName function="false" hidden="false" localSheetId="22" name="nev_g" vbProcedure="false">'[7]'!$A$1</definedName>
    <definedName function="false" hidden="false" localSheetId="22" name="nev_k" vbProcedure="false">'[7]'!$A$1</definedName>
    <definedName function="false" hidden="false" localSheetId="22" name="nev_k1" vbProcedure="false">'[7]'!$A$1</definedName>
    <definedName function="false" hidden="false" localSheetId="22" name="x" vbProcedure="false">'[7]'!$A$1</definedName>
    <definedName function="false" hidden="false" localSheetId="22" name="Z_186732C5_520C_4E06_B066_B4F3F0A3E322__wvu_PrintArea" vbProcedure="false">'21 uniós kiadások'!$A$1:$B$3</definedName>
    <definedName function="false" hidden="false" localSheetId="22" name="Z_6D4B996F_8915_4E78_98C2_E7EAE9C4580C__wvu_PrintArea" vbProcedure="false">'21 uniós kiadások'!$A$1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5" uniqueCount="1158">
  <si>
    <t xml:space="preserve">Szombathely Megyei Jogú Város Önkormányzata</t>
  </si>
  <si>
    <t xml:space="preserve">2020. évi bevételei  kiemelt előirányzatonként </t>
  </si>
  <si>
    <t xml:space="preserve">2020. évi  kiadásai kiemelt előirányzatonként </t>
  </si>
  <si>
    <t xml:space="preserve">ezer forintban</t>
  </si>
  <si>
    <t xml:space="preserve">BEVÉTELEK</t>
  </si>
  <si>
    <t xml:space="preserve">Költségvetési </t>
  </si>
  <si>
    <t xml:space="preserve">Önkormányzat</t>
  </si>
  <si>
    <t xml:space="preserve">Mindösszesen</t>
  </si>
  <si>
    <t xml:space="preserve">KIADÁSOK</t>
  </si>
  <si>
    <t xml:space="preserve">szervek bevételei</t>
  </si>
  <si>
    <t xml:space="preserve">bevételek</t>
  </si>
  <si>
    <t xml:space="preserve">szervek kiadásai</t>
  </si>
  <si>
    <t xml:space="preserve">kiadások</t>
  </si>
  <si>
    <t xml:space="preserve">összesen</t>
  </si>
  <si>
    <t xml:space="preserve">bevételei</t>
  </si>
  <si>
    <t xml:space="preserve">Kiemelt előirányzatok átcsoportosítása számviteli változások miatt</t>
  </si>
  <si>
    <t xml:space="preserve">kiadásai</t>
  </si>
  <si>
    <t xml:space="preserve">KÖLTSÉGVETÉSI BEVÉTELEK </t>
  </si>
  <si>
    <t xml:space="preserve">KÖLTSÉGVETÉSI KIADÁSOK</t>
  </si>
  <si>
    <t xml:space="preserve">B1</t>
  </si>
  <si>
    <t xml:space="preserve">Működési célú támogatások államháztartáson belülről</t>
  </si>
  <si>
    <t xml:space="preserve">K1</t>
  </si>
  <si>
    <t xml:space="preserve">Személyi juttatások</t>
  </si>
  <si>
    <t xml:space="preserve">B3</t>
  </si>
  <si>
    <t xml:space="preserve">Közhatalmi bevételek</t>
  </si>
  <si>
    <t xml:space="preserve">K2</t>
  </si>
  <si>
    <t xml:space="preserve">Munkaadókat terhelő járulékok és szociális hozzájárulási adó</t>
  </si>
  <si>
    <t xml:space="preserve">B4</t>
  </si>
  <si>
    <t xml:space="preserve">Működési bevétel</t>
  </si>
  <si>
    <t xml:space="preserve">K3</t>
  </si>
  <si>
    <t xml:space="preserve">Dologi kiadások</t>
  </si>
  <si>
    <t xml:space="preserve">B6</t>
  </si>
  <si>
    <t xml:space="preserve">Működési célú átvett pénzeszközö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Működési bevételek összesen</t>
  </si>
  <si>
    <t xml:space="preserve">Működési kiadások összesen</t>
  </si>
  <si>
    <t xml:space="preserve">B2</t>
  </si>
  <si>
    <t xml:space="preserve">Felhalmozási célú támogatások államháztartáson belülről</t>
  </si>
  <si>
    <t xml:space="preserve">K6</t>
  </si>
  <si>
    <t xml:space="preserve">Beruházások</t>
  </si>
  <si>
    <t xml:space="preserve">B5</t>
  </si>
  <si>
    <t xml:space="preserve">Felhalmozási bevételek</t>
  </si>
  <si>
    <t xml:space="preserve">K7</t>
  </si>
  <si>
    <t xml:space="preserve">Felújítások</t>
  </si>
  <si>
    <t xml:space="preserve">B7</t>
  </si>
  <si>
    <t xml:space="preserve">Felhalmozási célú átvett pénzeszközök</t>
  </si>
  <si>
    <t xml:space="preserve">K8</t>
  </si>
  <si>
    <t xml:space="preserve">Egyéb felhalmozási célú kiadások</t>
  </si>
  <si>
    <t xml:space="preserve">Felhalmozási bevételek összesen</t>
  </si>
  <si>
    <t xml:space="preserve">Felhalmozási kiadások összesen</t>
  </si>
  <si>
    <t xml:space="preserve">KÖLTSÉGVETÉSI BEVÉTELEK ÖSSZESEN</t>
  </si>
  <si>
    <t xml:space="preserve">KÖLTSÉGVETÉSI KIADÁSOK ÖSSZESEN</t>
  </si>
  <si>
    <t xml:space="preserve">B8</t>
  </si>
  <si>
    <t xml:space="preserve">Finanszírozási bevételek</t>
  </si>
  <si>
    <t xml:space="preserve">K9</t>
  </si>
  <si>
    <t xml:space="preserve">Finanszírozási kiadások</t>
  </si>
  <si>
    <t xml:space="preserve">MINDÖSSZESEN BEVÉTELEK</t>
  </si>
  <si>
    <t xml:space="preserve">MINDÖSSZESEN KIADÁSOK</t>
  </si>
  <si>
    <t xml:space="preserve">MŰKÖDÉSI BEVÉTELEK</t>
  </si>
  <si>
    <t xml:space="preserve">2019. évi  </t>
  </si>
  <si>
    <t xml:space="preserve">2019. évi IV.sz.</t>
  </si>
  <si>
    <t xml:space="preserve">2020. évi</t>
  </si>
  <si>
    <t xml:space="preserve">MŰKÖDÉSI KIADÁSOK</t>
  </si>
  <si>
    <t xml:space="preserve">eredeti előirányzat</t>
  </si>
  <si>
    <t xml:space="preserve">módosított előirányzat</t>
  </si>
  <si>
    <t xml:space="preserve">Működési célú támogatások ÁH-on belülről</t>
  </si>
  <si>
    <t xml:space="preserve">Oktatási ágazat </t>
  </si>
  <si>
    <t xml:space="preserve">Kulturális ágazat, média</t>
  </si>
  <si>
    <t xml:space="preserve">Működési bevételek</t>
  </si>
  <si>
    <t xml:space="preserve">Szociális ágazat</t>
  </si>
  <si>
    <t xml:space="preserve">Egészségügyi ágazat</t>
  </si>
  <si>
    <t xml:space="preserve">Költségvetési szervek működési bevételei</t>
  </si>
  <si>
    <t xml:space="preserve">Gyermekvédelemi ágazat</t>
  </si>
  <si>
    <t xml:space="preserve">Egyéb más ágazathoz nem sorolható intézmények és feladatok</t>
  </si>
  <si>
    <t xml:space="preserve">Sport</t>
  </si>
  <si>
    <t xml:space="preserve">Kommunális, városüzemeltetési és környezetvédelmi kiadások</t>
  </si>
  <si>
    <t xml:space="preserve">Út-híd fenntartás</t>
  </si>
  <si>
    <t xml:space="preserve">Tartalékok</t>
  </si>
  <si>
    <t xml:space="preserve">Általános tartalék</t>
  </si>
  <si>
    <t xml:space="preserve">Közművelődési kiegészítő támogatás - Berzsenyi D. Könyvtár</t>
  </si>
  <si>
    <t xml:space="preserve">Tartalék - GDPR EU adatvédelmi rendelet alkalmazása az önkormányzati tulajdonú gazdasági társaságokban</t>
  </si>
  <si>
    <t xml:space="preserve">INTERREG AT-HU 2014-2020 pályázatban - önrész
Savaria Turizmus Nonprofit Kft 4.920,-Euro </t>
  </si>
  <si>
    <t xml:space="preserve">INTERREG  AT-HU 2014-2020 pályázatban - önrész
Savaria Múzeum 7.500,-Euro </t>
  </si>
  <si>
    <t xml:space="preserve">Tartalék - Villamos energia díj változás </t>
  </si>
  <si>
    <t xml:space="preserve">Tartalék - Cafetéria közalkalmazottak részére</t>
  </si>
  <si>
    <t xml:space="preserve">Tartalék - Új Egészségügyi Alapellátó Központ megvalósításhoz, működéshez szükséges támogatás</t>
  </si>
  <si>
    <t xml:space="preserve">Tartalék - Vásárcsarnok átmeneti működésre</t>
  </si>
  <si>
    <t xml:space="preserve">Tartalék - Vásárcsarnok GDPR költség</t>
  </si>
  <si>
    <t xml:space="preserve">Tartalék - Intézményi létszámfejlesztéshez (EBI, Pálos)</t>
  </si>
  <si>
    <t xml:space="preserve">Tartalék - Hulladékgazdálkodás </t>
  </si>
  <si>
    <t xml:space="preserve">Tartalék - Uszoda fenntartás</t>
  </si>
  <si>
    <t xml:space="preserve">Működési célú tartalék - 2020.évi költségvetéshez</t>
  </si>
  <si>
    <t xml:space="preserve">Tartalékok össszesen</t>
  </si>
  <si>
    <t xml:space="preserve"> Működési célú bevételek összesen :</t>
  </si>
  <si>
    <t xml:space="preserve"> Működési célú kiadások összesen :</t>
  </si>
  <si>
    <t xml:space="preserve">FELHALMOZÁSI BEVÉTELEK</t>
  </si>
  <si>
    <t xml:space="preserve">FELHALMOZÁSI KIADÁSOK</t>
  </si>
  <si>
    <t xml:space="preserve">Intézményi felhalmozási kiadások</t>
  </si>
  <si>
    <t xml:space="preserve">Felhalmozási célú átvett péneszközök</t>
  </si>
  <si>
    <t xml:space="preserve">Költségvetési szervek felhalmozási bevételei</t>
  </si>
  <si>
    <t xml:space="preserve">Intézményi felhalmozási kiadások össszesen</t>
  </si>
  <si>
    <t xml:space="preserve">Pénzeszközátadás</t>
  </si>
  <si>
    <t xml:space="preserve">Költségvetési szervek beruházásai és felújításai</t>
  </si>
  <si>
    <t xml:space="preserve">Lakásalap</t>
  </si>
  <si>
    <t xml:space="preserve">Vagyongazdálkodás</t>
  </si>
  <si>
    <t xml:space="preserve">Felhalmozási céltartalék</t>
  </si>
  <si>
    <t xml:space="preserve">Munkáltatói kölcsön</t>
  </si>
  <si>
    <t xml:space="preserve">Önkormányzati felhalmozási kiadások össszesen</t>
  </si>
  <si>
    <t xml:space="preserve">      Felhalmozási célú bevételek összesen :</t>
  </si>
  <si>
    <t xml:space="preserve">      Felhalmozási célú kiadások összesen :</t>
  </si>
  <si>
    <t xml:space="preserve">Finanszírozási műveletek</t>
  </si>
  <si>
    <t xml:space="preserve">Működési célú maradvány</t>
  </si>
  <si>
    <t xml:space="preserve">Működési célú maradvány - projektekhez</t>
  </si>
  <si>
    <t xml:space="preserve">2019.évi költségvetési támogatási előleg</t>
  </si>
  <si>
    <t xml:space="preserve">Működési célú maradvány a 2019. évi költségvetési támogatási előleghez</t>
  </si>
  <si>
    <t xml:space="preserve">Egyéb finanszírozási célú kiadás - 2020.évi költségvetési támogatási előleg</t>
  </si>
  <si>
    <t xml:space="preserve">Egyéb finanszírozási célú bevétel a 2020. évi költségvetési támogatási előleghez</t>
  </si>
  <si>
    <t xml:space="preserve">Finanszírozási kiadás - közvilágítás pénzügyi lízing tőke</t>
  </si>
  <si>
    <t xml:space="preserve">Felhalmozási célú maradvány </t>
  </si>
  <si>
    <t xml:space="preserve">Felhalmozási célú maradvány - projektekhez</t>
  </si>
  <si>
    <t xml:space="preserve">Felhalmozási célú maradvány - 2019. évi út felújítási programhoz</t>
  </si>
  <si>
    <t xml:space="preserve">Intézményi működési maradvány</t>
  </si>
  <si>
    <t xml:space="preserve">Intézményi felhalmozási maradvány</t>
  </si>
  <si>
    <t xml:space="preserve">2020. évi költségvetési támogatási előleg</t>
  </si>
  <si>
    <t xml:space="preserve">Finanszírozási műveletek összesen</t>
  </si>
  <si>
    <t xml:space="preserve">  Bevételek és finanszírozási műveletek összesen</t>
  </si>
  <si>
    <t xml:space="preserve">  Kiadások és finanszírozási műveletek összesen</t>
  </si>
  <si>
    <t xml:space="preserve">Költségvetési működési bevételek</t>
  </si>
  <si>
    <t xml:space="preserve">Megnevezés</t>
  </si>
  <si>
    <t xml:space="preserve">MŰKÖDÉSI CÉLÚ TÁMOGATÁSOK ÁLLAMHÁZTARTÁSON BELÜLRŐL</t>
  </si>
  <si>
    <t xml:space="preserve">I. Helyi önkormányzatok működésének általános támogatása</t>
  </si>
  <si>
    <t xml:space="preserve">EBBŐL:2018.évről áthúzódó bérkompenzáció támogatása</t>
  </si>
  <si>
    <t xml:space="preserve">EBBŐL:2019.évi bérkompenzáció támogatása</t>
  </si>
  <si>
    <t xml:space="preserve">II. Települési önkormányzatok egyes köznevelési feladatainak támogatása</t>
  </si>
  <si>
    <t xml:space="preserve">III. Települési önkormányzatok szociális, gyermekjóléti és gyermekétkeztetési  feladatainak támogatása </t>
  </si>
  <si>
    <t xml:space="preserve">EBBŐL:</t>
  </si>
  <si>
    <t xml:space="preserve">             Szociális ágazati össszevont pótlék</t>
  </si>
  <si>
    <t xml:space="preserve">ÖSSZESEN (I.+II.+III.)</t>
  </si>
  <si>
    <t xml:space="preserve">Települési önkormányzatok kulturális feladatainak támogatása</t>
  </si>
  <si>
    <t xml:space="preserve">Weöres S. Színház művészeti támogatása</t>
  </si>
  <si>
    <t xml:space="preserve">Weöres S. Színház működési támogatása</t>
  </si>
  <si>
    <t xml:space="preserve">Mesebolt Bábszínház művészeti támogatása</t>
  </si>
  <si>
    <t xml:space="preserve">Mesebolt Bábszínház működési támogatása</t>
  </si>
  <si>
    <t xml:space="preserve">Savaria Szimfónikus zenekar központi támogatása</t>
  </si>
  <si>
    <t xml:space="preserve">Megyei hatókörű városi múzeumok feladatainak támogatása - Savaria Múzeum feladatainak támogatása</t>
  </si>
  <si>
    <t xml:space="preserve">Megyei könyvtárak feladatainak támogatása - Berzsenyi Dániel könyvtár feladatainak támogatása</t>
  </si>
  <si>
    <t xml:space="preserve">Berzsenyi Dániel megyei könyvtár kistelepülési könyvtári célú kiegészítő támogatása</t>
  </si>
  <si>
    <t xml:space="preserve">Megyeszékhely megyei jogú városok közművelődési feladatainak támogatása</t>
  </si>
  <si>
    <t xml:space="preserve">Kulturális illetmény pótlék</t>
  </si>
  <si>
    <t xml:space="preserve">Könyvtári célú érdekeltségnövelő támogatás</t>
  </si>
  <si>
    <t xml:space="preserve">Települési önkormányzatok kulturális feladatainak támogatása összesen</t>
  </si>
  <si>
    <t xml:space="preserve">Működési célú költségvetési támogatások és kiegészítő támogatások</t>
  </si>
  <si>
    <t xml:space="preserve">Kéményseprő ipari közszolgáltatás ellátásának támogatása</t>
  </si>
  <si>
    <t xml:space="preserve">Jó adatszolgáltató önkormányzat</t>
  </si>
  <si>
    <t xml:space="preserve">Helyi közösségi közlekedés támogatása</t>
  </si>
  <si>
    <t xml:space="preserve">Működési célú költségvetési támogatások és kiegészítő támogatások össszesen</t>
  </si>
  <si>
    <t xml:space="preserve">Elszámolásból származó bevételek </t>
  </si>
  <si>
    <t xml:space="preserve">Központi támogatás elszámolás alapján</t>
  </si>
  <si>
    <t xml:space="preserve">Elszámolásból származó bevételek összesen</t>
  </si>
  <si>
    <t xml:space="preserve">a.)</t>
  </si>
  <si>
    <t xml:space="preserve">ÖNKORMÁNYZATOK MŰKÖDÉSI TÁMOGATÁSAI</t>
  </si>
  <si>
    <t xml:space="preserve">Elvonások és befizetések bevételei</t>
  </si>
  <si>
    <t xml:space="preserve">b.)</t>
  </si>
  <si>
    <t xml:space="preserve">ELVONÁSOK ÉS BEFIZETÉSEK BEVÉTELEI</t>
  </si>
  <si>
    <t xml:space="preserve">Vásárcsarnok átadott pénzeszköze</t>
  </si>
  <si>
    <t xml:space="preserve">Bölcsődei pótlék</t>
  </si>
  <si>
    <t xml:space="preserve">Jelzőrendszeres házi segítségnyújtás támogatása</t>
  </si>
  <si>
    <t xml:space="preserve">Gencsapáti Község Önkormányzata - felnőtt háziorvosok ügyeleti díja</t>
  </si>
  <si>
    <t xml:space="preserve">URBACT III program Disarned citis projekt támogatás II. ütem</t>
  </si>
  <si>
    <t xml:space="preserve">ERFA és hazai támogatás - Szent M. szellemiségével összefüggő nemzetközi projekt</t>
  </si>
  <si>
    <t xml:space="preserve">EFOP-1.9.9-17-2017-00002 - Bölcsődei szakemberek szakmai fejlesztése Szombathelyen</t>
  </si>
  <si>
    <t xml:space="preserve">Modern Városok Program - A szombathelyi Késmárk utcai Teniszcentrum fejlesztése</t>
  </si>
  <si>
    <t xml:space="preserve">Mezei őrszolgálat fenntartásához és működéséhez kapott állami hozzájárulás</t>
  </si>
  <si>
    <t xml:space="preserve">Európai Mobilitási Hét </t>
  </si>
  <si>
    <t xml:space="preserve">Kiegészítő pénzbeli ellátás</t>
  </si>
  <si>
    <t xml:space="preserve">Hiszek Benned Sportprogram </t>
  </si>
  <si>
    <t xml:space="preserve">Támogatások elszámolása - ÁH-on belül</t>
  </si>
  <si>
    <t xml:space="preserve">Pénzbeni támogatás</t>
  </si>
  <si>
    <t xml:space="preserve">c.)</t>
  </si>
  <si>
    <t xml:space="preserve">EGYÉB MŰKÖDÉSI CÉLÚ TÁMOGATÁSOK BEVÉTELEI ÁLLAMHÁZTARTÁSON BELÜLRŐL</t>
  </si>
  <si>
    <t xml:space="preserve">MŰKÖDÉSI CÉLÚ TÁMOGATÁSOK ÁLLAMHÁZTARTÁSON BELÜLRŐL ÖSSZESEN (a.) + b.) + c.))</t>
  </si>
  <si>
    <t xml:space="preserve">KÖZHATALMI BEVÉTELEK</t>
  </si>
  <si>
    <t xml:space="preserve">JÖVEDELEMADÓK</t>
  </si>
  <si>
    <t xml:space="preserve">Termőföld bérbeadásából szárm.jöv.adó</t>
  </si>
  <si>
    <t xml:space="preserve">VAGYONI TÍPUSÚ ADÓK</t>
  </si>
  <si>
    <t xml:space="preserve">Épitményadó</t>
  </si>
  <si>
    <t xml:space="preserve">TERMÉK ÉS SZOLGÁLTATÁSOK ADÓI</t>
  </si>
  <si>
    <t xml:space="preserve">Helyi iparűzési adó</t>
  </si>
  <si>
    <t xml:space="preserve">Gépjárműadó</t>
  </si>
  <si>
    <t xml:space="preserve">Idegenforgalmi adó</t>
  </si>
  <si>
    <t xml:space="preserve">EGYÉB KÖZHATALMI BEVÉTELEK</t>
  </si>
  <si>
    <t xml:space="preserve">Közterület felügyelet bírság bevétel</t>
  </si>
  <si>
    <t xml:space="preserve">Környezettanulmány díja</t>
  </si>
  <si>
    <t xml:space="preserve">Egyéb adó és bírságok, pótlékok</t>
  </si>
  <si>
    <t xml:space="preserve">Környezetvédelmi birság</t>
  </si>
  <si>
    <t xml:space="preserve">Talajterhelési díj</t>
  </si>
  <si>
    <t xml:space="preserve">Köztemetés költségeinek megtérítése</t>
  </si>
  <si>
    <t xml:space="preserve">KÖZHATALMI BEVÉTELEK ÖSSZESEN</t>
  </si>
  <si>
    <t xml:space="preserve">Tavak haszonbérbe adása</t>
  </si>
  <si>
    <t xml:space="preserve">Egyéb bevételek</t>
  </si>
  <si>
    <t xml:space="preserve">ELAMEN RT, és egyéb  bérleti díjak</t>
  </si>
  <si>
    <t xml:space="preserve">Vásárok bevétele</t>
  </si>
  <si>
    <t xml:space="preserve">Hemo épülétenek bérbeadása</t>
  </si>
  <si>
    <t xml:space="preserve">SZOVA Zrt. Parkolásgazdálkodásból származó bevétel</t>
  </si>
  <si>
    <t xml:space="preserve">Egyéb működési célú bevétel</t>
  </si>
  <si>
    <t xml:space="preserve">Földhaszonbérlet</t>
  </si>
  <si>
    <t xml:space="preserve">Helyiségek és lakások bérleti díja</t>
  </si>
  <si>
    <t xml:space="preserve">Bérleti díj</t>
  </si>
  <si>
    <t xml:space="preserve">Közterület foglalás</t>
  </si>
  <si>
    <t xml:space="preserve">Útigénybevételi díj</t>
  </si>
  <si>
    <t xml:space="preserve">Víziközmű és szennyvízközmű használati díjbevétel</t>
  </si>
  <si>
    <t xml:space="preserve">Osztalékbevétel</t>
  </si>
  <si>
    <t xml:space="preserve">Köztemetés bevétele</t>
  </si>
  <si>
    <t xml:space="preserve">TOP-6.6.2-15 Szociális alapszolgáltatások fejlesztése Szombathelyen projekthez kapcsolódó biztosíték</t>
  </si>
  <si>
    <t xml:space="preserve">Szent Márton szellemiségével összefüggő nemzetközi projekt - árfolyam nyereség</t>
  </si>
  <si>
    <t xml:space="preserve">Szent Márton kártya értékesítése</t>
  </si>
  <si>
    <t xml:space="preserve">Hirdető oszlop eltávolítás költségeinek megtérítése</t>
  </si>
  <si>
    <t xml:space="preserve">Lámpatestek hulladékként történő értékesítésének bevétele</t>
  </si>
  <si>
    <t xml:space="preserve">Szemünk fénye program továbbszámlázott bevétele - Szombathelyi Műszaki Szakképzési Centrum</t>
  </si>
  <si>
    <t xml:space="preserve">Kiszámlázott általános forgalmi adó és áfa visszatérítése</t>
  </si>
  <si>
    <t xml:space="preserve">SZOVA Zrt. Parkolásgazdálkodásból származó ÁFA visszatérülés</t>
  </si>
  <si>
    <t xml:space="preserve">Kiszámlázott és befizetendő áfa</t>
  </si>
  <si>
    <t xml:space="preserve">Áfa visszaigénylés</t>
  </si>
  <si>
    <t xml:space="preserve">Vásárokkal kapcsolatos áfa visszaigénylés</t>
  </si>
  <si>
    <t xml:space="preserve">Víziközmű és szennyvízközmű használati díjbevételhez kapcsolódó áfa visszaigénylés</t>
  </si>
  <si>
    <t xml:space="preserve">TOP-6.3.1-15 Szhely Szent.L.kir.u.felhagyott iparterület fejl.áfa visszaigénylés</t>
  </si>
  <si>
    <t xml:space="preserve">TOP-6.3.1-15 Szhely Szent.L.kir.u.felhagyott iparterület fejl.áfa visszaigénylés az önerőhöz kapcsolódóan</t>
  </si>
  <si>
    <t xml:space="preserve">TOP-6.3.1-15 Szombathely Szent László Király utcai felhagyott iparterület fejlesztése  - BMSK Vívóterem napelemes rendszer 2019. évi - áfa visszaigénylés</t>
  </si>
  <si>
    <t xml:space="preserve">TOP-6.1.1-15-00001 A szombathelyi északi iparterület fejlesztése áfa visszaigénylés</t>
  </si>
  <si>
    <t xml:space="preserve">Kamatbevételek</t>
  </si>
  <si>
    <t xml:space="preserve">Önkormányzat </t>
  </si>
  <si>
    <t xml:space="preserve">Egyéb pénzügyi műveletek bevétele</t>
  </si>
  <si>
    <t xml:space="preserve">MŰKÖDÉSI BEVÉTELEK ÖSSZESEN</t>
  </si>
  <si>
    <t xml:space="preserve">MŰKÖDÉSI CÉLÚ ÁTVETT PÉNZESZKÖZÖK</t>
  </si>
  <si>
    <t xml:space="preserve">Működési célú visszatérítendő támogatások, kölcsönök visszatérülése államháztartáson kívülről</t>
  </si>
  <si>
    <t xml:space="preserve">Savaria Városfejlesztési Kft. - tagi kölcsön </t>
  </si>
  <si>
    <t xml:space="preserve">SZOMHULL Nonprofit Kft. - tagi kölcsön visszatérülés</t>
  </si>
  <si>
    <t xml:space="preserve">Haladás Sportkomplexum Nkft. - tagi kölcsön (2019.december 31. visszatérüléssel)</t>
  </si>
  <si>
    <t xml:space="preserve">Kamatmentes kölcsön visszatérülése - segély elszámolás</t>
  </si>
  <si>
    <t xml:space="preserve">Egyéb működési célú átvett pénzeszközök</t>
  </si>
  <si>
    <t xml:space="preserve">Offline Group Kft. - adventi vásár támogatása</t>
  </si>
  <si>
    <t xml:space="preserve">Adósságcsökkentési támogatás visszafizetése</t>
  </si>
  <si>
    <t xml:space="preserve">Támogatások elszámolása - ÁH-on kívülről</t>
  </si>
  <si>
    <t xml:space="preserve">MŰKÖDÉSI CÉLÚ ÁTVETT PÉNZESZKÖZÖK ÖSSZESEN</t>
  </si>
  <si>
    <t xml:space="preserve">KÖLTSÉGVETÉSI SZERVEK MŰKÖDÉSI BEVÉTELEI</t>
  </si>
  <si>
    <t xml:space="preserve">Óvodák</t>
  </si>
  <si>
    <t xml:space="preserve">Köznevelési GAMESZ</t>
  </si>
  <si>
    <t xml:space="preserve">AGORA Szombathelyi Kulturális Központ</t>
  </si>
  <si>
    <t xml:space="preserve">Mesebolt Bábszínház</t>
  </si>
  <si>
    <t xml:space="preserve">Szombathelyi Szimfónikus Zenekar</t>
  </si>
  <si>
    <t xml:space="preserve">Berzsenyi Dániel Könyvtár </t>
  </si>
  <si>
    <t xml:space="preserve">Savaria Múzeum </t>
  </si>
  <si>
    <t xml:space="preserve">Pálos K. Szociális Szolgáltató Központ és Gyermekjóléti Szolgálat</t>
  </si>
  <si>
    <t xml:space="preserve">Szombathelyi Egészségügyi és Kulturális Intézmények GESZ</t>
  </si>
  <si>
    <t xml:space="preserve">Egyesített Bölcsődei Intézmény</t>
  </si>
  <si>
    <t xml:space="preserve">Vásárcsarnok</t>
  </si>
  <si>
    <t xml:space="preserve">Polgármesteri Hivatal</t>
  </si>
  <si>
    <t xml:space="preserve">KÖLTSÉGVETÉSI SZERVEK MŰKÖDÉSI BEVÉTELEI ÖSSZESEN</t>
  </si>
  <si>
    <t xml:space="preserve">KÖLTSÉGVETÉSI MŰKÖDÉSI BEVÉTELEK MINDÖSSZESEN</t>
  </si>
  <si>
    <t xml:space="preserve">Költségvetési szervek 2020. évi bevételei</t>
  </si>
  <si>
    <t xml:space="preserve">I N T É Z M É N Y</t>
  </si>
  <si>
    <t xml:space="preserve">Központi,irányító szervi        működési támogatás</t>
  </si>
  <si>
    <t xml:space="preserve">Központi,irányító szervi felhalmozási támogatás</t>
  </si>
  <si>
    <t xml:space="preserve">Központi,irányító szervi            támogatás összesen</t>
  </si>
  <si>
    <t xml:space="preserve">2020.</t>
  </si>
  <si>
    <t xml:space="preserve">02 űrlap 49 sor</t>
  </si>
  <si>
    <t xml:space="preserve">02 űrlap 13 sor</t>
  </si>
  <si>
    <t xml:space="preserve">02 űrlap 61 sor</t>
  </si>
  <si>
    <t xml:space="preserve">02 űrlap 33 sor</t>
  </si>
  <si>
    <t xml:space="preserve">02 űrlap 55 sor</t>
  </si>
  <si>
    <t xml:space="preserve">02 űrlap 19 sor</t>
  </si>
  <si>
    <t xml:space="preserve">02 űrlap 67 sor</t>
  </si>
  <si>
    <t xml:space="preserve">04 űrlap 14 sor</t>
  </si>
  <si>
    <t xml:space="preserve">Ó v o d á k</t>
  </si>
  <si>
    <t xml:space="preserve">Aréna Óvoda</t>
  </si>
  <si>
    <t xml:space="preserve">Barátság  Óvoda</t>
  </si>
  <si>
    <t xml:space="preserve">Pipitér Óvoda </t>
  </si>
  <si>
    <t xml:space="preserve">Hétszínvirág Óvoda </t>
  </si>
  <si>
    <t xml:space="preserve">Szivárvány Óvoda </t>
  </si>
  <si>
    <t xml:space="preserve">Donászy Magda Óvoda </t>
  </si>
  <si>
    <t xml:space="preserve">Mesevár Óvoda </t>
  </si>
  <si>
    <t xml:space="preserve">Játéksziget  Óvoda </t>
  </si>
  <si>
    <t xml:space="preserve">Kőrösi Csoma Sándor Utcai Óvoda</t>
  </si>
  <si>
    <t xml:space="preserve">Gazdag Erzsi Óvoda  </t>
  </si>
  <si>
    <t xml:space="preserve">Maros  Óvoda</t>
  </si>
  <si>
    <t xml:space="preserve">Vadvirág Óvoda</t>
  </si>
  <si>
    <t xml:space="preserve">Margaréta Óvoda  </t>
  </si>
  <si>
    <t xml:space="preserve">Napsugár  Óvoda</t>
  </si>
  <si>
    <t xml:space="preserve">Szűrcsapó Óvoda</t>
  </si>
  <si>
    <t xml:space="preserve">Mocorgó Óvoda </t>
  </si>
  <si>
    <t xml:space="preserve">Benczur Gyula Utcai Óvoda</t>
  </si>
  <si>
    <t xml:space="preserve">Weöres Sándor  Óvoda </t>
  </si>
  <si>
    <t xml:space="preserve">Óvodák  összesen</t>
  </si>
  <si>
    <t xml:space="preserve">Szombathelyi Köznevelési GAMESZ</t>
  </si>
  <si>
    <t xml:space="preserve">Oktatási intézmények összesen</t>
  </si>
  <si>
    <t xml:space="preserve">Nem oktatási intézmények</t>
  </si>
  <si>
    <t xml:space="preserve">Kulturális intézmények</t>
  </si>
  <si>
    <t xml:space="preserve">Agora Szombathelyi Kulturális Központ</t>
  </si>
  <si>
    <t xml:space="preserve">Savaria Szimfonikus Zenekar</t>
  </si>
  <si>
    <t xml:space="preserve">Berzsenyi Dániel Megyei Hatókörű Városi Könyvtár</t>
  </si>
  <si>
    <t xml:space="preserve">Savaria Megyei Hatókörű Városi Múzeum</t>
  </si>
  <si>
    <t xml:space="preserve">Összesen                             </t>
  </si>
  <si>
    <t xml:space="preserve">Szociális intézmény</t>
  </si>
  <si>
    <t xml:space="preserve">Szociális intézmények</t>
  </si>
  <si>
    <t xml:space="preserve">Pálos Károly Szociális Szolgáltató Központ és Gyermekjóléti Szolgálat</t>
  </si>
  <si>
    <t xml:space="preserve">Egészségügyi intézmény</t>
  </si>
  <si>
    <t xml:space="preserve">Szombathelyi Egészségügyi  és Kulturális GESZ</t>
  </si>
  <si>
    <t xml:space="preserve">Gyermekvédelmi intézmény</t>
  </si>
  <si>
    <t xml:space="preserve">Szombathelyi Egyesített Bölcsődei Intézmény </t>
  </si>
  <si>
    <t xml:space="preserve">Egyéb intézmények</t>
  </si>
  <si>
    <t xml:space="preserve">Szombathelyi Városi Vásárcsarnok</t>
  </si>
  <si>
    <t xml:space="preserve">Összesen                                 </t>
  </si>
  <si>
    <t xml:space="preserve">Nem oktatási intézmények összesen</t>
  </si>
  <si>
    <t xml:space="preserve">Intézmények mindösszesen</t>
  </si>
  <si>
    <t xml:space="preserve">Önkormányzatok általános működésének és ágazati feladatainak támogatása</t>
  </si>
  <si>
    <t xml:space="preserve">MEGNEVEZÉS</t>
  </si>
  <si>
    <t xml:space="preserve">2019.</t>
  </si>
  <si>
    <t xml:space="preserve">2020.évi</t>
  </si>
  <si>
    <t xml:space="preserve">Eltérés</t>
  </si>
  <si>
    <t xml:space="preserve">ktv.tv.</t>
  </si>
  <si>
    <t xml:space="preserve">2020. évi ktv.tv.-</t>
  </si>
  <si>
    <t xml:space="preserve">ebr42</t>
  </si>
  <si>
    <t xml:space="preserve">2019. évi ktv.tv.</t>
  </si>
  <si>
    <t xml:space="preserve">2. Nem közművel összegyűjtött háztartási szennyvíz ártalmatlanítása</t>
  </si>
  <si>
    <t xml:space="preserve">I. Összesen</t>
  </si>
  <si>
    <t xml:space="preserve">II. A települési önkormányzatok egyes köznevelési  feladatainak támogatása</t>
  </si>
  <si>
    <t xml:space="preserve">1. Óvodapedagógusok, és az e óvodapedagógusok nevelő munkáját közvetlenül segítők bértámogatása</t>
  </si>
  <si>
    <t xml:space="preserve">Óvodapedagógusok átlagbérének és közterheinek elismert összege</t>
  </si>
  <si>
    <t xml:space="preserve">Óvodapedagógusok nevelőmunkáját közvetlenül segítők átlagbérének és közterheinek elismert összege</t>
  </si>
  <si>
    <t xml:space="preserve">2. Óvodaműködtetési támogatás</t>
  </si>
  <si>
    <t xml:space="preserve">4. Kiegészítő  támogatás az óvodapedagógusok és a szakképzettséggel rendelkező segítők minősítéséből adódó többletkiadásokhoz</t>
  </si>
  <si>
    <t xml:space="preserve">5. Nemzetiségi pótlék</t>
  </si>
  <si>
    <t xml:space="preserve">II. Összesen</t>
  </si>
  <si>
    <t xml:space="preserve">III. A települési önkormányzatok szociális,  gyermekjóléti és gyermekétkeztetési feladatainak támogatása</t>
  </si>
  <si>
    <t xml:space="preserve">2. Egyes szociális és gyermekjóléti feladatok támogatása</t>
  </si>
  <si>
    <t xml:space="preserve">a./ Család-és gyermekjóléti szolgálat</t>
  </si>
  <si>
    <t xml:space="preserve">b./ Család- és gyermekjóléti központ</t>
  </si>
  <si>
    <t xml:space="preserve">c./ Szociális étkeztetés</t>
  </si>
  <si>
    <t xml:space="preserve">d./ Házi segítségnyújtás</t>
  </si>
  <si>
    <t xml:space="preserve">      Házi segítségnyújtás-szociális segítés</t>
  </si>
  <si>
    <t xml:space="preserve">      Házi segítségnyújtás-személyi gondozás</t>
  </si>
  <si>
    <t xml:space="preserve">f./ Időskorúak nappali intézményi ellátása</t>
  </si>
  <si>
    <t xml:space="preserve">g./ Demens személyek nappali intézményi ellátása</t>
  </si>
  <si>
    <t xml:space="preserve">n./ Óvodai és iskolai szociális segítő tevékenység támogatása</t>
  </si>
  <si>
    <t xml:space="preserve">     2. Összesen</t>
  </si>
  <si>
    <t xml:space="preserve"> 3.  Bölcsőde, mini bölcsőde támogatása</t>
  </si>
  <si>
    <r>
      <rPr>
        <b val="true"/>
        <sz val="12"/>
        <rFont val="Arial"/>
        <family val="2"/>
        <charset val="238"/>
      </rPr>
      <t xml:space="preserve">       3.a (1) </t>
    </r>
    <r>
      <rPr>
        <sz val="12"/>
        <rFont val="Arial"/>
        <family val="2"/>
        <charset val="238"/>
      </rPr>
      <t xml:space="preserve">a finanszírozás szempontjából elismert szakmai dolgozók bértámogatása :</t>
    </r>
  </si>
  <si>
    <r>
      <rPr>
        <b val="true"/>
        <sz val="12"/>
        <rFont val="Arial"/>
        <family val="2"/>
        <charset val="238"/>
      </rPr>
      <t xml:space="preserve">                   </t>
    </r>
    <r>
      <rPr>
        <sz val="12"/>
        <rFont val="Arial"/>
        <family val="2"/>
        <charset val="238"/>
      </rPr>
      <t xml:space="preserve">felsőfokú végzettségű kisgyermeknevelők, szaktanácsadók</t>
    </r>
  </si>
  <si>
    <r>
      <rPr>
        <b val="true"/>
        <sz val="12"/>
        <rFont val="Arial"/>
        <family val="2"/>
        <charset val="238"/>
      </rPr>
      <t xml:space="preserve">      3.a (2) </t>
    </r>
    <r>
      <rPr>
        <sz val="12"/>
        <rFont val="Arial"/>
        <family val="2"/>
        <charset val="238"/>
      </rPr>
      <t xml:space="preserve">a finanszírozás szempontjából elismert szakmai dolgozók bértámogatása :</t>
    </r>
  </si>
  <si>
    <r>
      <rPr>
        <b val="true"/>
        <sz val="12"/>
        <rFont val="Arial"/>
        <family val="2"/>
        <charset val="238"/>
      </rPr>
      <t xml:space="preserve">                  </t>
    </r>
    <r>
      <rPr>
        <sz val="12"/>
        <rFont val="Arial"/>
        <family val="2"/>
        <charset val="238"/>
      </rPr>
      <t xml:space="preserve"> bölcsődei dajkák</t>
    </r>
    <r>
      <rPr>
        <b val="true"/>
        <sz val="12"/>
        <rFont val="Arial"/>
        <family val="2"/>
        <charset val="238"/>
      </rPr>
      <t xml:space="preserve">, </t>
    </r>
    <r>
      <rPr>
        <sz val="12"/>
        <rFont val="Arial"/>
        <family val="2"/>
        <charset val="238"/>
      </rPr>
      <t xml:space="preserve">középfokú végzettségű kisgyermeknevelők, szaktanácsadók</t>
    </r>
  </si>
  <si>
    <t xml:space="preserve">       3.b. Bölcsődei üzemeltetési támogatás</t>
  </si>
  <si>
    <t xml:space="preserve">       3. Összesen</t>
  </si>
  <si>
    <t xml:space="preserve">4. A települési önkormányzatok által biztosított egyes szociális szakosított ellátások, valamint a gyermekek átmeneti gondozásával kapcsolatos feladatok támogatása</t>
  </si>
  <si>
    <t xml:space="preserve">a./ A finanszírozás szempontjából elismert szakmai dolgozók bértámogatása</t>
  </si>
  <si>
    <t xml:space="preserve">b./ Intézmény-üzemeltetési támogatás</t>
  </si>
  <si>
    <t xml:space="preserve">       4. Összesen</t>
  </si>
  <si>
    <t xml:space="preserve">       2.+3.+4. Összesen</t>
  </si>
  <si>
    <t xml:space="preserve">5. Gyermekétkeztetés támogatása</t>
  </si>
  <si>
    <t xml:space="preserve">aa./ A finanszírozás szempontjából elismert  dolgozók bértámogatása</t>
  </si>
  <si>
    <t xml:space="preserve">ab./ Az intézményi gyermekétkeztetés üzemeltetési támogatása</t>
  </si>
  <si>
    <t xml:space="preserve">b/. A rászoruló gyermekek intézményen kívüli szünidei étkeztetésének támogatása</t>
  </si>
  <si>
    <t xml:space="preserve">       5. Összesen</t>
  </si>
  <si>
    <t xml:space="preserve">III. Összesen</t>
  </si>
  <si>
    <t xml:space="preserve">I.+II.+III. Működési célú támogatások összesen</t>
  </si>
  <si>
    <r>
      <rPr>
        <b val="true"/>
        <sz val="12"/>
        <rFont val="Arial"/>
        <family val="2"/>
        <charset val="238"/>
      </rPr>
      <t xml:space="preserve">IV.a </t>
    </r>
    <r>
      <rPr>
        <sz val="12"/>
        <rFont val="Arial"/>
        <family val="2"/>
        <charset val="238"/>
      </rPr>
      <t xml:space="preserve"> </t>
    </r>
    <r>
      <rPr>
        <b val="true"/>
        <i val="true"/>
        <sz val="12"/>
        <rFont val="Arial"/>
        <family val="2"/>
        <charset val="238"/>
      </rPr>
      <t xml:space="preserve">Megyeszékhely megyei jogú városok közművelődési feladatainak  támogatása</t>
    </r>
  </si>
  <si>
    <r>
      <rPr>
        <b val="true"/>
        <sz val="12"/>
        <rFont val="Arial"/>
        <family val="2"/>
        <charset val="238"/>
      </rPr>
      <t xml:space="preserve">IV.e  </t>
    </r>
    <r>
      <rPr>
        <b val="true"/>
        <i val="true"/>
        <sz val="12"/>
        <rFont val="Arial"/>
        <family val="2"/>
        <charset val="238"/>
      </rPr>
      <t xml:space="preserve">Megyei hatókörű városi könyvtár kistelepülési könyvtári célú kiegészítő  támogatása</t>
    </r>
  </si>
  <si>
    <t xml:space="preserve">3. melléklet Települési önkormányzatok kulturális feladatainak kiegészítő támogatása</t>
  </si>
  <si>
    <r>
      <rPr>
        <sz val="12"/>
        <rFont val="Arial"/>
        <family val="2"/>
        <charset val="238"/>
      </rPr>
      <t xml:space="preserve">a./ </t>
    </r>
    <r>
      <rPr>
        <i val="true"/>
        <sz val="12"/>
        <rFont val="Arial"/>
        <family val="2"/>
        <charset val="238"/>
      </rPr>
      <t xml:space="preserve">Megyei hatókörű városi múzeumok feladatainak támogatása</t>
    </r>
  </si>
  <si>
    <r>
      <rPr>
        <sz val="12"/>
        <rFont val="Arial"/>
        <family val="2"/>
        <charset val="238"/>
      </rPr>
      <t xml:space="preserve">b./ </t>
    </r>
    <r>
      <rPr>
        <i val="true"/>
        <sz val="12"/>
        <rFont val="Arial"/>
        <family val="2"/>
        <charset val="238"/>
      </rPr>
      <t xml:space="preserve">Megyei hatókörű városi  könyvtárak feladatainak támogatása</t>
    </r>
  </si>
  <si>
    <t xml:space="preserve">e./  Színházművészeti szervezetek művészeti támogatása</t>
  </si>
  <si>
    <t xml:space="preserve">                            Mesebolt Bábszínház</t>
  </si>
  <si>
    <t xml:space="preserve">                            Weöres Sándor Színház Nonprofit Kft.</t>
  </si>
  <si>
    <t xml:space="preserve">g./  Zeneművészeti szervezetek támogatása</t>
  </si>
  <si>
    <t xml:space="preserve">IV.+3.melléklet 13. Települési önkormányzatok kulturális feladatainak támogatása összesen</t>
  </si>
  <si>
    <t xml:space="preserve">Költségvetési szervek 2020. évi kiadásai</t>
  </si>
  <si>
    <t xml:space="preserve">Egyéb müködési célú kiadások</t>
  </si>
  <si>
    <t xml:space="preserve">Felhalmozási kiadások öszesen</t>
  </si>
  <si>
    <t xml:space="preserve">01 űrlap 19 sor</t>
  </si>
  <si>
    <t xml:space="preserve">01 űrlap 20 sor</t>
  </si>
  <si>
    <t xml:space="preserve">01 űrlap 45 sor</t>
  </si>
  <si>
    <t xml:space="preserve">01 űrlap 54 sor</t>
  </si>
  <si>
    <t xml:space="preserve">01 űrlap 71 sor</t>
  </si>
  <si>
    <t xml:space="preserve">01 űrlap 79 sor</t>
  </si>
  <si>
    <t xml:space="preserve">01 űrlap 84 sor</t>
  </si>
  <si>
    <t xml:space="preserve">01 űrlap 94 sor</t>
  </si>
  <si>
    <t xml:space="preserve">01 űrlap 95 sor</t>
  </si>
  <si>
    <t xml:space="preserve">Beruházási kiadások részletezése (e Ft-ban)</t>
  </si>
  <si>
    <t xml:space="preserve">Felújítási kiadások részletezése (e Ft-ban)</t>
  </si>
  <si>
    <t xml:space="preserve">számítástechnikai eszközpótlás, nyomtatók beszerzése</t>
  </si>
  <si>
    <t xml:space="preserve">Napraforgó Bölcsőde - tornaszoba, hűtőraktár, szárazáru, vegyi, földesáru raktár kialakítás</t>
  </si>
  <si>
    <t xml:space="preserve">nem eszközprivatizált háziorvosok részére eszközpótlás</t>
  </si>
  <si>
    <t xml:space="preserve">ÖSSZESEN</t>
  </si>
  <si>
    <t xml:space="preserve">Kuckó Bölcsőde - tető felújítás</t>
  </si>
  <si>
    <t xml:space="preserve">Bokréta Bölcsőde - félipari mosogép vásárlás</t>
  </si>
  <si>
    <t xml:space="preserve">Napraforgó Bölcsőde - klíma szerelés</t>
  </si>
  <si>
    <t xml:space="preserve">Százszorszép Bölcsőde - teakonyha bútor vásárlás</t>
  </si>
  <si>
    <t xml:space="preserve">Százszorszép Bölcsőde - kresz pálya kialakítása színes öntött gumiburkolatból</t>
  </si>
  <si>
    <t xml:space="preserve">Csodaország, Meseház Bölcsőde - riasztórendszer kiépítés</t>
  </si>
  <si>
    <t xml:space="preserve">10 db homokozó takaróponyvával - Meseház 3 db, Kuckó 2 db, Százszorszép 4 db, Napraforgó 1 db</t>
  </si>
  <si>
    <t xml:space="preserve">Asztali számítógép vásárlás - 3 db</t>
  </si>
  <si>
    <t xml:space="preserve">Tehergépjárművekbe GPS vásárlás</t>
  </si>
  <si>
    <t xml:space="preserve">Étkezési térítési díj nyilvántartó és internetes étkezési rendszer szoftver vásárlás</t>
  </si>
  <si>
    <t xml:space="preserve">kisértékű tárgyi eszközök pótlása</t>
  </si>
  <si>
    <t xml:space="preserve">hivatali működéshez eszköz- és bútorbeszerzések</t>
  </si>
  <si>
    <t xml:space="preserve">hivatali működéshez infokommunikációs eszközök beszerzése</t>
  </si>
  <si>
    <t xml:space="preserve">informatikai és multifunkciós eszközök beszerzése</t>
  </si>
  <si>
    <t xml:space="preserve">szoftver vásárlás, licence vásárlás</t>
  </si>
  <si>
    <t xml:space="preserve">elektronikus űrlapkitöltő rendszer bővítése, fejlesztése</t>
  </si>
  <si>
    <t xml:space="preserve">adattárolás bővítés, elektronikus tértivevény rendszer kialakítása</t>
  </si>
  <si>
    <t xml:space="preserve">klímabeszerzés, stúdió berendezések cseréje - házasságkötő terem, nagyterem</t>
  </si>
  <si>
    <t xml:space="preserve">ügyféltér mellékhelyiségek felújítása, épület szellőztetés kiépítése</t>
  </si>
  <si>
    <t xml:space="preserve">MINDÖSSZESEN FELÚJÍTÁSI KIADÁSOK</t>
  </si>
  <si>
    <t xml:space="preserve">MINDÖSSZESEN BERUHÁZÁSI KIADÁSOK</t>
  </si>
  <si>
    <t xml:space="preserve">Szombathely Megyei Jogú Város Önkormányzatának</t>
  </si>
  <si>
    <t xml:space="preserve">2020. évi engedélyezett létszámelőirányzata</t>
  </si>
  <si>
    <t xml:space="preserve">2020. év</t>
  </si>
  <si>
    <t xml:space="preserve">2020. engedélyezett létszám 
összesen</t>
  </si>
  <si>
    <t xml:space="preserve">Intézmény</t>
  </si>
  <si>
    <t xml:space="preserve">SZAKMAI LÉTSZÁM</t>
  </si>
  <si>
    <t xml:space="preserve">INTÉZMÉNY ÜZEMELTETÉSI LÉTSZÁM</t>
  </si>
  <si>
    <t xml:space="preserve">átszámítás nélküli</t>
  </si>
  <si>
    <t xml:space="preserve">   kerekített</t>
  </si>
  <si>
    <t xml:space="preserve">kerekített</t>
  </si>
  <si>
    <t xml:space="preserve">Ó v o d á k </t>
  </si>
  <si>
    <t xml:space="preserve">Óvodák  összesen:</t>
  </si>
  <si>
    <t xml:space="preserve">Oktatási intézmények összesen                                       </t>
  </si>
  <si>
    <t xml:space="preserve">Kulturális intézmény</t>
  </si>
  <si>
    <t xml:space="preserve">Összesen                                       </t>
  </si>
  <si>
    <t xml:space="preserve">Szombathelyi Egészségügyi és Kulturális GESZ</t>
  </si>
  <si>
    <t xml:space="preserve">Szombathelyi Egyesített Bölcsődei Intézmény</t>
  </si>
  <si>
    <t xml:space="preserve">Polgármesteri Hivatal </t>
  </si>
  <si>
    <t xml:space="preserve">Oktatási ágazat kiadásai</t>
  </si>
  <si>
    <t xml:space="preserve">Működési kiadások</t>
  </si>
  <si>
    <t xml:space="preserve">Szombathelyi Köznevelési Gamesz</t>
  </si>
  <si>
    <t xml:space="preserve">Oktatási intézmények összesen:</t>
  </si>
  <si>
    <t xml:space="preserve">Óvoda intézményi karbantartás</t>
  </si>
  <si>
    <t xml:space="preserve">KLIK által működtetett többcélú intézmények és kollégiumok működési hozzájárulás</t>
  </si>
  <si>
    <t xml:space="preserve">Köznevelési feladatellátásra átadott vagyon ellenőrzése</t>
  </si>
  <si>
    <t xml:space="preserve">SNI gyermekek (Óvoda) szakszolgálati ellátása</t>
  </si>
  <si>
    <t xml:space="preserve">Versenyek, rendezvények, támogatások</t>
  </si>
  <si>
    <t xml:space="preserve">Óvodai és Iskolai úszásoktatás feladatainak támogatása</t>
  </si>
  <si>
    <t xml:space="preserve">Nyugdíjba vonuló vezetők ped.szolg.emlékérme és juttatása</t>
  </si>
  <si>
    <t xml:space="preserve">Országos tan.versenyen eredményesen szereplő diákok és felkészítő tanárok jutalmazása</t>
  </si>
  <si>
    <t xml:space="preserve">Önkormányzati napközis tábor megszervezése</t>
  </si>
  <si>
    <t xml:space="preserve">Pedagógus kituntetések </t>
  </si>
  <si>
    <t xml:space="preserve">Petz ösztöndíj</t>
  </si>
  <si>
    <t xml:space="preserve">" Szombathely visszavár" ösztöndíjrendszer </t>
  </si>
  <si>
    <t xml:space="preserve">Arany János ösztöndíj</t>
  </si>
  <si>
    <t xml:space="preserve">Városi pedagógus nap, tanévnyító ünnepség</t>
  </si>
  <si>
    <t xml:space="preserve">Nagy Lajos Gimnázium fűtése, hőszolgáltatási költsége</t>
  </si>
  <si>
    <t xml:space="preserve">Szombathelyi Képző Központ Nonprofit Kft. működési kiadások</t>
  </si>
  <si>
    <t xml:space="preserve">Egységes ügyiratkezelő szoftver az önkormányzat által müködtetett intézményekben</t>
  </si>
  <si>
    <t xml:space="preserve">Óvoda adminisztrációs szoftver</t>
  </si>
  <si>
    <t xml:space="preserve">Kalandváros és Műjégpálya óvodai és iskolai csoportok által történő szervezett látogatásának támogatása</t>
  </si>
  <si>
    <t xml:space="preserve">Nyugat Magyarországi Egyetem közösségi szolgálat támogatás</t>
  </si>
  <si>
    <t xml:space="preserve">Pedagógus továbbképzés (Óvoda)</t>
  </si>
  <si>
    <t xml:space="preserve">SZMJV Diákönkormányzat - rendezvények, programok, támogatások, egyéb kiadások</t>
  </si>
  <si>
    <t xml:space="preserve">Perintparti Szó- Fogadó Szombathelyi Waldorf Óvoda, Általános Iskola, Gimnázium és Alapfokú Művészeti Iskola működési és étkezési támogatás</t>
  </si>
  <si>
    <t xml:space="preserve">3 fő pedagógiai asszisztens (Donászy, Hétszínvirág és Mocorgó Óvodákban)</t>
  </si>
  <si>
    <t xml:space="preserve">2 fő pszichológus </t>
  </si>
  <si>
    <t xml:space="preserve">Oktatási és ifjúsági kiadások - tartalék</t>
  </si>
  <si>
    <t xml:space="preserve">Önkormányzati oktatási kiadások összesen </t>
  </si>
  <si>
    <t xml:space="preserve">OKTATÁSI MŰKÖDÉSI CÉLÚ KIADÁSOK ÖSSZESEN</t>
  </si>
  <si>
    <t xml:space="preserve">Felhalmozási kiadások</t>
  </si>
  <si>
    <t xml:space="preserve">OKTATÁSI FELHALMOZÁSI CÉLÚ KIADÁSOK ÖSSZESEN</t>
  </si>
  <si>
    <t xml:space="preserve">OKTATÁSI ÁGAZAT KIADÁSAI MINDÖSSZESEN</t>
  </si>
  <si>
    <t xml:space="preserve">Kötelező feladat</t>
  </si>
  <si>
    <t xml:space="preserve">Nem kötelező feladat</t>
  </si>
  <si>
    <t xml:space="preserve">Kiadások összesen</t>
  </si>
  <si>
    <t xml:space="preserve">Kulturális ágazat, média kiadásai</t>
  </si>
  <si>
    <t xml:space="preserve">Kulturális intézmények támogatása</t>
  </si>
  <si>
    <t xml:space="preserve">Városi kulturális intézmények</t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Agora Szombathelyi Kulturális Központ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 CE"/>
        <family val="2"/>
        <charset val="238"/>
      </rPr>
      <t xml:space="preserve">Agora Szombathelyi Kulturális Központ </t>
    </r>
    <r>
      <rPr>
        <i val="true"/>
        <sz val="12"/>
        <rFont val="Arial CE"/>
        <family val="0"/>
        <charset val="238"/>
      </rPr>
      <t xml:space="preserve">2018. évi maradványból fedezett kiadás</t>
    </r>
  </si>
  <si>
    <t xml:space="preserve">Agora Szombathelyi Kulturális Központ összesen</t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a </t>
    </r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központi művészeti támogatásból fedezett kiadása</t>
    </r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központi működési támogatásból fedezett kiadása</t>
    </r>
  </si>
  <si>
    <t xml:space="preserve">Mesebolt Bábszínház saját bevételéből fedezett kiadás</t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2018.évi maradványból fedezett kiadás</t>
    </r>
  </si>
  <si>
    <t xml:space="preserve">Mesebolt Bábszínház összesen</t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i val="true"/>
        <sz val="12"/>
        <rFont val="Arial"/>
        <family val="2"/>
        <charset val="238"/>
      </rPr>
      <t xml:space="preserve">közpon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i val="true"/>
        <sz val="12"/>
        <rFont val="Arial"/>
        <family val="2"/>
        <charset val="238"/>
      </rPr>
      <t xml:space="preserve">saját bevételéből fedezett kiadás</t>
    </r>
  </si>
  <si>
    <r>
      <rPr>
        <sz val="12"/>
        <rFont val="Arial"/>
        <family val="2"/>
        <charset val="238"/>
      </rPr>
      <t xml:space="preserve">Savaria Szimfónikus Zenekar </t>
    </r>
    <r>
      <rPr>
        <i val="true"/>
        <sz val="12"/>
        <rFont val="Arial"/>
        <family val="2"/>
        <charset val="238"/>
      </rPr>
      <t xml:space="preserve">2018.évi maradványból fedezett kiadás</t>
    </r>
  </si>
  <si>
    <t xml:space="preserve">Savaria Szimfonikus Zenekar összesen</t>
  </si>
  <si>
    <r>
      <rPr>
        <sz val="12"/>
        <rFont val="Arial CE"/>
        <family val="2"/>
        <charset val="238"/>
      </rPr>
      <t xml:space="preserve">Berzsenyi Dániel könyvtár</t>
    </r>
    <r>
      <rPr>
        <b val="true"/>
        <sz val="12"/>
        <rFont val="Arial CE"/>
        <family val="0"/>
        <charset val="238"/>
      </rPr>
      <t xml:space="preserve"> önkormányzati támogatásból fedezett kiadás</t>
    </r>
  </si>
  <si>
    <t xml:space="preserve">Berzsenyi Dániel könyvtár központi támogatásból fedezett kiadás</t>
  </si>
  <si>
    <r>
      <rPr>
        <sz val="12"/>
        <rFont val="Arial CE"/>
        <family val="0"/>
        <charset val="238"/>
      </rPr>
      <t xml:space="preserve">Berzsenyi Dániel könyvtár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"/>
        <family val="2"/>
        <charset val="238"/>
      </rPr>
      <t xml:space="preserve">Berzsenyi Dániel </t>
    </r>
    <r>
      <rPr>
        <i val="true"/>
        <sz val="12"/>
        <rFont val="Arial"/>
        <family val="2"/>
        <charset val="238"/>
      </rPr>
      <t xml:space="preserve">2018.évi maradványból fedezett kiadás</t>
    </r>
  </si>
  <si>
    <t xml:space="preserve">Berzsenyi Dániel Könyvtár összesen</t>
  </si>
  <si>
    <r>
      <rPr>
        <sz val="12"/>
        <rFont val="Arial CE"/>
        <family val="2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i val="true"/>
        <sz val="12"/>
        <rFont val="Arial CE"/>
        <family val="0"/>
        <charset val="238"/>
      </rPr>
      <t xml:space="preserve">központi támogatás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"/>
        <family val="2"/>
        <charset val="238"/>
      </rPr>
      <t xml:space="preserve">Savaria Múzeum </t>
    </r>
    <r>
      <rPr>
        <i val="true"/>
        <sz val="12"/>
        <rFont val="Arial"/>
        <family val="2"/>
        <charset val="238"/>
      </rPr>
      <t xml:space="preserve">2018.évi maradványból fedezett kiadás</t>
    </r>
  </si>
  <si>
    <t xml:space="preserve">Savaria Múzeum összesen</t>
  </si>
  <si>
    <t xml:space="preserve">Kulturális intézmények működési kiadásai össezesen:</t>
  </si>
  <si>
    <r>
      <rPr>
        <sz val="12"/>
        <rFont val="Arial CE"/>
        <family val="2"/>
        <charset val="238"/>
      </rPr>
      <t xml:space="preserve">Weöres Sándor Színház Nonprofit Kft.</t>
    </r>
    <r>
      <rPr>
        <b val="true"/>
        <i val="true"/>
        <sz val="12"/>
        <rFont val="Arial CE"/>
        <family val="0"/>
        <charset val="238"/>
      </rPr>
      <t xml:space="preserve"> önkormányzati támogatása</t>
    </r>
  </si>
  <si>
    <r>
      <rPr>
        <sz val="12"/>
        <rFont val="Arial CE"/>
        <family val="2"/>
        <charset val="238"/>
      </rPr>
      <t xml:space="preserve">Weöres Sándor Színház Nonprofit Kft. - művészeti támogatásbó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Weöres Sándor Színház Nonprofit Kft. - központi működési támogatásból</t>
    </r>
    <r>
      <rPr>
        <b val="true"/>
        <i val="true"/>
        <sz val="12"/>
        <rFont val="Arial CE"/>
        <family val="0"/>
        <charset val="238"/>
      </rPr>
      <t xml:space="preserve"> </t>
    </r>
    <r>
      <rPr>
        <i val="true"/>
        <sz val="12"/>
        <rFont val="Arial CE"/>
        <family val="0"/>
        <charset val="238"/>
      </rPr>
      <t xml:space="preserve">fedezett kiadás</t>
    </r>
  </si>
  <si>
    <t xml:space="preserve">Weöres Sándor Színház Nonprofit Kft. összesen</t>
  </si>
  <si>
    <t xml:space="preserve">Városi kulturális intézmények és Weöres S. Színház összesen</t>
  </si>
  <si>
    <t xml:space="preserve">Nem önkormányzati kulturális és civil szervezetek támogatása</t>
  </si>
  <si>
    <t xml:space="preserve">Ungaresca Táncegyüttes</t>
  </si>
  <si>
    <t xml:space="preserve">Capella Savaria</t>
  </si>
  <si>
    <t xml:space="preserve">Zanati Kulturális és Sportegyesület</t>
  </si>
  <si>
    <t xml:space="preserve">Gyöngyöshermán-Szentkirályi Polgári Kör</t>
  </si>
  <si>
    <t xml:space="preserve">Herényi Kulturális és Sportegyesület</t>
  </si>
  <si>
    <t xml:space="preserve">Petőfi Telepért Egyesület</t>
  </si>
  <si>
    <t xml:space="preserve">Derkovits Városrészért Közhasznú Egyesület</t>
  </si>
  <si>
    <t xml:space="preserve">Derkovits Városrészért Közhasznú Egyesület - adományozó kezdeményezés</t>
  </si>
  <si>
    <t xml:space="preserve">Olad Városrészért Egyesület</t>
  </si>
  <si>
    <t xml:space="preserve">Ferrum Színházi Társulat</t>
  </si>
  <si>
    <t xml:space="preserve">Szombathely Város Fúvószenekar támogatása</t>
  </si>
  <si>
    <t xml:space="preserve">Joskar-Ola Alapítvány</t>
  </si>
  <si>
    <t xml:space="preserve">KISZ Lakótelepért Egyesület, adományozó kezdeményezés</t>
  </si>
  <si>
    <t xml:space="preserve">KISZ Lakótelepért Egyesület - adományozó kezdeményezés</t>
  </si>
  <si>
    <t xml:space="preserve">ISIS Big Band támogatása</t>
  </si>
  <si>
    <t xml:space="preserve">Szombathelyi Civil Kerekasztal támogatása</t>
  </si>
  <si>
    <t xml:space="preserve">Vas megye és Szombathely Megyei Jogú Város Nyugdíjas Közösségeinek Szövetsége támogatása</t>
  </si>
  <si>
    <t xml:space="preserve">Hátrányos Helyzetű Roma Fiatalokat Támogató Közhasznú Egyesület támogatása</t>
  </si>
  <si>
    <t xml:space="preserve">Vas Megyei Hegypásztor Kör Egyesület - Civil információs centrum</t>
  </si>
  <si>
    <t xml:space="preserve">Vas Megyei Tudományos Ismeretterjesztő Egyesület támogatása - közművelődési megállapodás</t>
  </si>
  <si>
    <t xml:space="preserve">Vasi Honvéd Bajtársi Egyesület támogatása</t>
  </si>
  <si>
    <t xml:space="preserve">Siker Könyvtár támogatása</t>
  </si>
  <si>
    <t xml:space="preserve">Határon túli magyar egyesületek támogatása</t>
  </si>
  <si>
    <t xml:space="preserve">KULTURÁLIS INTÉZMÉNYEK TÁMOGATÁSA ÖSSZESEN</t>
  </si>
  <si>
    <t xml:space="preserve">Kulturális és Civil Alap</t>
  </si>
  <si>
    <t xml:space="preserve">KULTURÁLIS ÉS CIVIL ALAP ÖSSZESEN</t>
  </si>
  <si>
    <t xml:space="preserve">Rendezvények támogatása</t>
  </si>
  <si>
    <t xml:space="preserve">Városi nagyrendezvények </t>
  </si>
  <si>
    <t xml:space="preserve">Kiemelt rendezvények</t>
  </si>
  <si>
    <t xml:space="preserve">Iseumi Játékok</t>
  </si>
  <si>
    <t xml:space="preserve">Bartók Fesztivál</t>
  </si>
  <si>
    <t xml:space="preserve">Lamantin Jazz Fesztivál</t>
  </si>
  <si>
    <t xml:space="preserve">Bloomsday rendezvény</t>
  </si>
  <si>
    <t xml:space="preserve">Nyitott Városháza Program és Fő téri rendezvények </t>
  </si>
  <si>
    <t xml:space="preserve">Aktív időskor Szombathelyen program</t>
  </si>
  <si>
    <t xml:space="preserve">Kiemelt rendezvények összesen</t>
  </si>
  <si>
    <t xml:space="preserve">RENDEZVÉNYEK ÖSSZESEN</t>
  </si>
  <si>
    <t xml:space="preserve">Egyéb támogatások</t>
  </si>
  <si>
    <t xml:space="preserve">Támogatás kulturális pályázatokhoz, egyéb szervezetek, társaságok támogatása</t>
  </si>
  <si>
    <t xml:space="preserve">Kulturális kitüntetés díja, Év Civil Szervezete díja …. </t>
  </si>
  <si>
    <t xml:space="preserve">Savaria Turizmus Nonprofit Kft - támogatása és pályázati önrész</t>
  </si>
  <si>
    <t xml:space="preserve">Savaria Turizmus Nonprofit Kft - Karnevál megrendezése</t>
  </si>
  <si>
    <t xml:space="preserve">Savaria Turizmus Nonprofit Kft - Az év fagylaltja verseny megrendezése</t>
  </si>
  <si>
    <t xml:space="preserve">Savaria Történelmi Karnevál Közhasznú Közalapítvány működési támogatása</t>
  </si>
  <si>
    <t xml:space="preserve">Savaria Történelmi Karnevál Közhasznú Közalapítvány NKA pályázati önrész</t>
  </si>
  <si>
    <t xml:space="preserve">Európa Kulturális Fővárosa 2023 - választott programon való részvétel, közreműködés</t>
  </si>
  <si>
    <t xml:space="preserve">Szombathelyi identítást erősítő program </t>
  </si>
  <si>
    <t xml:space="preserve">Lorigo TSE - Isis Dance Open</t>
  </si>
  <si>
    <t xml:space="preserve">Támogatás kulturális pályázatokhoz, egyéb szervezetek, társaságok támogatása összesen</t>
  </si>
  <si>
    <t xml:space="preserve">Közhasznú információk támogatása</t>
  </si>
  <si>
    <t xml:space="preserve">Könyv, film</t>
  </si>
  <si>
    <t xml:space="preserve">Hatósági díjak, egyéb kiadások, szakértői feladatok</t>
  </si>
  <si>
    <t xml:space="preserve">Közhasznú információk támogatása összesen</t>
  </si>
  <si>
    <t xml:space="preserve">EGYÉB TÁMOGATÁSOK MINDÖSSZESEN</t>
  </si>
  <si>
    <t xml:space="preserve">Média</t>
  </si>
  <si>
    <t xml:space="preserve">Szombathelyi Médiaközpont Nonprofit Kft. támogatása</t>
  </si>
  <si>
    <t xml:space="preserve">Szombathelyi imázsfilm készítés</t>
  </si>
  <si>
    <t xml:space="preserve">Média összesen</t>
  </si>
  <si>
    <t xml:space="preserve">MÉDIA MINDÖSSZESEN</t>
  </si>
  <si>
    <t xml:space="preserve">ÖNKORMÁNYZATI KULTURÁLIS KIADÁSOK ÖSSZESEN</t>
  </si>
  <si>
    <t xml:space="preserve">KULTURÁLIS MŰKÖDÉSI CÉLÚ KIADÁSOK ÖSSZESEN</t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önkormányzati támogatásból </t>
    </r>
    <r>
      <rPr>
        <sz val="12"/>
        <rFont val="Arial CE"/>
        <family val="0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Agora Szombathelyi Kulturális Központ</t>
    </r>
    <r>
      <rPr>
        <b val="true"/>
        <sz val="12"/>
        <rFont val="Arial"/>
        <family val="2"/>
        <charset val="238"/>
      </rPr>
      <t xml:space="preserve"> 2018.évi maradványból</t>
    </r>
    <r>
      <rPr>
        <i val="true"/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</t>
    </r>
    <r>
      <rPr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saját bevételéből</t>
    </r>
    <r>
      <rPr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</t>
    </r>
    <r>
      <rPr>
        <b val="true"/>
        <sz val="12"/>
        <rFont val="Arial"/>
        <family val="2"/>
        <charset val="238"/>
      </rPr>
      <t xml:space="preserve"> 2018.évi maradványból</t>
    </r>
    <r>
      <rPr>
        <i val="true"/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önkormányzati támogatásbó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saját bevételbő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2018.évi maradványbó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 CE"/>
        <family val="2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önkormányzati támogatásból</t>
    </r>
    <r>
      <rPr>
        <sz val="12"/>
        <rFont val="Arial CE"/>
        <family val="2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saját bevételből </t>
    </r>
    <r>
      <rPr>
        <sz val="12"/>
        <rFont val="Arial CE"/>
        <family val="2"/>
        <charset val="238"/>
      </rPr>
      <t xml:space="preserve">fedezett kiadás</t>
    </r>
  </si>
  <si>
    <r>
      <rPr>
        <sz val="12"/>
        <rFont val="Arial CE"/>
        <family val="0"/>
        <charset val="238"/>
      </rPr>
      <t xml:space="preserve">Berzsenyi Dániel könyvtár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2018.évi maradványbó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önkormányzati támogatásból </t>
    </r>
    <r>
      <rPr>
        <sz val="12"/>
        <rFont val="Arial CE"/>
        <family val="0"/>
        <charset val="238"/>
      </rPr>
      <t xml:space="preserve">fedezett kiadás</t>
    </r>
  </si>
  <si>
    <r>
      <rPr>
        <sz val="12"/>
        <rFont val="Arial CE"/>
        <family val="0"/>
        <charset val="238"/>
      </rPr>
      <t xml:space="preserve">Savaria Múzeum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saját bevételbő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Savaria Múzeum </t>
    </r>
    <r>
      <rPr>
        <b val="true"/>
        <sz val="12"/>
        <rFont val="Arial"/>
        <family val="2"/>
        <charset val="238"/>
      </rPr>
      <t xml:space="preserve"> </t>
    </r>
    <r>
      <rPr>
        <b val="true"/>
        <i val="true"/>
        <sz val="12"/>
        <rFont val="Arial"/>
        <family val="2"/>
        <charset val="238"/>
      </rPr>
      <t xml:space="preserve">2018.évi maradványból</t>
    </r>
    <r>
      <rPr>
        <i val="true"/>
        <sz val="12"/>
        <rFont val="Arial"/>
        <family val="2"/>
        <charset val="238"/>
      </rPr>
      <t xml:space="preserve"> fedezett kiadás</t>
    </r>
  </si>
  <si>
    <t xml:space="preserve">KULTURÁLIS INTÉZMÉNYEK FELHALMOZÁSI KIADÁSAI ÖSSZESEN</t>
  </si>
  <si>
    <t xml:space="preserve">KULTURÁLIS ÁGAZAT, MÉDAI KIADÁSAI MINDÖSSZESEN</t>
  </si>
  <si>
    <t xml:space="preserve">AGORA Kulturális és Turisztikai Központ</t>
  </si>
  <si>
    <t xml:space="preserve">Berzsenyi Dániel könyvtár </t>
  </si>
  <si>
    <t xml:space="preserve">Szociális ágazat kiadásai</t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saját bevételébő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2018. évi maradványból fedezett kiadás</t>
    </r>
  </si>
  <si>
    <t xml:space="preserve">Szociális intézmény összesen</t>
  </si>
  <si>
    <t xml:space="preserve">Központi bevételekkel fedezett kiadások</t>
  </si>
  <si>
    <t xml:space="preserve">Segély központi támogatásból</t>
  </si>
  <si>
    <t xml:space="preserve">Téli rezsicsökkentésben nem részesült, vezetéskes gáz vagy távfűtéstől eltérő  fűtőanyagot felhaszn. háztartások egyszeri tám.</t>
  </si>
  <si>
    <t xml:space="preserve">Központi bevételekkel fedezett kiadások összesen</t>
  </si>
  <si>
    <t xml:space="preserve">Önkormányzati bevételekkel fedezett kiadások</t>
  </si>
  <si>
    <t xml:space="preserve">Segély önkormányzati támogatásból</t>
  </si>
  <si>
    <t xml:space="preserve">Bursa Hungarica felsőoktatási ösztöndíj</t>
  </si>
  <si>
    <t xml:space="preserve">Fogyatékkal Élőket és Hajléktalanokat Ellátó Nkft.</t>
  </si>
  <si>
    <t xml:space="preserve">Szociális önkormányzati kitüntetések</t>
  </si>
  <si>
    <t xml:space="preserve">Posta költség</t>
  </si>
  <si>
    <t xml:space="preserve">Szociális hét</t>
  </si>
  <si>
    <t xml:space="preserve">Esőemberke Alapítvány támogatása</t>
  </si>
  <si>
    <t xml:space="preserve">"Szombathely Szent Márton városa " Gyebrovszki János Alapítvány támogatása</t>
  </si>
  <si>
    <t xml:space="preserve">Kariatida tanulmányi támogatás rendszerének működtetése - "Szombathely Szent Márton városa" Gyebrovszki János Alapítvány</t>
  </si>
  <si>
    <t xml:space="preserve">Aktív időskor Szombathelyen program </t>
  </si>
  <si>
    <t xml:space="preserve">Lakás bérleti díj támogatás</t>
  </si>
  <si>
    <t xml:space="preserve">Közösségi Bérlakás Rendszer                               </t>
  </si>
  <si>
    <t xml:space="preserve">Egyéb lakásgazdálkodási és szociális kiadások</t>
  </si>
  <si>
    <t xml:space="preserve">Szünidei gyermekétkeztetés</t>
  </si>
  <si>
    <t xml:space="preserve">Érzékenyítő programok - Helyi esélyegyenlőségi program keretében</t>
  </si>
  <si>
    <t xml:space="preserve">Szombathelyi Egyházmegyei Karitász - Hársfa-ház Pszichiátriai- és Szenvedélybetegek Nappali Ellátója és Átmeneti Otthona, RÉV Szenvedélybeteg-segítő Szolgálta és Közösségi Gondozó</t>
  </si>
  <si>
    <t xml:space="preserve">Szent Márton Esélyegyenlőségi Támogatási Program</t>
  </si>
  <si>
    <t xml:space="preserve">HÁROFIT Közhasznú Egyesület - közfoglalkoztatás támogatása</t>
  </si>
  <si>
    <t xml:space="preserve">Alpokalja Nagycsaládos Egyesület - Karácsonyi ünnep előkészületei</t>
  </si>
  <si>
    <t xml:space="preserve">Paragvári u. 86. szám alatti lakóingatlan élőerős őrzésének költsége </t>
  </si>
  <si>
    <t xml:space="preserve">Pro Juventute Egyesület - BARNAHUS program támogatása</t>
  </si>
  <si>
    <t xml:space="preserve">Szociális tartalék</t>
  </si>
  <si>
    <t xml:space="preserve">Rotary Club Szombathely - BARNAHUS program támogatása</t>
  </si>
  <si>
    <t xml:space="preserve">Szociális és köznevelési intézmények év végi karácsonyi ajándékozása</t>
  </si>
  <si>
    <t xml:space="preserve">Rászorulók karácsonyi ajándékozása</t>
  </si>
  <si>
    <t xml:space="preserve">Önkormányzati bevételekkel fedezett kiadások összesen intézményi kiadások nélkül</t>
  </si>
  <si>
    <t xml:space="preserve">Önkormányzati szociális kiadások összesen</t>
  </si>
  <si>
    <t xml:space="preserve">SZOCIÁLIS MŰKÖDÉSI CÉLÚ KIADÁSOK ÖSSZESEN</t>
  </si>
  <si>
    <t xml:space="preserve">SZOCIÁLIS FELHALMOZÁSI CÉLÚ KIADÁSOK ÖSSZESEN</t>
  </si>
  <si>
    <t xml:space="preserve">SZOCIÁLIS ÁGAZAT KIADÁSAI MINDÖSSZESEN</t>
  </si>
  <si>
    <t xml:space="preserve">Pálos Károly Szociális Szolgáltató Központ és Gyermekjóléti Szolgálat </t>
  </si>
  <si>
    <t xml:space="preserve">Egészségügyi ágazat kiadásai</t>
  </si>
  <si>
    <r>
      <rPr>
        <sz val="12"/>
        <rFont val="Arial CE"/>
        <family val="0"/>
        <charset val="238"/>
      </rPr>
      <t xml:space="preserve">Szombathelyi Egészségügyi és Kulturális Intézmények GESZ</t>
    </r>
    <r>
      <rPr>
        <b val="true"/>
        <sz val="12"/>
        <rFont val="Arial CE"/>
        <family val="2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t xml:space="preserve">SZMJV Egészségfejlesztési Terv :EFOP-1.8.19-17  "Az alapellátás és népegészségügy rendszerének átfogó fejlesztése - népegészségügy helyi kapacitás fejlesztése" pályázat - FENNTARTÁSI IDŐSZAK KÖLTSÉGEI</t>
  </si>
  <si>
    <r>
      <rPr>
        <sz val="12"/>
        <rFont val="Arial CE"/>
        <family val="0"/>
        <charset val="238"/>
      </rPr>
      <t xml:space="preserve">Szombathelyi Egészségügyi és Kulturális Intézmények GESZ </t>
    </r>
    <r>
      <rPr>
        <b val="true"/>
        <i val="true"/>
        <sz val="12"/>
        <rFont val="Arial CE"/>
        <family val="0"/>
        <charset val="238"/>
      </rPr>
      <t xml:space="preserve">saját bevételéből és NEAK támogatásból fedezett kiadás</t>
    </r>
  </si>
  <si>
    <r>
      <rPr>
        <sz val="12"/>
        <rFont val="Arial CE"/>
        <family val="0"/>
        <charset val="238"/>
      </rPr>
      <t xml:space="preserve">Szombathelyi Egészségügyi és Kulturális Intézmények GESZ  </t>
    </r>
    <r>
      <rPr>
        <b val="true"/>
        <i val="true"/>
        <sz val="12"/>
        <rFont val="Arial CE"/>
        <family val="0"/>
        <charset val="238"/>
      </rPr>
      <t xml:space="preserve">2018. évi maradványból fedezett kiadás</t>
    </r>
  </si>
  <si>
    <t xml:space="preserve">Egészségügyi intézmény összesen</t>
  </si>
  <si>
    <t xml:space="preserve">Háziorvosi rendelők karbantartása </t>
  </si>
  <si>
    <t xml:space="preserve">Egészségügyi kiadások tartaléka</t>
  </si>
  <si>
    <t xml:space="preserve">Drogellenes stratégiai feladatok</t>
  </si>
  <si>
    <t xml:space="preserve">Egészség-hét</t>
  </si>
  <si>
    <t xml:space="preserve">Fogyatékos emberek Világnapja, Föld Napi Gála, egyéb rendezvények</t>
  </si>
  <si>
    <t xml:space="preserve">Egészségügyi dolgozók kitüntetése </t>
  </si>
  <si>
    <t xml:space="preserve">Szombathelyi Hospice Alapítvány</t>
  </si>
  <si>
    <t xml:space="preserve">Humán Civil ház</t>
  </si>
  <si>
    <t xml:space="preserve">Lelkisegély szolgálat támogatása  (szerződés) - Telehumanitas Szombathelyi Mentálhigiénés Egyesület</t>
  </si>
  <si>
    <t xml:space="preserve">OMSZ részére támogatás - Orvosi Ügyelet ellátására</t>
  </si>
  <si>
    <t xml:space="preserve">Orvosi ügyelet (2020. októbertől)</t>
  </si>
  <si>
    <t xml:space="preserve">Egészségügyi civil szervezetek támogatása </t>
  </si>
  <si>
    <t xml:space="preserve">WHO Egészséges városok tagdij, elnökséget adó városi cím és projektváros cím</t>
  </si>
  <si>
    <t xml:space="preserve">Háziorvosi életpálya modell</t>
  </si>
  <si>
    <t xml:space="preserve">Szombathely, a segítés városa program</t>
  </si>
  <si>
    <t xml:space="preserve">TARTALÉK - a korona vírus megelőzésével kapcsolatos esetleges kiadásokra </t>
  </si>
  <si>
    <t xml:space="preserve">Önkormányzati egészségügyi kiadások összesen</t>
  </si>
  <si>
    <t xml:space="preserve">EGÉSZSÉGÜGYI MŰKÖDÉSI CÉLÚ KIADÁSOK ÖSSZESEN</t>
  </si>
  <si>
    <r>
      <rPr>
        <sz val="12"/>
        <rFont val="Arial CE"/>
        <family val="0"/>
        <charset val="238"/>
      </rPr>
      <t xml:space="preserve">Szombathelyi Egészségügyi és Kulturális Intézmények  GESZ </t>
    </r>
    <r>
      <rPr>
        <b val="true"/>
        <i val="true"/>
        <sz val="12"/>
        <rFont val="Arial CE"/>
        <family val="0"/>
        <charset val="238"/>
      </rPr>
      <t xml:space="preserve">2018.évi maradványából fedezett kiadás</t>
    </r>
  </si>
  <si>
    <t xml:space="preserve">EGÉSZSÉGÜGYI FELHALMOZÁSI CÉLÚ KIADÁSOK ÖSSZESEN</t>
  </si>
  <si>
    <t xml:space="preserve">EGÉSZSÉGÜGYI ÁGAZAT KIADÁSAI MINDÖSSZESEN</t>
  </si>
  <si>
    <t xml:space="preserve">Gyermekvédelmi ágazat kiadásai</t>
  </si>
  <si>
    <r>
      <rPr>
        <sz val="12"/>
        <rFont val="Arial CE"/>
        <family val="2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Egyesített Bölcsődei Intézmény</t>
    </r>
    <r>
      <rPr>
        <b val="true"/>
        <i val="true"/>
        <sz val="12"/>
        <rFont val="Arial CE"/>
        <family val="0"/>
        <charset val="238"/>
      </rPr>
      <t xml:space="preserve"> saját bevételéből fedezett kiadás</t>
    </r>
  </si>
  <si>
    <r>
      <rPr>
        <sz val="12"/>
        <rFont val="Arial CE"/>
        <family val="0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2018.évi maradványából fedezett kiadás</t>
    </r>
  </si>
  <si>
    <t xml:space="preserve">Gyermekvédelmi intézmény összesen</t>
  </si>
  <si>
    <t xml:space="preserve">Helyettes szülői hálózat</t>
  </si>
  <si>
    <t xml:space="preserve">Gyermek és ifjúsági kitüntetések</t>
  </si>
  <si>
    <t xml:space="preserve">SOS Gyermekfalu Magyarországi Alapítvány támogatása (átmeneti vagy tartós nevelésbe vett gyermekek, fiatal felnőttek gyermekvédelmi szakellátása)</t>
  </si>
  <si>
    <t xml:space="preserve">Önkormányzati gyermekvédelmi kiadások összesen</t>
  </si>
  <si>
    <t xml:space="preserve">GYERMEKVÉDELMI MŰKÖDÉSI CÉLÚ KIADÁSOK ÖSSZESEN</t>
  </si>
  <si>
    <t xml:space="preserve">GYERMEKVÉDELMI FELHALMOZÁSI CÉLÚ KIADÁSOK ÖSSZESEN</t>
  </si>
  <si>
    <t xml:space="preserve">GYERMEKVÉDELMI ÁGAZAT KIADÁSAI MINDÖSSZESEN</t>
  </si>
  <si>
    <t xml:space="preserve">Egyéb, más ágazathoz nem sorolható intézmények és feladatok kiadásai</t>
  </si>
  <si>
    <t xml:space="preserve">Közterület - felügyelet</t>
  </si>
  <si>
    <t xml:space="preserve">Egyéb, más ágazathoz nem sorolható intézmények összesen</t>
  </si>
  <si>
    <t xml:space="preserve">Technikai, bevétellel 100%-ig fedezett tételek </t>
  </si>
  <si>
    <t xml:space="preserve">Áfa befizetés (saját bevételből)</t>
  </si>
  <si>
    <t xml:space="preserve">Lakás és helyiségüzemeltetés (bevétellel)</t>
  </si>
  <si>
    <t xml:space="preserve">Lakás és helyiségüzemeltetés veszteségpótlás</t>
  </si>
  <si>
    <t xml:space="preserve">Központi költségvetés részére visszafizetési kötelezettség </t>
  </si>
  <si>
    <t xml:space="preserve">Parkolásgazdálkodási kiadás</t>
  </si>
  <si>
    <t xml:space="preserve">Kéményseprő ipari közszolgáltatás ellátásának támogatása (központi ei.)</t>
  </si>
  <si>
    <t xml:space="preserve">Önkormányzat egyéb kiadásai</t>
  </si>
  <si>
    <t xml:space="preserve">Bankköltség</t>
  </si>
  <si>
    <t xml:space="preserve">Közvilágítás pénzügyi lízing - kamat</t>
  </si>
  <si>
    <t xml:space="preserve">Egyéb kiadások</t>
  </si>
  <si>
    <t xml:space="preserve">Intézményi vagyonbiztosítások</t>
  </si>
  <si>
    <t xml:space="preserve">Könyvvizsgálói költség</t>
  </si>
  <si>
    <t xml:space="preserve">Polgármesteri keret</t>
  </si>
  <si>
    <t xml:space="preserve">Külföldi  kapcsolatok, kiküldetés </t>
  </si>
  <si>
    <t xml:space="preserve">Önkormányzati konferenciák, rendezvények, fogadások</t>
  </si>
  <si>
    <t xml:space="preserve">Nemzetiségi Önkormányzatok támogatása</t>
  </si>
  <si>
    <t xml:space="preserve">Nemzetiségi Nap</t>
  </si>
  <si>
    <t xml:space="preserve">Roma Nemzetiségi Önkormányzat támogatása és Alkotótábor Szombathely-Herény rendezvény támogatása</t>
  </si>
  <si>
    <t xml:space="preserve">Horvát nemzetiségi nap támogatás</t>
  </si>
  <si>
    <t xml:space="preserve">Egyéb önkormányzati kitüntetések </t>
  </si>
  <si>
    <t xml:space="preserve">Egyéb tagdijak </t>
  </si>
  <si>
    <t xml:space="preserve">ÉNYKK  Zrt. - helyi tömegközlekedés támogatása - 2017. és 2018. évi elszámolás</t>
  </si>
  <si>
    <t xml:space="preserve">VOLÁNBUSZ  Zrt. - helyi tömegközlekedés támogatása - 2020. év</t>
  </si>
  <si>
    <t xml:space="preserve">Savaria Városfejlesztési Nonprofit Kft. támogatása</t>
  </si>
  <si>
    <t xml:space="preserve">Polgármester, Alpolgármesterek, Tanácsnokok, választott képviselők és bizottsági tagok juttatásai</t>
  </si>
  <si>
    <t xml:space="preserve">Szolidarítási adó</t>
  </si>
  <si>
    <t xml:space="preserve">Vajdahunyadi Magyar Ház támogatás</t>
  </si>
  <si>
    <t xml:space="preserve">Öko majális</t>
  </si>
  <si>
    <t xml:space="preserve">Mák Dóri Divatbemutató Kicsit Másképp Alapítvány</t>
  </si>
  <si>
    <t xml:space="preserve">Legendák a levegőben repülő nap</t>
  </si>
  <si>
    <t xml:space="preserve">Zsidó Hitközség támogatása - nemzetközi konferencia</t>
  </si>
  <si>
    <t xml:space="preserve">Szombathelyi 11-es Huszár Hagyományőrző Egyesület</t>
  </si>
  <si>
    <t xml:space="preserve">Szombathelyi Katasztrófavédelmi Igazgatóság - Szent Flórián Nap alkalmából tűzoltók jutalmazása</t>
  </si>
  <si>
    <t xml:space="preserve">Szombathelyi Szolgáltatási Szakképzési Centrum  - Jövő Mérlege Alapítványa - gépíró versenyen részvétel</t>
  </si>
  <si>
    <t xml:space="preserve">Magyar Cserkészszövetség támogatása - Cserkész Világtalálkozóra kiutazó Magyar Dzsembori Csapat részvételi költségeihez nyújtott támogatás</t>
  </si>
  <si>
    <t xml:space="preserve">Magyar Iskolaválasztási Program támogatása</t>
  </si>
  <si>
    <t xml:space="preserve">Vasi Kynológiai Egyesület - 2XCAC kiállítás támogatása</t>
  </si>
  <si>
    <t xml:space="preserve">Zseborosztlán Vas megyei Koraszülöttekért Közhasznú Alapítvány támogatása</t>
  </si>
  <si>
    <t xml:space="preserve">Szombathelyi Huszárlaktanya ún. "B" területének beépítési terve és fejlesztési javaslatok kidolgozása</t>
  </si>
  <si>
    <t xml:space="preserve">Bűnmegelőzési és katasztrófavédelmi kiadások</t>
  </si>
  <si>
    <t xml:space="preserve">Rendőrség támogatása</t>
  </si>
  <si>
    <t xml:space="preserve">SZMJV Bűnmegelőzési és Közbiztonsági Cselekvési programjának a fedezete, melynek része a pályázati önrész</t>
  </si>
  <si>
    <t xml:space="preserve">Polgárőr szervezetek támogatása </t>
  </si>
  <si>
    <t xml:space="preserve">Vas Megyei Katasztrófavédelmi Igazgatóság - Tűzoltóság támogatása</t>
  </si>
  <si>
    <t xml:space="preserve">ELTE támogatás és gazdaságfejlesztés</t>
  </si>
  <si>
    <t xml:space="preserve">ELTE támogatás</t>
  </si>
  <si>
    <t xml:space="preserve">ELTE - SZOESE TÁMOGATÁS</t>
  </si>
  <si>
    <t xml:space="preserve"> - ELTE - Gothard Asztrofizikai Obszervetórium támogatása</t>
  </si>
  <si>
    <t xml:space="preserve"> - ELTE - Bolyai Gimnázium - étkezési hozzájárulás támogatás</t>
  </si>
  <si>
    <t xml:space="preserve"> - ELTE - SZOESE támogatás</t>
  </si>
  <si>
    <t xml:space="preserve"> - ELTE - Bolyai J. Ált.Isk. és  Gimnázium támogatása</t>
  </si>
  <si>
    <t xml:space="preserve"> - ELTE - rekrutációs médiakampány támogatása</t>
  </si>
  <si>
    <t xml:space="preserve"> - ELTE - Egyetemi oktatók támogatása</t>
  </si>
  <si>
    <t xml:space="preserve"> - ELTE - Szombathelyi Hallgatói Kiválósági Ösztöndíj</t>
  </si>
  <si>
    <t xml:space="preserve"> - ELTE - Berzsenyi Dániel Pedagógusképző Központ oktatóinak támogatása</t>
  </si>
  <si>
    <t xml:space="preserve"> - Nyugat-Pannon Járműipari és Mechatronikai Központ Szolgáltató Nonprofit    Kft. támogatása</t>
  </si>
  <si>
    <t xml:space="preserve"> - Pécsi Tudományegyetem Egészségtudományi Kar Szombathelyi Képzési Központ támogatása </t>
  </si>
  <si>
    <t xml:space="preserve"> - Egyéb gazdaságfejlesztés</t>
  </si>
  <si>
    <t xml:space="preserve">Önkormányzat egyéb kiadásai (Városüzemeltetési kiadások)</t>
  </si>
  <si>
    <t xml:space="preserve">Erdőgazdálkodási költség</t>
  </si>
  <si>
    <t xml:space="preserve">Közbeszerzési kiadások</t>
  </si>
  <si>
    <t xml:space="preserve">Vagyongazdálkodási kiadások - szakértők igénybevétele, ügyvédi munkadíj, egyéb kiadások</t>
  </si>
  <si>
    <t xml:space="preserve">Szemünk fénye program - bérleti díj 12 hónapra</t>
  </si>
  <si>
    <t xml:space="preserve">Önkormányzati intézmények fűtéskorszerűsítés - bérleti díj 12 hónapra</t>
  </si>
  <si>
    <t xml:space="preserve">Tervezések hatósági díja lejáró engedélyekhez, egyéb díjak</t>
  </si>
  <si>
    <t xml:space="preserve">VASIVÍZ ZRt.-Uszoda fenntartás</t>
  </si>
  <si>
    <t xml:space="preserve">SZOVA Zrt.által üzemeltetett lét.-ek (Tófürdő, Kalandváros,Műjégpálya) veszteségének megtérítése</t>
  </si>
  <si>
    <t xml:space="preserve">Önkormányzat által kijelölt bérlők lakbértámogatásából eredő bérleti díjbevétel kiesés kompenzálása a SZOVA Zrt.részére</t>
  </si>
  <si>
    <t xml:space="preserve">Szombathelyi Parkfenntartási Kft. - GDPR költségek megtérítése</t>
  </si>
  <si>
    <t xml:space="preserve">SZOMHULL tagi kölcsön nyújtása</t>
  </si>
  <si>
    <t xml:space="preserve">Önkormányzat egyéb kiadásai (informatikai kiadások)</t>
  </si>
  <si>
    <t xml:space="preserve">Állami és önkormányzati adatbázisok használati, továbbvezetési, karbantartási és szolgáltatási díja</t>
  </si>
  <si>
    <t xml:space="preserve">Internet alapú városi hálózat</t>
  </si>
  <si>
    <t xml:space="preserve">Office 365 rendszer működtetése</t>
  </si>
  <si>
    <t xml:space="preserve">Térfigyelő kamerarendszer üzemeltetése és adatátviteli hálózat üzemeltetése</t>
  </si>
  <si>
    <t xml:space="preserve">Közterület-felügyelet átjátszó bérleti díj</t>
  </si>
  <si>
    <t xml:space="preserve">Integrált pénzügyi rendszer üzemeltetés az intézményekben</t>
  </si>
  <si>
    <t xml:space="preserve">Szent Márton kártya rendszer kialakítása,  QR kód alapú továbbfejlesztése</t>
  </si>
  <si>
    <t xml:space="preserve">Falco mérkőzések online jegyértékesítés rendszer üzemeltetés</t>
  </si>
  <si>
    <t xml:space="preserve">Falco jegyrendszerhez jegykészítés</t>
  </si>
  <si>
    <t xml:space="preserve">Szent Márton plasztik kártya készítés</t>
  </si>
  <si>
    <t xml:space="preserve">Önkormányzati tulajdonú gazdasági társaságok GDPR költsége</t>
  </si>
  <si>
    <t xml:space="preserve">Vas Megyei Kereskedelmi és Iparkamara együttműködési megállapodás alapján nyújtott támogatás - mikróvállalkozások támogatására</t>
  </si>
  <si>
    <t xml:space="preserve">Önkormányzat egyéb kiadásai (Hatósági kiadások)</t>
  </si>
  <si>
    <t xml:space="preserve">Vásárok, rendezvények, karácsonyi díszkivilágítás</t>
  </si>
  <si>
    <t xml:space="preserve">Önkormányzati pavilonok tárolása, felújítása</t>
  </si>
  <si>
    <t xml:space="preserve">Felelős állattartás segítését célzó program, "Kutyabarát település" védjegy</t>
  </si>
  <si>
    <t xml:space="preserve">Állatvédők Vasi Egyesülete és a Kutyamenhely Alapítvány által közösen működtetett állatmenhely fenntartási költségei, 1 fő alkalmazott bér és járulékainak költsége a Kutyamenhely Alapítvány részére</t>
  </si>
  <si>
    <t xml:space="preserve">Önkormányzat egyéb kiadásai (Főépítészi kiadások)</t>
  </si>
  <si>
    <t xml:space="preserve">Településrendezési terv felülvizsgálata</t>
  </si>
  <si>
    <t xml:space="preserve">Főépítészi Iroda (tervtanács, rendezési terv)</t>
  </si>
  <si>
    <t xml:space="preserve">Integrált településfejlesztési stratégia</t>
  </si>
  <si>
    <t xml:space="preserve"> összesen</t>
  </si>
  <si>
    <t xml:space="preserve">Működési célú nagyprojektek, projektek</t>
  </si>
  <si>
    <t xml:space="preserve">URBACT III program Disarmed citis projekt (önerő+támogatás) II.ütem</t>
  </si>
  <si>
    <t xml:space="preserve">TOP-6.5.2-15 Megújuló Szombathely - tiszta energia saját erőből</t>
  </si>
  <si>
    <t xml:space="preserve">TOP-6.1.1-15-00002 Sombathely, Sárdi-ér úti terület alapinfrastruktúrájának kiépítése</t>
  </si>
  <si>
    <t xml:space="preserve">TOP-6.1.1-15-00002 Sombathely, Sárdi-ér úti terület alapinfrastruktúrájának kiépítése - hozzájárulás</t>
  </si>
  <si>
    <t xml:space="preserve">TOP-6.9.1-15 Társadalmi együttműködést elősegítő  komplex programok az Óperint városrészen</t>
  </si>
  <si>
    <t xml:space="preserve">TOP-6.8.2-15 Gazdaság- és fogl.fejl.partnerség a szhelyi járás területén</t>
  </si>
  <si>
    <t xml:space="preserve">Szent Márton szellemiségével összefüggő nemzetközi projekt támogatás és önrész (INTERREG)</t>
  </si>
  <si>
    <t xml:space="preserve">Önkormányzati egyéb, más ágazathoz nem sorolható kiadások összesen</t>
  </si>
  <si>
    <t xml:space="preserve">EGYÉB, MÁS ÁGAZATHOZ NEM SOROLHATÓ INTÉZMÉNYEK ÉS FELADATOK MŰKÖDÉSI CÉLÚ KIADÁSAI ÖSSZESEN</t>
  </si>
  <si>
    <t xml:space="preserve">EGYÉB, MÁS ÁGAZATHOZ NEM SOROLHATÓ INTÉZMÉNYEK ÉS FELADATOK FELHALMOZÁSI CÉLÚ KIADÁSAI ÖSSZESEN</t>
  </si>
  <si>
    <t xml:space="preserve">EGYÉB, MÁS ÁGAZATHOZ NEM SOROLHATÓ INÉTZMÉNYEK ÉS FELADATOK KIADÁSAI MINDÖSSZESEN</t>
  </si>
  <si>
    <t xml:space="preserve">Sport ágazat kiadásai</t>
  </si>
  <si>
    <t xml:space="preserve"> </t>
  </si>
  <si>
    <t xml:space="preserve">FALCO KC Kft. támogatása</t>
  </si>
  <si>
    <t xml:space="preserve">FALCO KC Kft. pótbefizetés</t>
  </si>
  <si>
    <t xml:space="preserve">FALCO KC Kft. - GDPR költségek megtérítése</t>
  </si>
  <si>
    <t xml:space="preserve">Gyermek és ifjúsági sport támogatása</t>
  </si>
  <si>
    <t xml:space="preserve">Nemzetközi diákjátékok</t>
  </si>
  <si>
    <t xml:space="preserve">Nagyrendezvények</t>
  </si>
  <si>
    <t xml:space="preserve">Ebből:</t>
  </si>
  <si>
    <t xml:space="preserve"> - Magyarország-Szlovénia férfi kosárlabda EB selejtező 5.000 eFt</t>
  </si>
  <si>
    <t xml:space="preserve"> - IX. Tóth Géza súlyemelő emlékverseny 3.000 eFt</t>
  </si>
  <si>
    <t xml:space="preserve"> - XXXVI. Vasi Vasember Triatlon 8.000 eFt</t>
  </si>
  <si>
    <t xml:space="preserve"> - VIII. NK Vizilabda Torna 5.000 eFt</t>
  </si>
  <si>
    <t xml:space="preserve"> - XXXIX. Savaria Röplabda Kupa 5.000 eFt</t>
  </si>
  <si>
    <t xml:space="preserve"> - Női Röplabda EB selejtező 2.000 eFt</t>
  </si>
  <si>
    <t xml:space="preserve"> - Férfi Röplabda EB selejtező 2.000 eFt</t>
  </si>
  <si>
    <t xml:space="preserve"> - Tornász Világkupa 10.000 eFt</t>
  </si>
  <si>
    <t xml:space="preserve"> - NK Ifjúsági Asztalitenisz Verseny 6.000 eFt</t>
  </si>
  <si>
    <t xml:space="preserve"> - NK Lövészverseny 5.000 eFt</t>
  </si>
  <si>
    <t xml:space="preserve">Önkormányzati sport kitüntetések</t>
  </si>
  <si>
    <t xml:space="preserve">Sportszervezetek és kisebb sportszervezetek támogatása</t>
  </si>
  <si>
    <t xml:space="preserve">HVSE támogatása</t>
  </si>
  <si>
    <t xml:space="preserve">Sportkomplexum használat HVSE </t>
  </si>
  <si>
    <t xml:space="preserve">Sportkomplexum használat HVSE Sport Kft. </t>
  </si>
  <si>
    <t xml:space="preserve">HVSE Sport Kft. támogatása - Röplabda (extra liga) </t>
  </si>
  <si>
    <t xml:space="preserve">Viktória FC támogatása</t>
  </si>
  <si>
    <t xml:space="preserve">Haladás - Viktória FC támogatása</t>
  </si>
  <si>
    <t xml:space="preserve">Szombathelyi Asztalitenisz Klub támogatása</t>
  </si>
  <si>
    <t xml:space="preserve">Szombathelyi  Asztalitenisz Klub támogatása - asztalitenisz csarnok éves bérleti díj finanszírozására</t>
  </si>
  <si>
    <t xml:space="preserve">Vívók támogatása</t>
  </si>
  <si>
    <t xml:space="preserve">Szombathelyi Vívó Akadémia Egyesület támogatása - vívócsarnok éves bérleti díj finanszírozására</t>
  </si>
  <si>
    <t xml:space="preserve">Közösségi és szabadidős sportrendezvények támogatása</t>
  </si>
  <si>
    <t xml:space="preserve">Szombathelyi Szabadidősport Szövetség támogatása</t>
  </si>
  <si>
    <t xml:space="preserve">Szombathelyi Haladás Labdarúgó és Sportszolgáltató Kft. 2018.évről áthúzódó támogatása</t>
  </si>
  <si>
    <t xml:space="preserve">Sportkomplexum használat - Szombathelyi Haladás Labdarúgó és Sportszolgáltató Kft. </t>
  </si>
  <si>
    <t xml:space="preserve">Szombathelyi Haladás Labdarúgó és Sportszolgáltató Kft. 2020,2021, 2022. évi támogatás</t>
  </si>
  <si>
    <t xml:space="preserve">Szombathelyi Haladás Labdarúgó és Sportszolgáltató Kft. 2019.évi támogatása </t>
  </si>
  <si>
    <t xml:space="preserve">Szombathelyi Haladás Labdarúgó és Sportszolgáltató Kft. támogatása - TARTALÉK</t>
  </si>
  <si>
    <t xml:space="preserve">Sugár úti Sportcentrum üzemeltetéséhez kapacitás lekötés</t>
  </si>
  <si>
    <t xml:space="preserve">Szombathelyi Sportközpont és Sportiskola Nonprofit Kft.  támogatása</t>
  </si>
  <si>
    <t xml:space="preserve">Szombathelyi Sportközpont és Sportiskola Nonprofit Kft. - Sportliget üzemeltetése</t>
  </si>
  <si>
    <t xml:space="preserve">Szombathelyi Sportközpont és Sportiskola Nonprofit Kft. - óvodai és iskolai úszásoktatás feladatainak támogatása</t>
  </si>
  <si>
    <t xml:space="preserve">Delfin SE támogatása</t>
  </si>
  <si>
    <t xml:space="preserve">Kiemelkedő sporteredmények jutalmazása (Sportkarácsony)</t>
  </si>
  <si>
    <t xml:space="preserve">Dobó SE támogatása </t>
  </si>
  <si>
    <t xml:space="preserve">Olimpiai reménységeket nevelő egyesületek támogatása</t>
  </si>
  <si>
    <t xml:space="preserve">Szombathelyi Kézilabda Klub és Akadémia támogatása</t>
  </si>
  <si>
    <t xml:space="preserve">Európai Mobilitási Hét</t>
  </si>
  <si>
    <t xml:space="preserve">AVUS támogatás</t>
  </si>
  <si>
    <t xml:space="preserve">Haladás Sportkomplexum Nkft. - GDPR költségek megtérítése</t>
  </si>
  <si>
    <t xml:space="preserve">Hiszek Benned Sportprogram (központi támogatásból)</t>
  </si>
  <si>
    <t xml:space="preserve">Szombathely Chrushers Amerikai Football Egyesület támogatása</t>
  </si>
  <si>
    <t xml:space="preserve">10 tánc Magyar Bajnokság megrendezéséhez nyújtott támogatás</t>
  </si>
  <si>
    <t xml:space="preserve">Savaria TSE - Világbajnokságra való kiutazás költségeihez hozzájárulás</t>
  </si>
  <si>
    <t xml:space="preserve">Horváth Zoltán Emléktorna</t>
  </si>
  <si>
    <t xml:space="preserve">Magyar - Horvát válogatott mérkőzés támogatása</t>
  </si>
  <si>
    <t xml:space="preserve">E-Sport</t>
  </si>
  <si>
    <t xml:space="preserve">SPORT ÁGAZAT KIADÁSAI MINDÖSSZESEN</t>
  </si>
  <si>
    <t xml:space="preserve">Kommunális, városüzemeltetési és környezetvédelmi kiadások  </t>
  </si>
  <si>
    <t xml:space="preserve">Közvilágítás díja</t>
  </si>
  <si>
    <t xml:space="preserve">Csapadékvíz elvezetés</t>
  </si>
  <si>
    <t xml:space="preserve">Települési hulladékkezelés és köztisztasági tevékenység, és hó eltakarítás</t>
  </si>
  <si>
    <t xml:space="preserve">Illegális hulladéklerakás</t>
  </si>
  <si>
    <t xml:space="preserve">Csaba úti felüljáró fenntartása, karbantartása</t>
  </si>
  <si>
    <t xml:space="preserve">Parkfenntartás</t>
  </si>
  <si>
    <t xml:space="preserve">1.000 fa ültetés - tervezési kiadások</t>
  </si>
  <si>
    <t xml:space="preserve">Szombathelyi Parkfenntartási Kft. - GDPR költségek megtérításe</t>
  </si>
  <si>
    <t xml:space="preserve">Légszennyezettségi mérőállomások villamos energia ellátása</t>
  </si>
  <si>
    <t xml:space="preserve">Vas Megyei Temetkezési Kft. támogatása</t>
  </si>
  <si>
    <t xml:space="preserve">Víz használati dij</t>
  </si>
  <si>
    <t xml:space="preserve">Folyékony hulladékgyűjtés</t>
  </si>
  <si>
    <t xml:space="preserve">Szolgalmi joggal terhelt épületrész karbantartása</t>
  </si>
  <si>
    <t xml:space="preserve">Önkormányzati tulajdonú területek kaszálása</t>
  </si>
  <si>
    <t xml:space="preserve">Szökőkutak előre nem látható hibaelhárítása</t>
  </si>
  <si>
    <t xml:space="preserve">Egyéb feladatok</t>
  </si>
  <si>
    <t xml:space="preserve">Gyöngyös-patak melletti, 2711/1 hrsz-ú közterületen kutyafuttató terület kialakítása, valamint kutyafuttató területek felújítása (hulladékgyűjtő edények, információs táblák…..stb.)</t>
  </si>
  <si>
    <t xml:space="preserve">Elektromos töltőállomás fenntartása (Zeneiskola)</t>
  </si>
  <si>
    <t xml:space="preserve">Elektromos töltőállomás fenntartása (A típus 5 helyszín)</t>
  </si>
  <si>
    <t xml:space="preserve">Kommunális és városüzemeltetési kiadások összesen</t>
  </si>
  <si>
    <t xml:space="preserve">Környezetvédelmi kiadások</t>
  </si>
  <si>
    <t xml:space="preserve">SZMJV Fenntartható Energia- és Klíma akcióterve (SECAP)</t>
  </si>
  <si>
    <t xml:space="preserve">Környezetállapot értékelés (talaj, víz, levegő)</t>
  </si>
  <si>
    <t xml:space="preserve">KOMMUNÁLIS, VÁROSÜZEMELTETÉSI ÉS KÖRNYEZETVÉDELMI KIADÁSOK MINDÖSSZESEN</t>
  </si>
  <si>
    <t xml:space="preserve">Út-híd fenntartási kiadások</t>
  </si>
  <si>
    <t xml:space="preserve">Burkolati jelek festése</t>
  </si>
  <si>
    <t xml:space="preserve">Foltos bevonat</t>
  </si>
  <si>
    <t xml:space="preserve">Helyreállítások (teljes pályaszerkezet csere)</t>
  </si>
  <si>
    <t xml:space="preserve">Hézagkiöntés</t>
  </si>
  <si>
    <t xml:space="preserve">Kátyúzás</t>
  </si>
  <si>
    <t xml:space="preserve">Kerékpárút fenntartás</t>
  </si>
  <si>
    <t xml:space="preserve">Padkarendezés</t>
  </si>
  <si>
    <t xml:space="preserve">Szegélyek javítása, akadálymentesítés</t>
  </si>
  <si>
    <t xml:space="preserve">Külterületi utak fenntartása</t>
  </si>
  <si>
    <t xml:space="preserve">Teljes pályaszerkezet helyreállítás </t>
  </si>
  <si>
    <t xml:space="preserve">Kátyúkár - önerő biztosítása</t>
  </si>
  <si>
    <t xml:space="preserve">Hidak, műtárgyak üzemeltetése (lemosása)</t>
  </si>
  <si>
    <t xml:space="preserve">Hídfenntartás</t>
  </si>
  <si>
    <t xml:space="preserve">Éves hídvizsgálat</t>
  </si>
  <si>
    <t xml:space="preserve">Járdafenntartás</t>
  </si>
  <si>
    <t xml:space="preserve">Jelzőlámpák</t>
  </si>
  <si>
    <t xml:space="preserve">Jelzőtáblák (forgalmi rend változás)</t>
  </si>
  <si>
    <t xml:space="preserve">Közösségi közlekedés (buszmegállók kialakítása, leszálló szigetek helyreállítása, kialakítás))</t>
  </si>
  <si>
    <t xml:space="preserve">Közvilágítás</t>
  </si>
  <si>
    <t xml:space="preserve">Váci M. 20. mögötti sétány játszótérig húzódó szakaszának közvilágítás bővítése, valamint a Károlyi A. u. 1.sz. előtti járdaszakasz közvilágításának bővítése</t>
  </si>
  <si>
    <t xml:space="preserve">Nyílt árok tisztítás, árokrendezés (árvízvédelmi művek, berendezések, karbantartása)</t>
  </si>
  <si>
    <t xml:space="preserve">Zárt csapadék csatorna fenntartása</t>
  </si>
  <si>
    <t xml:space="preserve">Víznyelők tisztítása</t>
  </si>
  <si>
    <t xml:space="preserve">Forgalmi rend felülvizsgálata</t>
  </si>
  <si>
    <t xml:space="preserve">Forgalomtechnikai felülviszgálat Pick telepen, Bébic telepen</t>
  </si>
  <si>
    <t xml:space="preserve">ÚT-HÍD FENNTARTÁSI KIADÁSOK MINDÖSSZESEN</t>
  </si>
  <si>
    <t xml:space="preserve">Felhalmozási célú bevételek</t>
  </si>
  <si>
    <t xml:space="preserve">FELHALMZÁSI CÉLÚ TÁMOGATÁSOK ÁLLAMHÁZTARTÁSON BELÜLRŐL</t>
  </si>
  <si>
    <t xml:space="preserve">Múzeális intézmények szakmai támogatása</t>
  </si>
  <si>
    <t xml:space="preserve">Járásszékhely települési önkormányzat által fenntartott múzeumok szakmai támogatása</t>
  </si>
  <si>
    <t xml:space="preserve">Felhalmozási célú önkormányzati támogatások </t>
  </si>
  <si>
    <t xml:space="preserve">Felhalmozási célú visszatérítendő támogatások, kölcsönök visszatérülése államháztartáson belülről</t>
  </si>
  <si>
    <t xml:space="preserve">TOP 6.2.1-15-00004 Weöres S. és Pipitér Óvoda fejlesztése Szombathelyen</t>
  </si>
  <si>
    <t xml:space="preserve">TOP 6.3.3-15-Szombathely bel- és csapadékvíz védelmi rendszer fejlesztése</t>
  </si>
  <si>
    <t xml:space="preserve">TOP 6.2.1-15-00003 Százszorszép Bölcsőde és Mocorgó Óvoda fejlesztése Szombathelyen</t>
  </si>
  <si>
    <t xml:space="preserve">TOP 6.6.1-15 SZMJV kerékpárosbarát fejlesztése</t>
  </si>
  <si>
    <t xml:space="preserve">TOP 6.1.5-15 SZMJV közúthálózati elemeinekgazd.fejl.célú megújítása</t>
  </si>
  <si>
    <t xml:space="preserve">TOP 6.6.2-15 Szociális alapszolgálatások fejlesztése Szombathelyen</t>
  </si>
  <si>
    <t xml:space="preserve">TOP-6.2.1-00005 Bölcsőde fejlesztések Szombathelyen</t>
  </si>
  <si>
    <t xml:space="preserve">TOP-6.3.1-15 Szombathely Szent László Király utcai felhagyott iparterület fejlesztése</t>
  </si>
  <si>
    <t xml:space="preserve">Szombathely Szent László Király utcai felhagyott iparterület fejlesztése(BMSK támogatás)</t>
  </si>
  <si>
    <t xml:space="preserve">TOP-6.3.1-15 Szombathely Szent László Király utcai felhagyott iparterület fejlesztése  - BMSK Vívóterem napelemes rendszer 2019. évi </t>
  </si>
  <si>
    <t xml:space="preserve">TOP-6.3.2-15 A szombathelyi Sportliget fejlesztése</t>
  </si>
  <si>
    <t xml:space="preserve">TOP-6.5.1-15-00003 Neumann János Általános Iskola felújítása</t>
  </si>
  <si>
    <t xml:space="preserve">TOP-6.5.1-15-00005 Egészségügyi intézmények energetikai korszerűsítése</t>
  </si>
  <si>
    <t xml:space="preserve">TOP-6.5.1-15-00004 Óvodák energetikai korszerűsítés</t>
  </si>
  <si>
    <t xml:space="preserve">TOP-6.7.1-15 Szociális városrehabilitáció II. ütem</t>
  </si>
  <si>
    <t xml:space="preserve">TOP-6.5.1-15-00002 AGORA Központ energetikai korszerűsítés</t>
  </si>
  <si>
    <t xml:space="preserve">TOP-6.2.1-15-00002 Óvoda fejlesztések Szombathelyen</t>
  </si>
  <si>
    <t xml:space="preserve">TOP-6.1.3-15 Szombathelyi Vásárcsarnok felújítása</t>
  </si>
  <si>
    <t xml:space="preserve">TOP-6.6.1-16 - SH1-2018-00001  Egészségügyi alapellátás infrastruktúrális fejlesztése - Új Egészségügyi Alapellátó Központ</t>
  </si>
  <si>
    <t xml:space="preserve">TOP-6.6.1-16 - SH1-2018-00002  Egészségügyi alapellátás infrastruktúrális fejlesztése - Kiskar u. orvosi rendelő</t>
  </si>
  <si>
    <t xml:space="preserve">TOP-6.5.1-16 - SH1-2018-00001 Önkormányzati épületek energetikai korszerűsítése - Maros és Pipitér Óvoda</t>
  </si>
  <si>
    <t xml:space="preserve">TOP-6.5.1-16 - SH1-2018-00002 Önkormányzati épületek energetikai korszerűsítése - Oladi Szakgimnázizum és Szakközépiskola</t>
  </si>
  <si>
    <t xml:space="preserve">Szombathely, Kőszeg u.44. műemlék épület felújításának támogatása</t>
  </si>
  <si>
    <t xml:space="preserve">Elektromos hybrid gépjármű beszerzés (Innovációs és Technológiai Minisztérium)</t>
  </si>
  <si>
    <t xml:space="preserve">Modern Városok Program - Fedett uszoda további fejlesztése és bővítése  </t>
  </si>
  <si>
    <t xml:space="preserve">Egyéb felhalmozási célú támogatások bevételei államháztartáson belülről</t>
  </si>
  <si>
    <t xml:space="preserve">FELHALMZÁSI CÉLÚ TÁMOGATÁSOK ÁLLAMHÁZTARTÁSON BELÜLRŐL ÖSSZESEN</t>
  </si>
  <si>
    <t xml:space="preserve">Vagyongazdálkodásból származó bevétel</t>
  </si>
  <si>
    <t xml:space="preserve">Nyugdíjasok háza befizetés</t>
  </si>
  <si>
    <t xml:space="preserve">FELHALMOZÁSI BEVÉTELEK ÖSSZESEN</t>
  </si>
  <si>
    <t xml:space="preserve">FELHALMOZÁSI CÉLÚ ÁTVETT PÉNZESZKÖZÖK</t>
  </si>
  <si>
    <t xml:space="preserve">Felhalmozási célú visszatérítendő támogatások, kölcsönök visszatérülése államháztartáson kívülről</t>
  </si>
  <si>
    <t xml:space="preserve">Munkáltatói kölcsön visszatérülése</t>
  </si>
  <si>
    <t xml:space="preserve">Lakáskölcsöntörlesztés</t>
  </si>
  <si>
    <t xml:space="preserve">Egyéb felhalmozási célú átvett pénzeszközök</t>
  </si>
  <si>
    <t xml:space="preserve">FELHALMOZÁSI CÉLÚ ÁTVETT PÉNZESZKÖZÖK ÖSSZESEN</t>
  </si>
  <si>
    <t xml:space="preserve">KÖLTSÉGVETÉSI SZERVEK BEVÉTELEI</t>
  </si>
  <si>
    <t xml:space="preserve">GAMESZ</t>
  </si>
  <si>
    <t xml:space="preserve">Egészségügyi és Kulturális intézmények GESZ</t>
  </si>
  <si>
    <t xml:space="preserve">KÖLTSÉGVETÉSI SZERVEK FELHALMOZÁSI BEVÉTELEI ÖSSZESEN</t>
  </si>
  <si>
    <t xml:space="preserve">FELHALMOZÁSI CÉLÚ BEVÉTELEK MINDÖSSZESEN</t>
  </si>
  <si>
    <t xml:space="preserve">Önkormányzati felhalmozási kiadások </t>
  </si>
  <si>
    <t xml:space="preserve">2021. évi</t>
  </si>
  <si>
    <t xml:space="preserve">2022. évi</t>
  </si>
  <si>
    <t xml:space="preserve">1.</t>
  </si>
  <si>
    <t xml:space="preserve">Markusovszky kórház támogatása</t>
  </si>
  <si>
    <t xml:space="preserve">Markusovszky kórház támogatása - Sürgősségi betegellátó (ágyak beszerzése)</t>
  </si>
  <si>
    <t xml:space="preserve">Zanati Kulturális és Sportegyesület TAO pályázat önrészhez támogatás</t>
  </si>
  <si>
    <t xml:space="preserve">ELTE - Bolyai J. Ált.Isk. és  Gimn. - felújítási pályázati önrész </t>
  </si>
  <si>
    <t xml:space="preserve">Nemzeti Ovi-Foci Sportprogram (Ovi-Foci Közhasznú Alapítvány)</t>
  </si>
  <si>
    <t xml:space="preserve">Mozgássérültek Vas Megyei Egyesülete - székház felújításhoz nyújtott támogatás</t>
  </si>
  <si>
    <t xml:space="preserve">Szalézi templom - lépcső felújítás</t>
  </si>
  <si>
    <t xml:space="preserve">Tűzoltóság szerállás felújítás</t>
  </si>
  <si>
    <t xml:space="preserve">Rumi Rajki Műpártoló Kör - "Szent Márton megkereszteli édesanyját" szobor öntés</t>
  </si>
  <si>
    <t xml:space="preserve">Zsidó Hitközség támogatása - Holokauszt emlékmű talapzata helyreállítása </t>
  </si>
  <si>
    <t xml:space="preserve">Szombathelyi Református egyházközség támogatása - parókia felújítása</t>
  </si>
  <si>
    <t xml:space="preserve">Aréna Savaria fejlesztése </t>
  </si>
  <si>
    <t xml:space="preserve">Szombathelyi Vívó Akadémia Sportegyesület - EPCOS területén létesítendő vívóakadémia kialakításához támogatás</t>
  </si>
  <si>
    <t xml:space="preserve">Zanati Kulturális és Sportegyesület (Zanati futballpálya - légvezeték kiváltási munkák terveztetése, engedélyeztetése)</t>
  </si>
  <si>
    <t xml:space="preserve">Pénzeszközátadás összesen:</t>
  </si>
  <si>
    <t xml:space="preserve">2.</t>
  </si>
  <si>
    <t xml:space="preserve">Intézményi felújítások</t>
  </si>
  <si>
    <t xml:space="preserve">Új ügyeleti rendszer kialakítása</t>
  </si>
  <si>
    <r>
      <rPr>
        <b val="true"/>
        <sz val="14"/>
        <rFont val="Arial"/>
        <family val="2"/>
        <charset val="238"/>
      </rPr>
      <t xml:space="preserve">Szimfonikus Zenekar -</t>
    </r>
    <r>
      <rPr>
        <sz val="14"/>
        <rFont val="Arial"/>
        <family val="2"/>
        <charset val="238"/>
      </rPr>
      <t xml:space="preserve"> Bartók Terem led villamoshálózat </t>
    </r>
  </si>
  <si>
    <t xml:space="preserve">Margaréta Óvoda - csoportszoba kialakítása</t>
  </si>
  <si>
    <t xml:space="preserve">Aréna Óvoda csoportjai által a Petőfi S. utcában használt épület felújítása</t>
  </si>
  <si>
    <t xml:space="preserve">Egyesített Bölcsődei Intézmény - étel lift felújítása</t>
  </si>
  <si>
    <t xml:space="preserve">Költségvetési szervek beruházásai és felújításai összesen:</t>
  </si>
  <si>
    <t xml:space="preserve">3.</t>
  </si>
  <si>
    <t xml:space="preserve">Önkormányzati bérlakások felújítása </t>
  </si>
  <si>
    <t xml:space="preserve">Lakásalap összesen:</t>
  </si>
  <si>
    <t xml:space="preserve">4.</t>
  </si>
  <si>
    <t xml:space="preserve">Vagyongazdálkodási kiadások (ingatlan kisajátítás, vásárlás)</t>
  </si>
  <si>
    <t xml:space="preserve">Ferenczy u. - ingatlan csere (le nem vonható áfa kiadás)</t>
  </si>
  <si>
    <t xml:space="preserve">Temetők bővítéséhez területek megszerzése </t>
  </si>
  <si>
    <t xml:space="preserve">Vagyongazdálkodási kiadások (ingatlan kisajátítás, vásárlás) - fordított áfa kiadás</t>
  </si>
  <si>
    <t xml:space="preserve">Prenor Kft. telephely felújítás</t>
  </si>
  <si>
    <t xml:space="preserve">Vagyongazdálkodás összesen</t>
  </si>
  <si>
    <t xml:space="preserve">5.</t>
  </si>
  <si>
    <t xml:space="preserve">Közművesítés</t>
  </si>
  <si>
    <t xml:space="preserve">Csapadékvízelvezetés fejlesztése</t>
  </si>
  <si>
    <t xml:space="preserve">Vízközmű- és szennyvízközmű használati díj terhére végzett beruházás</t>
  </si>
  <si>
    <t xml:space="preserve">Vízközmű- és szennyvízközmű használati díj terhére végzett beruházás - fordított áfa</t>
  </si>
  <si>
    <t xml:space="preserve">Közlekedés, útépítés, közvilágítás, hídfelújítás </t>
  </si>
  <si>
    <t xml:space="preserve">2018. évi - Út, járda, híd, kerékpárút, parkoló, közvilágítási építési és felújítási program </t>
  </si>
  <si>
    <t xml:space="preserve">2018. évi - Út, járda, híd, kerékpárút, parkoló, közvilágítási építési és felújítási program - fordított áfa</t>
  </si>
  <si>
    <t xml:space="preserve">2019. évi - Út, járda, híd, kerékpárút, parkoló, közvilágítási építési és felújítási program </t>
  </si>
  <si>
    <t xml:space="preserve">2019. évi - Út, járda, híd, kerékpárút, parkoló, közvilágítási építési és felújítási program - fordított áfa</t>
  </si>
  <si>
    <t xml:space="preserve">Út, járda, híd, kerékpárút, parkoló, közvilágítási építési és felújítási program, játszótér felújítások, tervezések, térfigyelő kamera rendszer fejlesztések</t>
  </si>
  <si>
    <t xml:space="preserve">Út, járda, híd, kerékpárút, parkoló, közvilágítási építési és felújítási program, játszótér felújítások, tervezések, térfigyelő kamera rendszer fejlesztések - fordított áfa kiadás</t>
  </si>
  <si>
    <t xml:space="preserve">Játszótér felújítások</t>
  </si>
  <si>
    <t xml:space="preserve">Király u. 1-11. tömbbelsőben parkoló építés</t>
  </si>
  <si>
    <t xml:space="preserve">Király u. 1-11. tömbbelsőben parkoló építés - fordított áfa </t>
  </si>
  <si>
    <t xml:space="preserve">Szombathelyhely és Balogunyom hiányzó kerékpárútjának tervezési költsége </t>
  </si>
  <si>
    <t xml:space="preserve">Gyalogátkelőhelyek kialakítása</t>
  </si>
  <si>
    <t xml:space="preserve">Külső Nárai úton hiányzó járdaszakasz terveztetése</t>
  </si>
  <si>
    <t xml:space="preserve">Külső Nárai úton (Batsányi J.u. és Erdei iskola u. kereszteződés) gyalogátkelőhely létesítése, Jáki u. temető új buszváró pavilon létesítése</t>
  </si>
  <si>
    <t xml:space="preserve">Buszmegálló kialakítása</t>
  </si>
  <si>
    <t xml:space="preserve">112-es ügyfélszolgálat - buszmegálló kialakítása (SZOVA Zrt.)</t>
  </si>
  <si>
    <t xml:space="preserve">Tömbbelső felújítás</t>
  </si>
  <si>
    <t xml:space="preserve">Út és járdafelújítás, csapadékvíz elvezetés (központi támogatásból)</t>
  </si>
  <si>
    <t xml:space="preserve">Út és járdafelújítás, csapadékvíz elvezetés (központi támogatásból) - fordított áfa kiadás</t>
  </si>
  <si>
    <t xml:space="preserve">Egyéb beruházások</t>
  </si>
  <si>
    <t xml:space="preserve">Városfejlesztési alap</t>
  </si>
  <si>
    <t xml:space="preserve">  Ebből: Képviselői keret                               61.000 eFt</t>
  </si>
  <si>
    <t xml:space="preserve">Városfejlesztési alap - fordított áfa kiadás</t>
  </si>
  <si>
    <t xml:space="preserve">Herényi temető bővítés, növénytelepítés</t>
  </si>
  <si>
    <t xml:space="preserve">Jedlik Ányos Terv - "A" típusú elektromos autótöltő állomások telepítése pályázat (támogatás+önrész)</t>
  </si>
  <si>
    <t xml:space="preserve">Aranypatak revitalizációja</t>
  </si>
  <si>
    <t xml:space="preserve">Aranypatak revitalizációja - fordított áfa</t>
  </si>
  <si>
    <t xml:space="preserve">Köztéri szobrok felújítása</t>
  </si>
  <si>
    <t xml:space="preserve">Óvodai műfűves pályaépítési program </t>
  </si>
  <si>
    <t xml:space="preserve">Városligeti labdarúgópálya helyreállítása</t>
  </si>
  <si>
    <t xml:space="preserve">I.világháborús emlékművek felújítása </t>
  </si>
  <si>
    <t xml:space="preserve">Kámoni Fiókkönyvtár építése</t>
  </si>
  <si>
    <t xml:space="preserve">Kámoni Fiókkönyvtár építése - fordított áfa</t>
  </si>
  <si>
    <t xml:space="preserve">Északi iparterület fejlesztése (villamosenergia kiépítése, kerítés építése)</t>
  </si>
  <si>
    <t xml:space="preserve">EPCOS telephelyen 11. sz. épület bontása</t>
  </si>
  <si>
    <t xml:space="preserve">Nyilvános illemhely felújítása</t>
  </si>
  <si>
    <t xml:space="preserve">Komplex akadálymentesítés - Helyi esélyegyenlőségi program keretében</t>
  </si>
  <si>
    <t xml:space="preserve">Közvilágítás - alkony kapcsolók felszerelése</t>
  </si>
  <si>
    <t xml:space="preserve">1000 fa ültetés</t>
  </si>
  <si>
    <t xml:space="preserve">Egyéb fejlesztések</t>
  </si>
  <si>
    <t xml:space="preserve">Évközi tervezések, útfelújítás tervezések</t>
  </si>
  <si>
    <t xml:space="preserve">Vak Bottyán u. Gyöngyös patak híd felújítás engedély, korsz.vizsg.,tervezői ktg.</t>
  </si>
  <si>
    <t xml:space="preserve">Informatikai fejlesztések</t>
  </si>
  <si>
    <t xml:space="preserve">Városi térfigyelő kamera rendszer fejlesztése</t>
  </si>
  <si>
    <t xml:space="preserve">Egyedi önkormányzati informatikai szoftverfejlesztési igények</t>
  </si>
  <si>
    <t xml:space="preserve">Városi térfigyelő kamera rendszer üzemeltetés eszközcserék</t>
  </si>
  <si>
    <t xml:space="preserve">Óvodák informatikai eszközfejlesztése</t>
  </si>
  <si>
    <t xml:space="preserve">Bölcsődék informatikai eszközfejlesztése</t>
  </si>
  <si>
    <t xml:space="preserve">Nem oktatási intézmények eszközfejlesztése</t>
  </si>
  <si>
    <t xml:space="preserve">Városi gazdálkodási rendszer ASP kapcsolat kilakítása</t>
  </si>
  <si>
    <t xml:space="preserve">Kisebb egyedi weboldal kialakítás és bérlése</t>
  </si>
  <si>
    <t xml:space="preserve">Videomenedzsment szoftver frissítése</t>
  </si>
  <si>
    <t xml:space="preserve">Lakossági kérdőív online kitöltő felület kialakítása</t>
  </si>
  <si>
    <t xml:space="preserve">Városi turisztikai modell kialakítása</t>
  </si>
  <si>
    <t xml:space="preserve">Szent Márton kártya összekapcsolása pénztári rendszerekkel</t>
  </si>
  <si>
    <t xml:space="preserve">EPCOS telephely informatikai hálózat kialakítás</t>
  </si>
  <si>
    <t xml:space="preserve">KÖFOP-1.2.1-VEKOP ASP fejlesztés </t>
  </si>
  <si>
    <t xml:space="preserve">Nagyprojektek, projektek</t>
  </si>
  <si>
    <t xml:space="preserve">Modern Városok Program - A szombathelyi Késmárk utcai Teniszcentrum fejlesztése </t>
  </si>
  <si>
    <t xml:space="preserve">Modern Városok Program - A szombathelyi Késmárk utcai Teniszcentrum fejlesztése - fordított áfa</t>
  </si>
  <si>
    <t xml:space="preserve">Modern Városok Program - A szombathelyi Késmárk utcai Teniszcentrum fejlesztése - hozzájárulás</t>
  </si>
  <si>
    <t xml:space="preserve">Modern Városok Program - Gothard kastély fejlesztése</t>
  </si>
  <si>
    <t xml:space="preserve">Modern Városok Program - Szt.Márton Terv II.ütem</t>
  </si>
  <si>
    <t xml:space="preserve">Modern Városok Program - Fedett uszoda további fejlesztése és bővítése  - fordított áfa</t>
  </si>
  <si>
    <t xml:space="preserve">Projektek előkészítése</t>
  </si>
  <si>
    <t xml:space="preserve">TOP projektek auditálási kiadásai</t>
  </si>
  <si>
    <t xml:space="preserve">TOP 6.1.1-15. Ipari parkok iparterületek fejlesztése SZOVA önerő (Sárdi-ér út)</t>
  </si>
  <si>
    <t xml:space="preserve">TOP-6.1.1-15-00001 A szombathelyi Északi Iparterület fejlesztése</t>
  </si>
  <si>
    <t xml:space="preserve">TOP-6.1.1-15-00001 A szombathelyi Északi Iparterület fejlesztése - fordított áfa</t>
  </si>
  <si>
    <t xml:space="preserve">TOP-6.1.1-15-00001 A szombathelyi Északi Iparterület fejlesztése - hozzájárulás</t>
  </si>
  <si>
    <t xml:space="preserve">TOP-6.1.1-15-00001 A szombathelyi Északi Iparterület fejlesztése - hozzájárulás - fordított áfa</t>
  </si>
  <si>
    <t xml:space="preserve">TOP-6.1.3-15 Szombathelyi Vásárcsarnok felújítása - fordított áfa</t>
  </si>
  <si>
    <t xml:space="preserve">TOP-6.1.3-15 Szombathelyi Vásárcsarnok felújítása - hozzájárulás</t>
  </si>
  <si>
    <t xml:space="preserve">TOP-6.1.4-16-SH1-2017-00001 Képtár turisztikai célú felújítása</t>
  </si>
  <si>
    <t xml:space="preserve">TOP-6.1.4-16-SH1-2017-00003 Víztorony és környezetének turisztikai célú fejlesztése</t>
  </si>
  <si>
    <t xml:space="preserve">TOP-6.1.4-16-SH1-2017-00003 Víztorony és környezetének turisztikai célú fejlesztése - fordított áfa</t>
  </si>
  <si>
    <t xml:space="preserve">TOP-6.1.4-00004 Schrammel Imre életművének méltó elhelyezése Szombathelyen</t>
  </si>
  <si>
    <t xml:space="preserve">TOP-6.1.4-00004 Schrammel Imre életművének méltó elhelyezése Szombathelyen - fordított áfa</t>
  </si>
  <si>
    <t xml:space="preserve">TOP-6.1.5-15 SZMJV közúthálózati elemeinek gazdfejl.célú megújítása</t>
  </si>
  <si>
    <t xml:space="preserve">TOP-6.1.5-15 SZMJV közúthálózati elemeinek gazdfejl.célú megújítása - fordított áfa </t>
  </si>
  <si>
    <t xml:space="preserve">TOP-6.2.1-15-00002 Óvoda fejlesztések Szombathelyen - fordított áfa </t>
  </si>
  <si>
    <t xml:space="preserve">TOP-6.2.1-15-00002 Óvoda fejlesztések Szombathelyen - hozzájárulás</t>
  </si>
  <si>
    <t xml:space="preserve">TOP-6.2.1-15-00002 Óvoda fejlesztések Szombathelyen - hozzájárulás - fordított áfa</t>
  </si>
  <si>
    <t xml:space="preserve">TOP-6.2.1-15-00003 Százszorszép Bölcsőde és Mocorgó Óvoda fejlesztése Szombathelyen</t>
  </si>
  <si>
    <t xml:space="preserve">TOP-6.2.1-15-00003 Százszorszép Bölcsőde és Mocorgó Óvoda fejlesztése Szombathelyen - hozzájárulás</t>
  </si>
  <si>
    <t xml:space="preserve">TOP-6.2.1-15-00004 Weöres S. és Pipitér Óvoda fejlesztése Szombathelyen</t>
  </si>
  <si>
    <t xml:space="preserve">TOP-6.2.1-15-00004 Weöres S. és Pipitér Óvoda fejlesztése Szombathelyen - fordított áfa </t>
  </si>
  <si>
    <t xml:space="preserve">TOP-6.2.1-15-00004 Weöres S. és Pipitér Óvoda fejlesztése Szombathelyen - hozzájárulás</t>
  </si>
  <si>
    <t xml:space="preserve">TOP-6.2.1-15-00004 Weöres S. és Pipitér Óvoda fejlesztése Szombathelyen -hozzájárulás fordított áfa </t>
  </si>
  <si>
    <t xml:space="preserve">TOP-6.2.1-00005 Bölcsőde fejlesztések Szombathelyen - fordított áfa</t>
  </si>
  <si>
    <t xml:space="preserve">TOP-6.2.1-15-00005 Bölcsőde fejlesztések Szombathelyen - hozzájárulás</t>
  </si>
  <si>
    <t xml:space="preserve">TOP-6.3.1-15 Szombathely Szent László Király utcai felhagyott iparterület fejlesztése fordított áfa</t>
  </si>
  <si>
    <t xml:space="preserve">TOP-6.3.1-15 Szombathely Szent László Király utcai felhagyott iparterület fejlesztése (EPCOS telephely) BMSK támogatás</t>
  </si>
  <si>
    <t xml:space="preserve">TOP-6.3.1-15 Szombathely Szent László Király utcai felhagyott iparterület fejlesztése (EPCOS telephely) BMSK támogatás -  fordított áfa kiadás</t>
  </si>
  <si>
    <t xml:space="preserve">TOP-6.3.1-15 Szombathely Szent László Király utcai felhagyott iparterület fejlesztése  - BMSK Asztalitenisz  terem 2016. évi</t>
  </si>
  <si>
    <t xml:space="preserve">TOP-6.3.1-15 Szombathely Szent László Király utcai felhagyott iparterület fejlesztése  - BMSK Asztalitenisz  terem 2016. évi - fordított áfa kiadás</t>
  </si>
  <si>
    <t xml:space="preserve">TOP-6.3.1-15 Szombathely Szent László Király utcai felhagyott iparterület fejlesztése  - BMSK Vívóterem 2016. évi</t>
  </si>
  <si>
    <t xml:space="preserve">TOP-6.3.1-15 Szombathely Szent László Király utcai felhagyott iparterület fejlesztése  - BMSK Vívóterem 2016. évi - fordított áfa kiadás</t>
  </si>
  <si>
    <t xml:space="preserve">TOP-6.3.1-15 Szombathely Szent László Király utcai felhagyott iparterület fejlesztése  - BMSK Asztalitenisz  terem 2017. évi</t>
  </si>
  <si>
    <t xml:space="preserve">TOP-6.3.1-15 Szombathely Szent László Király utcai felhagyott iparterület fejlesztése  - BMSK Asztalitenisz  terem 2017. évi - fordított áfa kiadás</t>
  </si>
  <si>
    <t xml:space="preserve">TOP-6.3.1-15 Szombathely Szent László Király utcai felhagyott iparterület fejlesztése  - BMSK Vívóterem 2017. évi</t>
  </si>
  <si>
    <t xml:space="preserve">TOP-6.3.1-15 Szombathely Szent László Király utcai felhagyott iparterület fejlesztése  - BMSK Vívóterem 2017. évi - fordított áfa kiadás</t>
  </si>
  <si>
    <t xml:space="preserve">TOP-6.3.1-15 Szombathely Szent László Király utcai felhagyott iparterület fejlesztése  - hozzájárulás</t>
  </si>
  <si>
    <t xml:space="preserve">TOP-6.3.1-15 Szombathely Szent László Király utcai felhagyott iparterület fejlesztése  - hozzájárulás - fordított áfa kiadás</t>
  </si>
  <si>
    <t xml:space="preserve">TOP-6.3.2-15 A szombathelyi Sportliget fejlesztése - fordított áfa</t>
  </si>
  <si>
    <t xml:space="preserve">TOP-6.3.2-15 Szombathelyi Sportliget fejlesztése - hozzájárulás (közcélú villamoshálózatra való csatlakozás, közbeszerzési kiadások, egyéb)</t>
  </si>
  <si>
    <t xml:space="preserve">Sportliget fejlesztése projekthez kapcsolódó eszközbeszerzés (Szombathelyi Sportközpont és Sportiskola Nkft.)</t>
  </si>
  <si>
    <t xml:space="preserve">TOP-6.3.3-15 Szhely bel- és csapadékvíz védelmi rendsz.fejl.</t>
  </si>
  <si>
    <t xml:space="preserve">TOP-6.3.3-15 Szhely bel- és csapadékvíz védelmi rendsz.fejl. - fordított áfa </t>
  </si>
  <si>
    <t xml:space="preserve">TOP-6.3.3-15 Szombathely bel- és csapadékvíz védelmi rendszer fejlesztése - hozzájárulás</t>
  </si>
  <si>
    <t xml:space="preserve">TOP-6.4.1-15 SZMJV kerékpárosbarát fejlesztése</t>
  </si>
  <si>
    <t xml:space="preserve">TOP-6.4.1-15 SZMJV kerékpáros barát fejlesztése - fordított áfa</t>
  </si>
  <si>
    <t xml:space="preserve">TOP-6.4.1-15 SZMJV kerékpárosbarát fejlesztése - hozzájárulás</t>
  </si>
  <si>
    <t xml:space="preserve">TOP-6.5.1-15-00002 AGORA Központ energetikai korszerűsítés - hozzájárulás</t>
  </si>
  <si>
    <t xml:space="preserve">TOP-6.5.1-15-00003 Neumann János Általános Iskola felújítása - fordított áfa </t>
  </si>
  <si>
    <t xml:space="preserve">TOP-6.5.1-15-00004 Óvodák energetikai korszerűsítés - hozzájárulás</t>
  </si>
  <si>
    <t xml:space="preserve">TOP-6.5.1-15-00005 Egészségügyi intézmények energetikai korszerűsítése - hozzájárulás</t>
  </si>
  <si>
    <t xml:space="preserve">TOP-6.6.1-15 Új Egészségügyi Alapellátó központ kialakítása</t>
  </si>
  <si>
    <t xml:space="preserve">TOP-6.6.1-15 Új Egészségügyi Alapellátó központ kialakítása - fordított áfa</t>
  </si>
  <si>
    <t xml:space="preserve">TOP-6.6.1-15 Új egészségügyi alapellátó központ beruházás - hozzájárulás (légtechnikai berendezés biztosítása)</t>
  </si>
  <si>
    <t xml:space="preserve">TOP-6.6.1-15 Új egészségügyi alapellátó központ beruházás - hozzájárulás (légtechnikai berendezés biztosítása) - fordított áfa</t>
  </si>
  <si>
    <t xml:space="preserve">TOP-6.6.1-16 - SH1-2018-00001  Egészségügyi alapellátás infrastruktúrális fejlesztése - Új Egészségügyi Alapellátó Központ - fordított áfa</t>
  </si>
  <si>
    <t xml:space="preserve">Új egészségügyi alapellátás eszközfejlesztés</t>
  </si>
  <si>
    <t xml:space="preserve">TOP-6.6.2-15 Szociális alapszolgáltatások fejlesztése Szombathelyen</t>
  </si>
  <si>
    <t xml:space="preserve">TOP-6.6.2-15 Szociális alapszolgáltatások fejlesztése Szombathelyen - hozzájárulás</t>
  </si>
  <si>
    <t xml:space="preserve">TOP-6.7.1-15 Szociális városrehabilitáció II. ütem - fordított áfa kiadás</t>
  </si>
  <si>
    <t xml:space="preserve">TOP-6.7.1-15 Szociális városrehabilitáció II. ütem - hozzájárulás</t>
  </si>
  <si>
    <t xml:space="preserve">TOP-6.5.1-16 - SH1-2018-00002 Önkormányzati épületek energetikai korszerűsítése - Oladi Szakgimnázium és Szakközépiskola</t>
  </si>
  <si>
    <t xml:space="preserve">TOP-6.2.1-19 Bölcsődei férőhelyek kialakítása, bővítése</t>
  </si>
  <si>
    <t xml:space="preserve">TOP-6.4.1-15 Fenntartható városi közlekedésfejlesztés Szhely-Balogunyom-Vép településeket összekötő kerékpárút</t>
  </si>
  <si>
    <t xml:space="preserve">     Beruházások  összesen</t>
  </si>
  <si>
    <t xml:space="preserve">6.</t>
  </si>
  <si>
    <t xml:space="preserve">Felhalmozási céltartalékok </t>
  </si>
  <si>
    <t xml:space="preserve">Felhalmozási célú tartalék - 2020.évi költségvetéshez</t>
  </si>
  <si>
    <t xml:space="preserve">2014.évről áthúzódó hiányra képzett tartalék</t>
  </si>
  <si>
    <t xml:space="preserve">Felhalmozási céltartalék összesen</t>
  </si>
  <si>
    <t xml:space="preserve">7.</t>
  </si>
  <si>
    <t xml:space="preserve">Munkáltató kölcsön</t>
  </si>
  <si>
    <t xml:space="preserve">ÖNKORMÁNYZATI FELHALMOZÁSI KIADÁSOK MINDÖSSZESEN</t>
  </si>
  <si>
    <t xml:space="preserve">Szombathely Megyei  Jogú Város Önkormányzata 2020. évi előirányzat felhasználási terve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hónap</t>
  </si>
  <si>
    <t xml:space="preserve">Szombathely Megyei Jogú Város Önkormányzata 2020. évi előirányzat felhasználási terve</t>
  </si>
  <si>
    <t xml:space="preserve">pénzfogalmi bevételek</t>
  </si>
  <si>
    <t xml:space="preserve">pénzfogalmi kiadások</t>
  </si>
  <si>
    <t xml:space="preserve">időszaki pénzkészle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TÁJÉKOZTATÓ </t>
  </si>
  <si>
    <t xml:space="preserve">2020. évi közvetett támogatásairól </t>
  </si>
  <si>
    <t xml:space="preserve">ezer Ft-ban</t>
  </si>
  <si>
    <t xml:space="preserve">Sorszám</t>
  </si>
  <si>
    <t xml:space="preserve">ellátottak térítési díjának, kártérítésének méltányossági alapon történő elengedésének összege</t>
  </si>
  <si>
    <t xml:space="preserve">lakosság részére lakásépítéshez, lakásfelújításhoz nyújtott kölcsönök elengedésének összege</t>
  </si>
  <si>
    <t xml:space="preserve">helyi adónál, gépjárműadónál biztosított kedvezmény, mentesség összege adónemenként</t>
  </si>
  <si>
    <t xml:space="preserve">helyi iparűzési adó (2.500 eFt adóalap mentesség, háziorvosi mentesség )</t>
  </si>
  <si>
    <t xml:space="preserve">helyi iparűzési adó (háziorvosi mentesség)</t>
  </si>
  <si>
    <t xml:space="preserve">a helyiségek, eszközök hasznosításából származó bevételből nyújtott kedvezmény, mentesség összege</t>
  </si>
  <si>
    <t xml:space="preserve">egyéb nyújtott kedvezmény vagy kölcsön elengedésének összege</t>
  </si>
  <si>
    <t xml:space="preserve">SZÖVEGES INDOKLÁS</t>
  </si>
  <si>
    <t xml:space="preserve">1. Az Áht-ra való hivatkozással, a személyes gondoskodást nyújtó szociális és gyermekjóléti ellátások térítési díjáról szóló 11/1993.(IV.1.) sz.önkormányzati rendelet alapján a térítési díj méltányossági alapon történő csökkentése, illetve elengedése.</t>
  </si>
  <si>
    <t xml:space="preserve">3. SZMJV Önkormányzatának helyi adókról szóló rendelete alapján adott mentességek és kedvezmények.</t>
  </si>
  <si>
    <t xml:space="preserve">4. SZMJV Önkormányzatának vagyonrendelete alapján nyújtott kedvezmények, mentességek összege.</t>
  </si>
  <si>
    <t xml:space="preserve">5. Közterülethasználati díj mentesség az Önkormányzat rendelete alapján.</t>
  </si>
  <si>
    <t xml:space="preserve">Kimutatás az Európai Uniós támogatással megvalósuló projektekről</t>
  </si>
  <si>
    <t xml:space="preserve">FELHALMOZÁSI CÉLÚ TÁMOGATÁSOK ÁLLAMHÁZTARTÁSON BELÜLRŐL</t>
  </si>
  <si>
    <t xml:space="preserve">EURÓPAI UNIÓS TÁMOGATÁSSAL MEGVALÓSULÚ PROJEKTEK BEVÉTELEI ÖSSZESEN</t>
  </si>
  <si>
    <t xml:space="preserve">MŰKÖDÉSI CÉLÚ NAGYPROJEKTEK, PROJEKTEK</t>
  </si>
  <si>
    <t xml:space="preserve">FELHALMOZÁSI CÉLÚ NAGYPROJEKTEK, PROJEKTEK</t>
  </si>
  <si>
    <t xml:space="preserve">EURÓPAI UNIÓS TÁMOGATÁSSAL MEGVALÓSULÚ PROJEKTEK KIADÁSAI ÖSSZES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#,##0.00"/>
    <numFmt numFmtId="168" formatCode="0.00"/>
    <numFmt numFmtId="169" formatCode="_-* #,##0.00\ _F_t_-;\-* #,##0.00\ _F_t_-;_-* \-??\ _F_t_-;_-@_-"/>
    <numFmt numFmtId="170" formatCode="#,##0_ ;\-#,##0\ "/>
  </numFmts>
  <fonts count="81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2"/>
      <charset val="238"/>
    </font>
    <font>
      <sz val="12"/>
      <color rgb="FFFFFFFF"/>
      <name val="garamond"/>
      <family val="2"/>
      <charset val="238"/>
    </font>
    <font>
      <sz val="11"/>
      <color rgb="FF800080"/>
      <name val="Calibri"/>
      <family val="2"/>
      <charset val="238"/>
    </font>
    <font>
      <sz val="12"/>
      <color rgb="FF333399"/>
      <name val="garamond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5"/>
      <color rgb="FF3333CC"/>
      <name val="garamond"/>
      <family val="2"/>
      <charset val="238"/>
    </font>
    <font>
      <b val="true"/>
      <sz val="13"/>
      <color rgb="FF3333CC"/>
      <name val="garamond"/>
      <family val="2"/>
      <charset val="238"/>
    </font>
    <font>
      <b val="true"/>
      <sz val="11"/>
      <color rgb="FF3333CC"/>
      <name val="garamond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color rgb="FFFF0000"/>
      <name val="garamond"/>
      <family val="2"/>
      <charset val="238"/>
    </font>
    <font>
      <sz val="11"/>
      <color rgb="FF008000"/>
      <name val="Calibri"/>
      <family val="2"/>
      <charset val="238"/>
    </font>
    <font>
      <sz val="12"/>
      <color rgb="FF996633"/>
      <name val="garamond"/>
      <family val="2"/>
      <charset val="238"/>
    </font>
    <font>
      <b val="true"/>
      <sz val="12"/>
      <color rgb="FF424242"/>
      <name val="garamond"/>
      <family val="2"/>
      <charset val="238"/>
    </font>
    <font>
      <sz val="11"/>
      <color rgb="FF808000"/>
      <name val="Calibri"/>
      <family val="2"/>
      <charset val="238"/>
    </font>
    <font>
      <sz val="11"/>
      <color rgb="FF000000"/>
      <name val="Calibri"/>
      <family val="2"/>
    </font>
    <font>
      <sz val="12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sz val="8"/>
      <name val="Arial CE"/>
      <family val="0"/>
    </font>
    <font>
      <b val="true"/>
      <sz val="12"/>
      <color rgb="FF000000"/>
      <name val="garamond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4"/>
      <name val="Arial CE"/>
      <family val="2"/>
      <charset val="238"/>
    </font>
    <font>
      <i val="true"/>
      <sz val="16"/>
      <name val="Arial CE"/>
      <family val="2"/>
      <charset val="238"/>
    </font>
    <font>
      <b val="true"/>
      <sz val="18"/>
      <name val="Arial CE"/>
      <family val="2"/>
      <charset val="238"/>
    </font>
    <font>
      <sz val="14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i val="true"/>
      <sz val="14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22"/>
      <name val="Arial CE"/>
      <family val="0"/>
      <charset val="238"/>
    </font>
    <font>
      <b val="true"/>
      <sz val="18"/>
      <name val="Arial CE"/>
      <family val="0"/>
      <charset val="238"/>
    </font>
    <font>
      <sz val="18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36"/>
      <name val="Arial CE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20"/>
      <name val="Arial CE"/>
      <family val="0"/>
      <charset val="238"/>
    </font>
    <font>
      <sz val="16"/>
      <name val="Arial CE"/>
      <family val="0"/>
      <charset val="238"/>
    </font>
    <font>
      <b val="true"/>
      <sz val="28"/>
      <name val="Arial CE"/>
      <family val="0"/>
      <charset val="238"/>
    </font>
    <font>
      <sz val="28"/>
      <name val="Arial CE"/>
      <family val="0"/>
      <charset val="238"/>
    </font>
    <font>
      <b val="true"/>
      <i val="true"/>
      <sz val="28"/>
      <name val="Arial CE"/>
      <family val="0"/>
      <charset val="238"/>
    </font>
    <font>
      <b val="true"/>
      <sz val="26"/>
      <name val="Arial CE"/>
      <family val="0"/>
      <charset val="238"/>
    </font>
    <font>
      <b val="true"/>
      <sz val="26"/>
      <name val="Arial CE"/>
      <family val="2"/>
      <charset val="238"/>
    </font>
    <font>
      <sz val="26"/>
      <name val="Times New Roman CE"/>
      <family val="0"/>
      <charset val="238"/>
    </font>
    <font>
      <b val="true"/>
      <sz val="20"/>
      <name val="Arial CE"/>
      <family val="2"/>
      <charset val="238"/>
    </font>
    <font>
      <b val="true"/>
      <sz val="28"/>
      <name val="Arial CE"/>
      <family val="2"/>
      <charset val="238"/>
    </font>
    <font>
      <b val="true"/>
      <sz val="26"/>
      <name val="Times New Roman CE"/>
      <family val="0"/>
      <charset val="238"/>
    </font>
    <font>
      <b val="true"/>
      <u val="single"/>
      <sz val="26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2"/>
      <name val="Arial"/>
      <family val="2"/>
    </font>
    <font>
      <sz val="12"/>
      <color rgb="FFFF000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b val="true"/>
      <i val="true"/>
      <u val="single"/>
      <sz val="12"/>
      <name val="Arial CE"/>
      <family val="0"/>
      <charset val="238"/>
    </font>
    <font>
      <i val="true"/>
      <u val="single"/>
      <sz val="12"/>
      <name val="Arial CE"/>
      <family val="2"/>
      <charset val="238"/>
    </font>
    <font>
      <sz val="14"/>
      <color rgb="FFFF0000"/>
      <name val="Arial CE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14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6" borderId="0" applyFont="true" applyBorder="false" applyAlignment="false" applyProtection="false"/>
    <xf numFmtId="164" fontId="18" fillId="23" borderId="8" applyFont="true" applyBorder="true" applyAlignment="false" applyProtection="false"/>
    <xf numFmtId="164" fontId="14" fillId="0" borderId="0" applyFont="true" applyBorder="false" applyAlignment="false" applyProtection="false"/>
    <xf numFmtId="164" fontId="19" fillId="24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false" applyProtection="false"/>
    <xf numFmtId="164" fontId="19" fillId="24" borderId="0" applyFont="true" applyBorder="false" applyAlignment="false" applyProtection="false"/>
    <xf numFmtId="164" fontId="8" fillId="20" borderId="1" applyFont="true" applyBorder="true" applyAlignment="false" applyProtection="false"/>
    <xf numFmtId="164" fontId="26" fillId="0" borderId="9" applyFont="true" applyBorder="true" applyAlignment="false" applyProtection="false"/>
  </cellStyleXfs>
  <cellXfs count="10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1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2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4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5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3" xfId="6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9" fillId="0" borderId="0" xfId="6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0" fillId="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2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2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4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4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3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7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4" fillId="7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7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26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5" fillId="0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4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4" fillId="0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4" fillId="0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2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7" fillId="0" borderId="2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4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7" borderId="26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5" fillId="7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5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3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5" fillId="0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9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4" fillId="0" borderId="22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4" fillId="0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5" fillId="7" borderId="21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5" fillId="7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13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19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5" fillId="0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22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5" fillId="0" borderId="2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7" borderId="14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5" fillId="7" borderId="16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7" borderId="2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4" fillId="0" borderId="2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7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6" fillId="7" borderId="21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6" fillId="7" borderId="2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2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5" fillId="7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3" borderId="26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6" fillId="23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3" borderId="17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5" fillId="0" borderId="59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2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6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1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2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6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6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2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2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2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6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3" borderId="4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6" fillId="23" borderId="46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3" borderId="17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4" xfId="6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9" fillId="0" borderId="13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9" fillId="0" borderId="1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0" xfId="6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31" fillId="0" borderId="0" xfId="6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0" fillId="0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6" xfId="6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8" fillId="0" borderId="18" xfId="6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6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0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1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2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4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1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1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4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2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0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2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1" fillId="0" borderId="0" xfId="6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3" fillId="0" borderId="0" xfId="6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3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0" borderId="2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1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2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16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4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1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0" borderId="1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0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9" fillId="0" borderId="12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0" xfId="6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73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7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7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6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4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6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6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6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7" fillId="0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7" fillId="0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7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1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1" fillId="0" borderId="67" xfId="7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1" fillId="0" borderId="38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6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4" fillId="0" borderId="13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1" fillId="0" borderId="33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1" fillId="0" borderId="35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1" fillId="0" borderId="35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1" fillId="0" borderId="67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1" fillId="0" borderId="67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1" fillId="0" borderId="14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13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74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6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6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6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7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5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5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6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3" fillId="2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6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6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6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3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4" fillId="0" borderId="37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4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2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2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2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3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3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9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9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9" fillId="0" borderId="4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2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9" fillId="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3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2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4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0" borderId="3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20" borderId="1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2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4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0" borderId="4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7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74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4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5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4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7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37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5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0" borderId="5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3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3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3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0" borderId="2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3" fillId="0" borderId="1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7" xfId="6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2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8" xfId="6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4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6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6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6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5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evitel" xfId="45"/>
    <cellStyle name="Calculation" xfId="46"/>
    <cellStyle name="Check Cell" xfId="47"/>
    <cellStyle name="Cím" xfId="48"/>
    <cellStyle name="Címsor 1" xfId="49"/>
    <cellStyle name="Címsor 2" xfId="50"/>
    <cellStyle name="Címsor 3" xfId="51"/>
    <cellStyle name="Címsor 4" xfId="52"/>
    <cellStyle name="Ellenőrzőcella" xfId="53"/>
    <cellStyle name="Explanatory Text" xfId="54"/>
    <cellStyle name="Figyelmeztetés" xfId="55"/>
    <cellStyle name="Good 1" xfId="56"/>
    <cellStyle name="Hivatkozott cella" xfId="57"/>
    <cellStyle name="Jegyzet" xfId="58"/>
    <cellStyle name="Jó" xfId="59"/>
    <cellStyle name="Kimenet" xfId="60"/>
    <cellStyle name="Magyarázó szöveg" xfId="61"/>
    <cellStyle name="Neutral 1" xfId="62"/>
    <cellStyle name="Normal 2" xfId="63"/>
    <cellStyle name="Normál 2" xfId="64"/>
    <cellStyle name="Normál 3" xfId="65"/>
    <cellStyle name="Normál_2003-05K" xfId="66"/>
    <cellStyle name="Normál_99LETSZ_LETSZ02" xfId="67"/>
    <cellStyle name="Normál_GUCIFEJL" xfId="68"/>
    <cellStyle name="Normál_IKÖZI" xfId="69"/>
    <cellStyle name="Normál_kiemelt eik 2013" xfId="70"/>
    <cellStyle name="Normál_kozvetetttam" xfId="71"/>
    <cellStyle name="Normál_LETSZ06" xfId="72"/>
    <cellStyle name="Normál_letsz2011" xfId="73"/>
    <cellStyle name="Normál_Munkafüzet2" xfId="74"/>
    <cellStyle name="Normál_módIV12önk" xfId="75"/>
    <cellStyle name="Normál_össz 97 norma kerekítés_1_98 évi norma tény (2)" xfId="76"/>
    <cellStyle name="Rossz" xfId="77"/>
    <cellStyle name="Semleges" xfId="78"/>
    <cellStyle name="Számítás" xfId="79"/>
    <cellStyle name="Összesen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externalLink" Target="externalLinks/externalLink6.xml"/><Relationship Id="rId31" Type="http://schemas.openxmlformats.org/officeDocument/2006/relationships/externalLink" Target="externalLinks/externalLink7.xml"/><Relationship Id="rId32" Type="http://schemas.openxmlformats.org/officeDocument/2006/relationships/externalLink" Target="externalLinks/externalLink8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2/egyeb/vagyon%20kataszt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penzugy/2017/BESZAMOL/16PMA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Users/PERESZ~1/AppData/Local/Temp/DOCUME~1/MOLNAR~1.ZSU/LOCALS~1/Temp/norma_2008/0_eredeti/igeny_kieg_tablak/5_Kieg%20t&#225;bla%20k&#246;zs&#233;geknek%20a%203.%20sz&#225;m&#250;%20mell&#233;klethez_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Rendeletm&#243;dos&#237;t&#225;s2015/2015%20RM%20V/2015%20RM%20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k&#246;lts&#233;gvet&#233;s/KIH&#205;RDETETT%20k&#246;lts&#233;gvet&#233;si%20rendelet/2015%20k&#246;lts&#233;gvet&#233;s%20kihirdetet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8/K&#246;lts&#233;gvet&#233;s/2018.k&#246;lts&#233;gvet&#233;s/2.%20v&#225;ltozat%202018.%20&#233;vi%20k&#246;lts&#233;gvet&#233;s%202018.02.06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O:/kozgazd/2020/K&#246;lts&#233;gvet&#233;s/Int&#233;zm&#233;nyi%20k&#246;lts&#233;gvet&#233;s/Int.l&#233;tsz&#225;m2020%20ktgvet&#233;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g.képes"/>
      <sheetName val="korl.forg.kép.tv."/>
      <sheetName val="korl.forg.képes helyi"/>
      <sheetName val="Részesedések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7ű_maradvány összesen"/>
      <sheetName val="07ű_maradványönk"/>
      <sheetName val="sajátos_elszok_16"/>
      <sheetName val="ford_áfa ei14"/>
      <sheetName val="ford_áfa ei15"/>
      <sheetName val="áfaössz14"/>
      <sheetName val="áfaössz15"/>
      <sheetName val="áfaössz16"/>
      <sheetName val="vasivíz_16"/>
      <sheetName val="szova"/>
      <sheetName val="szova (2)"/>
      <sheetName val="szova_elsz16"/>
      <sheetName val="projektek_eredetiei"/>
      <sheetName val="projektek_forrás"/>
      <sheetName val="levezetés"/>
      <sheetName val="levezetés (2)"/>
      <sheetName val="kgr-ből"/>
      <sheetName val="pm forrás"/>
      <sheetName val="3 bev.részl"/>
      <sheetName val="17 fbev."/>
      <sheetName val="pmkötvall"/>
      <sheetName val="2 mérleg "/>
      <sheetName val="8 okt."/>
      <sheetName val="9 kult."/>
      <sheetName val="10 szoc."/>
      <sheetName val="11 eü."/>
      <sheetName val="12 Gyerm."/>
      <sheetName val="13 egyéb"/>
      <sheetName val="14 sport"/>
      <sheetName val="15 város.ü.,körny"/>
      <sheetName val="16 út-híd"/>
      <sheetName val="18 fkia."/>
      <sheetName val="epcos_prmó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ÉSZLETES RM V. "/>
      <sheetName val="1 kiemelt ei. "/>
      <sheetName val="2 mérleg"/>
      <sheetName val="3 működési bevételek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15 forrásösszetétel"/>
      <sheetName val="2015 forrásösszetétel (2)"/>
      <sheetName val="1 kiemelt ei. "/>
      <sheetName val="2 mérleg"/>
      <sheetName val="3 működési bevételek"/>
      <sheetName val="4 intézményi bevételek"/>
      <sheetName val="5 normatíva"/>
      <sheetName val="6 intézményi kiadások"/>
      <sheetName val="7 létszám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  <sheetName val="20 közvetett támogatás"/>
      <sheetName val="21 EU projekt bevételek"/>
      <sheetName val="21 EU projekt kiadás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8 egyenleg"/>
      <sheetName val="1 kiemelt ei. "/>
      <sheetName val="2 mérleg"/>
      <sheetName val="3 működési bevételek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  <sheetName val="20 közvetett támogatás"/>
      <sheetName val="21 uniós bevételek"/>
      <sheetName val="21 uniós kiadás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létszám2016évi üres"/>
      <sheetName val="létszám ei mód 2019-2020eltérés"/>
      <sheetName val="2020 évi nyitó létszám"/>
    </sheetNames>
    <sheetDataSet>
      <sheetData sheetId="0"/>
      <sheetData sheetId="1">
        <row r="9">
          <cell r="I9">
            <v>33</v>
          </cell>
          <cell r="J9">
            <v>33</v>
          </cell>
        </row>
        <row r="9">
          <cell r="O9">
            <v>1</v>
          </cell>
          <cell r="P9">
            <v>1</v>
          </cell>
        </row>
        <row r="10">
          <cell r="I10">
            <v>22</v>
          </cell>
          <cell r="J10">
            <v>22</v>
          </cell>
        </row>
        <row r="10">
          <cell r="O10">
            <v>1</v>
          </cell>
          <cell r="P10">
            <v>1</v>
          </cell>
        </row>
        <row r="11">
          <cell r="I11">
            <v>22</v>
          </cell>
          <cell r="J11">
            <v>22</v>
          </cell>
        </row>
        <row r="11">
          <cell r="O11">
            <v>1</v>
          </cell>
          <cell r="P11">
            <v>1</v>
          </cell>
        </row>
        <row r="12">
          <cell r="I12">
            <v>28</v>
          </cell>
          <cell r="J12">
            <v>28</v>
          </cell>
        </row>
        <row r="12">
          <cell r="O12">
            <v>1</v>
          </cell>
          <cell r="P12">
            <v>1</v>
          </cell>
        </row>
        <row r="13">
          <cell r="I13">
            <v>25</v>
          </cell>
          <cell r="J13">
            <v>25</v>
          </cell>
        </row>
        <row r="13">
          <cell r="O13">
            <v>1</v>
          </cell>
          <cell r="P13">
            <v>1</v>
          </cell>
        </row>
        <row r="14">
          <cell r="I14">
            <v>23</v>
          </cell>
          <cell r="J14">
            <v>23</v>
          </cell>
        </row>
        <row r="14">
          <cell r="O14">
            <v>1</v>
          </cell>
          <cell r="P14">
            <v>1</v>
          </cell>
        </row>
        <row r="15">
          <cell r="I15">
            <v>18</v>
          </cell>
          <cell r="J15">
            <v>18</v>
          </cell>
        </row>
        <row r="15">
          <cell r="O15">
            <v>1</v>
          </cell>
          <cell r="P15">
            <v>1</v>
          </cell>
        </row>
        <row r="16">
          <cell r="I16">
            <v>18</v>
          </cell>
          <cell r="J16">
            <v>18</v>
          </cell>
        </row>
        <row r="16">
          <cell r="O16">
            <v>1</v>
          </cell>
          <cell r="P16">
            <v>1</v>
          </cell>
        </row>
        <row r="17">
          <cell r="I17">
            <v>26</v>
          </cell>
          <cell r="J17">
            <v>26</v>
          </cell>
        </row>
        <row r="17">
          <cell r="O17">
            <v>1</v>
          </cell>
          <cell r="P17">
            <v>1</v>
          </cell>
        </row>
        <row r="18">
          <cell r="I18">
            <v>29</v>
          </cell>
          <cell r="J18">
            <v>29</v>
          </cell>
        </row>
        <row r="18">
          <cell r="O18">
            <v>1</v>
          </cell>
          <cell r="P18">
            <v>1</v>
          </cell>
        </row>
        <row r="19">
          <cell r="I19">
            <v>15</v>
          </cell>
          <cell r="J19">
            <v>15</v>
          </cell>
        </row>
        <row r="19">
          <cell r="O19">
            <v>1</v>
          </cell>
          <cell r="P19">
            <v>1</v>
          </cell>
        </row>
        <row r="20">
          <cell r="I20">
            <v>12.5</v>
          </cell>
          <cell r="J20">
            <v>12</v>
          </cell>
        </row>
        <row r="20">
          <cell r="O20">
            <v>1</v>
          </cell>
          <cell r="P20">
            <v>1</v>
          </cell>
        </row>
        <row r="21">
          <cell r="I21">
            <v>18</v>
          </cell>
          <cell r="J21">
            <v>18</v>
          </cell>
        </row>
        <row r="21">
          <cell r="O21">
            <v>1</v>
          </cell>
          <cell r="P21">
            <v>1</v>
          </cell>
        </row>
        <row r="22">
          <cell r="I22">
            <v>20</v>
          </cell>
          <cell r="J22">
            <v>20</v>
          </cell>
        </row>
        <row r="22">
          <cell r="O22">
            <v>1</v>
          </cell>
          <cell r="P22">
            <v>1</v>
          </cell>
        </row>
        <row r="23">
          <cell r="I23">
            <v>29</v>
          </cell>
          <cell r="J23">
            <v>29</v>
          </cell>
        </row>
        <row r="23">
          <cell r="O23">
            <v>1</v>
          </cell>
          <cell r="P23">
            <v>1</v>
          </cell>
        </row>
        <row r="24">
          <cell r="I24">
            <v>23</v>
          </cell>
          <cell r="J24">
            <v>23</v>
          </cell>
        </row>
        <row r="24">
          <cell r="O24">
            <v>1</v>
          </cell>
          <cell r="P24">
            <v>1</v>
          </cell>
        </row>
        <row r="25">
          <cell r="I25">
            <v>16</v>
          </cell>
          <cell r="J25">
            <v>16</v>
          </cell>
        </row>
        <row r="25">
          <cell r="O25">
            <v>1</v>
          </cell>
          <cell r="P25">
            <v>1</v>
          </cell>
        </row>
        <row r="26">
          <cell r="I26">
            <v>11.5</v>
          </cell>
          <cell r="J26">
            <v>12</v>
          </cell>
        </row>
        <row r="26">
          <cell r="O26">
            <v>1.5</v>
          </cell>
          <cell r="P26">
            <v>1</v>
          </cell>
        </row>
        <row r="28">
          <cell r="I28">
            <v>0</v>
          </cell>
          <cell r="J28">
            <v>0</v>
          </cell>
        </row>
        <row r="28">
          <cell r="O28">
            <v>44</v>
          </cell>
          <cell r="P28">
            <v>44</v>
          </cell>
        </row>
        <row r="32">
          <cell r="I32">
            <v>24.5</v>
          </cell>
          <cell r="J32">
            <v>24</v>
          </cell>
        </row>
        <row r="32">
          <cell r="O32">
            <v>15.5</v>
          </cell>
          <cell r="P32">
            <v>16</v>
          </cell>
        </row>
        <row r="33">
          <cell r="I33">
            <v>18</v>
          </cell>
          <cell r="J33">
            <v>18</v>
          </cell>
        </row>
        <row r="33">
          <cell r="O33">
            <v>1</v>
          </cell>
          <cell r="P33">
            <v>1</v>
          </cell>
        </row>
        <row r="34">
          <cell r="I34">
            <v>77</v>
          </cell>
          <cell r="J34">
            <v>77</v>
          </cell>
        </row>
        <row r="34">
          <cell r="O34">
            <v>7.5</v>
          </cell>
          <cell r="P34">
            <v>7</v>
          </cell>
        </row>
        <row r="35">
          <cell r="I35">
            <v>35</v>
          </cell>
          <cell r="J35">
            <v>35</v>
          </cell>
        </row>
        <row r="35">
          <cell r="O35">
            <v>11</v>
          </cell>
          <cell r="P35">
            <v>11</v>
          </cell>
        </row>
        <row r="36">
          <cell r="I36">
            <v>64.5</v>
          </cell>
          <cell r="J36">
            <v>65</v>
          </cell>
        </row>
        <row r="36">
          <cell r="O36">
            <v>30.25</v>
          </cell>
          <cell r="P36">
            <v>30</v>
          </cell>
        </row>
        <row r="39">
          <cell r="I39">
            <v>167.25</v>
          </cell>
          <cell r="J39">
            <v>167</v>
          </cell>
        </row>
        <row r="39">
          <cell r="O39">
            <v>21</v>
          </cell>
          <cell r="P39">
            <v>21</v>
          </cell>
        </row>
        <row r="41">
          <cell r="I41">
            <v>69</v>
          </cell>
          <cell r="J41">
            <v>69</v>
          </cell>
        </row>
        <row r="41">
          <cell r="O41">
            <v>34</v>
          </cell>
          <cell r="P41">
            <v>34</v>
          </cell>
        </row>
        <row r="43">
          <cell r="I43">
            <v>134.76</v>
          </cell>
          <cell r="J43">
            <v>135</v>
          </cell>
        </row>
        <row r="43">
          <cell r="O43">
            <v>40.995</v>
          </cell>
          <cell r="P43">
            <v>41</v>
          </cell>
        </row>
        <row r="45">
          <cell r="I45">
            <v>1</v>
          </cell>
          <cell r="J45">
            <v>1</v>
          </cell>
        </row>
        <row r="45">
          <cell r="O45">
            <v>15</v>
          </cell>
          <cell r="P45">
            <v>15</v>
          </cell>
        </row>
        <row r="46">
          <cell r="I46">
            <v>279.5</v>
          </cell>
          <cell r="J46">
            <v>280</v>
          </cell>
        </row>
        <row r="46">
          <cell r="O46">
            <v>0</v>
          </cell>
          <cell r="P46">
            <v>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E1" colorId="64" zoomScale="65" zoomScaleNormal="65" zoomScalePageLayoutView="100" workbookViewId="0">
      <selection pane="topLeft" activeCell="S15" activeCellId="0" sqref="S15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2.83"/>
    <col collapsed="false" customWidth="true" hidden="false" outlineLevel="0" max="3" min="3" style="1" width="31.32"/>
    <col collapsed="false" customWidth="true" hidden="false" outlineLevel="0" max="6" min="4" style="1" width="26.99"/>
    <col collapsed="false" customWidth="true" hidden="false" outlineLevel="0" max="7" min="7" style="2" width="27.49"/>
    <col collapsed="false" customWidth="true" hidden="false" outlineLevel="0" max="8" min="8" style="2" width="13.99"/>
    <col collapsed="false" customWidth="true" hidden="false" outlineLevel="0" max="9" min="9" style="1" width="86.15"/>
    <col collapsed="false" customWidth="true" hidden="false" outlineLevel="0" max="13" min="10" style="1" width="26.99"/>
    <col collapsed="false" customWidth="true" hidden="false" outlineLevel="0" max="14" min="14" style="2" width="26.99"/>
    <col collapsed="false" customWidth="true" hidden="false" outlineLevel="0" max="15" min="15" style="1" width="17.49"/>
    <col collapsed="false" customWidth="false" hidden="false" outlineLevel="0" max="257" min="16" style="1" width="9.33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0"/>
      <c r="I1" s="3" t="s">
        <v>0</v>
      </c>
      <c r="J1" s="3"/>
      <c r="K1" s="3"/>
      <c r="L1" s="3"/>
      <c r="M1" s="3"/>
      <c r="N1" s="3"/>
    </row>
    <row r="2" customFormat="false" ht="36" hidden="false" customHeight="true" outlineLevel="0" collapsed="false">
      <c r="B2" s="3" t="s">
        <v>1</v>
      </c>
      <c r="C2" s="3"/>
      <c r="D2" s="3"/>
      <c r="E2" s="3"/>
      <c r="F2" s="3"/>
      <c r="G2" s="3"/>
      <c r="H2" s="0"/>
      <c r="I2" s="3" t="s">
        <v>2</v>
      </c>
      <c r="J2" s="3"/>
      <c r="K2" s="3"/>
      <c r="L2" s="3"/>
      <c r="M2" s="3"/>
      <c r="N2" s="3"/>
    </row>
    <row r="3" customFormat="false" ht="16.5" hidden="false" customHeight="false" outlineLevel="0" collapsed="false">
      <c r="A3" s="4"/>
      <c r="N3" s="5" t="s">
        <v>3</v>
      </c>
    </row>
    <row r="4" customFormat="false" ht="33.75" hidden="false" customHeight="true" outlineLevel="0" collapsed="false">
      <c r="A4" s="6"/>
      <c r="B4" s="7" t="s">
        <v>4</v>
      </c>
      <c r="C4" s="6" t="s">
        <v>5</v>
      </c>
      <c r="D4" s="8" t="s">
        <v>6</v>
      </c>
      <c r="E4" s="6" t="s">
        <v>6</v>
      </c>
      <c r="F4" s="8" t="s">
        <v>6</v>
      </c>
      <c r="G4" s="8" t="s">
        <v>7</v>
      </c>
      <c r="H4" s="9"/>
      <c r="I4" s="7" t="s">
        <v>8</v>
      </c>
      <c r="J4" s="6" t="s">
        <v>5</v>
      </c>
      <c r="K4" s="8" t="s">
        <v>6</v>
      </c>
      <c r="L4" s="6" t="s">
        <v>6</v>
      </c>
      <c r="M4" s="8" t="s">
        <v>6</v>
      </c>
      <c r="N4" s="8" t="s">
        <v>7</v>
      </c>
    </row>
    <row r="5" customFormat="false" ht="20.1" hidden="false" customHeight="true" outlineLevel="0" collapsed="false">
      <c r="A5" s="10"/>
      <c r="B5" s="11"/>
      <c r="C5" s="10" t="s">
        <v>9</v>
      </c>
      <c r="D5" s="12"/>
      <c r="E5" s="10"/>
      <c r="F5" s="12" t="s">
        <v>7</v>
      </c>
      <c r="G5" s="12" t="s">
        <v>10</v>
      </c>
      <c r="H5" s="13"/>
      <c r="I5" s="11"/>
      <c r="J5" s="10" t="s">
        <v>11</v>
      </c>
      <c r="K5" s="12"/>
      <c r="L5" s="10"/>
      <c r="M5" s="12" t="s">
        <v>7</v>
      </c>
      <c r="N5" s="12" t="s">
        <v>12</v>
      </c>
    </row>
    <row r="6" customFormat="false" ht="88.5" hidden="false" customHeight="true" outlineLevel="0" collapsed="false">
      <c r="A6" s="14"/>
      <c r="B6" s="15"/>
      <c r="C6" s="16" t="s">
        <v>13</v>
      </c>
      <c r="D6" s="17" t="s">
        <v>14</v>
      </c>
      <c r="E6" s="18" t="s">
        <v>15</v>
      </c>
      <c r="F6" s="17"/>
      <c r="G6" s="19"/>
      <c r="H6" s="20"/>
      <c r="I6" s="15"/>
      <c r="J6" s="16" t="s">
        <v>13</v>
      </c>
      <c r="K6" s="17" t="s">
        <v>16</v>
      </c>
      <c r="L6" s="18" t="s">
        <v>15</v>
      </c>
      <c r="M6" s="17"/>
      <c r="N6" s="19"/>
    </row>
    <row r="7" customFormat="false" ht="24" hidden="false" customHeight="true" outlineLevel="0" collapsed="false">
      <c r="A7" s="10"/>
      <c r="B7" s="21" t="s">
        <v>17</v>
      </c>
      <c r="C7" s="22"/>
      <c r="D7" s="23"/>
      <c r="E7" s="23"/>
      <c r="F7" s="23"/>
      <c r="G7" s="8"/>
      <c r="H7" s="13"/>
      <c r="I7" s="24" t="s">
        <v>18</v>
      </c>
      <c r="J7" s="22"/>
      <c r="K7" s="23"/>
      <c r="L7" s="23"/>
      <c r="M7" s="23"/>
      <c r="N7" s="8"/>
    </row>
    <row r="8" customFormat="false" ht="24" hidden="false" customHeight="true" outlineLevel="0" collapsed="false">
      <c r="A8" s="25" t="s">
        <v>19</v>
      </c>
      <c r="B8" s="26" t="s">
        <v>20</v>
      </c>
      <c r="C8" s="27" t="n">
        <v>362222</v>
      </c>
      <c r="D8" s="28" t="n">
        <v>4103923</v>
      </c>
      <c r="E8" s="28"/>
      <c r="F8" s="28" t="n">
        <f aca="false">SUM(D8:E8)</f>
        <v>4103923</v>
      </c>
      <c r="G8" s="29" t="n">
        <f aca="false">SUM(C8+F8)</f>
        <v>4466145</v>
      </c>
      <c r="H8" s="30" t="s">
        <v>21</v>
      </c>
      <c r="I8" s="26" t="s">
        <v>22</v>
      </c>
      <c r="J8" s="31" t="n">
        <v>5797234</v>
      </c>
      <c r="K8" s="31" t="n">
        <v>253570</v>
      </c>
      <c r="L8" s="28"/>
      <c r="M8" s="28" t="n">
        <f aca="false">SUM(K8:L8)</f>
        <v>253570</v>
      </c>
      <c r="N8" s="29" t="n">
        <f aca="false">SUM(J8+M8)</f>
        <v>6050804</v>
      </c>
      <c r="O8" s="32"/>
    </row>
    <row r="9" customFormat="false" ht="44.85" hidden="false" customHeight="true" outlineLevel="0" collapsed="false">
      <c r="A9" s="33" t="s">
        <v>23</v>
      </c>
      <c r="B9" s="34" t="s">
        <v>24</v>
      </c>
      <c r="C9" s="27" t="n">
        <v>1850</v>
      </c>
      <c r="D9" s="28" t="n">
        <v>11542000</v>
      </c>
      <c r="E9" s="28"/>
      <c r="F9" s="28" t="n">
        <f aca="false">SUM(D9:E9)</f>
        <v>11542000</v>
      </c>
      <c r="G9" s="29" t="n">
        <f aca="false">SUM(C9+F9)</f>
        <v>11543850</v>
      </c>
      <c r="H9" s="35" t="s">
        <v>25</v>
      </c>
      <c r="I9" s="36" t="s">
        <v>26</v>
      </c>
      <c r="J9" s="37" t="n">
        <v>1089889</v>
      </c>
      <c r="K9" s="37" t="n">
        <v>43653</v>
      </c>
      <c r="L9" s="28"/>
      <c r="M9" s="28" t="n">
        <f aca="false">SUM(K9:L9)</f>
        <v>43653</v>
      </c>
      <c r="N9" s="29" t="n">
        <f aca="false">SUM(J9+M9)</f>
        <v>1133542</v>
      </c>
      <c r="O9" s="32"/>
    </row>
    <row r="10" customFormat="false" ht="24" hidden="false" customHeight="true" outlineLevel="0" collapsed="false">
      <c r="A10" s="25" t="s">
        <v>27</v>
      </c>
      <c r="B10" s="26" t="s">
        <v>28</v>
      </c>
      <c r="C10" s="27" t="n">
        <v>1380876</v>
      </c>
      <c r="D10" s="28" t="n">
        <v>1718841</v>
      </c>
      <c r="E10" s="28"/>
      <c r="F10" s="28" t="n">
        <f aca="false">SUM(D10:E10)</f>
        <v>1718841</v>
      </c>
      <c r="G10" s="29" t="n">
        <f aca="false">SUM(C10+F10)</f>
        <v>3099717</v>
      </c>
      <c r="H10" s="35" t="s">
        <v>29</v>
      </c>
      <c r="I10" s="34" t="s">
        <v>30</v>
      </c>
      <c r="J10" s="37" t="n">
        <v>3100028</v>
      </c>
      <c r="K10" s="37" t="n">
        <f aca="false">3413604+5500</f>
        <v>3419104</v>
      </c>
      <c r="L10" s="28"/>
      <c r="M10" s="28" t="n">
        <f aca="false">SUM(K10:L10)</f>
        <v>3419104</v>
      </c>
      <c r="N10" s="29" t="n">
        <f aca="false">SUM(J10+M10)</f>
        <v>6519132</v>
      </c>
      <c r="O10" s="32"/>
    </row>
    <row r="11" customFormat="false" ht="24" hidden="false" customHeight="true" outlineLevel="0" collapsed="false">
      <c r="A11" s="33" t="s">
        <v>31</v>
      </c>
      <c r="B11" s="34" t="s">
        <v>32</v>
      </c>
      <c r="C11" s="27" t="n">
        <v>49159</v>
      </c>
      <c r="D11" s="28"/>
      <c r="E11" s="28"/>
      <c r="F11" s="28" t="n">
        <f aca="false">SUM(D11:E11)</f>
        <v>0</v>
      </c>
      <c r="G11" s="29" t="n">
        <f aca="false">SUM(C11+F11)</f>
        <v>49159</v>
      </c>
      <c r="H11" s="38" t="s">
        <v>33</v>
      </c>
      <c r="I11" s="39" t="s">
        <v>34</v>
      </c>
      <c r="J11" s="37" t="n">
        <v>0</v>
      </c>
      <c r="K11" s="37" t="n">
        <v>192750</v>
      </c>
      <c r="L11" s="28"/>
      <c r="M11" s="28" t="n">
        <f aca="false">SUM(K11:L11)</f>
        <v>192750</v>
      </c>
      <c r="N11" s="29" t="n">
        <f aca="false">SUM(J11+M11)</f>
        <v>192750</v>
      </c>
      <c r="O11" s="32"/>
    </row>
    <row r="12" customFormat="false" ht="24" hidden="false" customHeight="true" outlineLevel="0" collapsed="false">
      <c r="A12" s="25"/>
      <c r="B12" s="26"/>
      <c r="C12" s="40"/>
      <c r="D12" s="28"/>
      <c r="E12" s="31"/>
      <c r="F12" s="28" t="n">
        <f aca="false">SUM(D12:E12)</f>
        <v>0</v>
      </c>
      <c r="G12" s="29" t="n">
        <f aca="false">SUM(C12+F12)</f>
        <v>0</v>
      </c>
      <c r="H12" s="35" t="s">
        <v>35</v>
      </c>
      <c r="I12" s="34" t="s">
        <v>36</v>
      </c>
      <c r="J12" s="28" t="n">
        <v>45869</v>
      </c>
      <c r="K12" s="28" t="n">
        <v>5181983</v>
      </c>
      <c r="L12" s="28"/>
      <c r="M12" s="28" t="n">
        <f aca="false">SUM(K12:L12)</f>
        <v>5181983</v>
      </c>
      <c r="N12" s="29" t="n">
        <f aca="false">SUM(J12+M12)</f>
        <v>5227852</v>
      </c>
      <c r="O12" s="32"/>
    </row>
    <row r="13" customFormat="false" ht="24" hidden="false" customHeight="true" outlineLevel="0" collapsed="false">
      <c r="A13" s="41"/>
      <c r="B13" s="42" t="s">
        <v>37</v>
      </c>
      <c r="C13" s="43" t="n">
        <f aca="false">SUM(C8:C12)</f>
        <v>1794107</v>
      </c>
      <c r="D13" s="43" t="n">
        <f aca="false">SUM(D8:D12)</f>
        <v>17364764</v>
      </c>
      <c r="E13" s="43" t="n">
        <f aca="false">SUM(E8:E12)</f>
        <v>0</v>
      </c>
      <c r="F13" s="43" t="n">
        <f aca="false">SUM(F8:F12)</f>
        <v>17364764</v>
      </c>
      <c r="G13" s="43" t="n">
        <f aca="false">SUM(G8:G12)</f>
        <v>19158871</v>
      </c>
      <c r="H13" s="41"/>
      <c r="I13" s="42" t="s">
        <v>38</v>
      </c>
      <c r="J13" s="43" t="n">
        <f aca="false">SUM(J8:J12)</f>
        <v>10033020</v>
      </c>
      <c r="K13" s="43" t="n">
        <f aca="false">SUM(K8:K12)</f>
        <v>9091060</v>
      </c>
      <c r="L13" s="43" t="n">
        <f aca="false">SUM(L8:L12)</f>
        <v>0</v>
      </c>
      <c r="M13" s="43" t="n">
        <f aca="false">SUM(M8:M12)</f>
        <v>9091060</v>
      </c>
      <c r="N13" s="43" t="n">
        <f aca="false">SUM(N8:N12)</f>
        <v>19124080</v>
      </c>
      <c r="O13" s="32"/>
    </row>
    <row r="14" s="47" customFormat="true" ht="24" hidden="false" customHeight="true" outlineLevel="0" collapsed="false">
      <c r="A14" s="25" t="s">
        <v>39</v>
      </c>
      <c r="B14" s="34" t="s">
        <v>40</v>
      </c>
      <c r="C14" s="27" t="n">
        <v>1783</v>
      </c>
      <c r="D14" s="28"/>
      <c r="E14" s="28"/>
      <c r="F14" s="28" t="n">
        <f aca="false">SUM(D14:E14)</f>
        <v>0</v>
      </c>
      <c r="G14" s="29" t="n">
        <f aca="false">SUM(C14+F14)</f>
        <v>1783</v>
      </c>
      <c r="H14" s="44" t="s">
        <v>41</v>
      </c>
      <c r="I14" s="45" t="s">
        <v>42</v>
      </c>
      <c r="J14" s="46" t="n">
        <v>89507</v>
      </c>
      <c r="K14" s="46" t="n">
        <v>4296776</v>
      </c>
      <c r="L14" s="46"/>
      <c r="M14" s="28" t="n">
        <f aca="false">SUM(K14:L14)</f>
        <v>4296776</v>
      </c>
      <c r="N14" s="29" t="n">
        <f aca="false">SUM(J14+M14)</f>
        <v>4386283</v>
      </c>
      <c r="O14" s="32"/>
    </row>
    <row r="15" customFormat="false" ht="24" hidden="false" customHeight="true" outlineLevel="0" collapsed="false">
      <c r="A15" s="25" t="s">
        <v>43</v>
      </c>
      <c r="B15" s="34" t="s">
        <v>44</v>
      </c>
      <c r="C15" s="27"/>
      <c r="D15" s="28" t="n">
        <v>100000</v>
      </c>
      <c r="E15" s="28"/>
      <c r="F15" s="28" t="n">
        <f aca="false">SUM(D15:E15)</f>
        <v>100000</v>
      </c>
      <c r="G15" s="29" t="n">
        <f aca="false">SUM(C15+F15)</f>
        <v>100000</v>
      </c>
      <c r="H15" s="48" t="s">
        <v>45</v>
      </c>
      <c r="I15" s="34" t="s">
        <v>46</v>
      </c>
      <c r="J15" s="37" t="n">
        <v>20890</v>
      </c>
      <c r="K15" s="37" t="n">
        <f aca="false">7293837-5500</f>
        <v>7288337</v>
      </c>
      <c r="L15" s="37"/>
      <c r="M15" s="28" t="n">
        <f aca="false">SUM(K15:L15)</f>
        <v>7288337</v>
      </c>
      <c r="N15" s="29" t="n">
        <f aca="false">SUM(J15+M15)</f>
        <v>7309227</v>
      </c>
      <c r="O15" s="32"/>
    </row>
    <row r="16" customFormat="false" ht="24" hidden="false" customHeight="true" outlineLevel="0" collapsed="false">
      <c r="A16" s="25" t="s">
        <v>47</v>
      </c>
      <c r="B16" s="34" t="s">
        <v>48</v>
      </c>
      <c r="C16" s="27"/>
      <c r="D16" s="28" t="n">
        <v>20000</v>
      </c>
      <c r="E16" s="31"/>
      <c r="F16" s="28" t="n">
        <f aca="false">SUM(D16:E16)</f>
        <v>20000</v>
      </c>
      <c r="G16" s="29" t="n">
        <f aca="false">SUM(C16+F16)</f>
        <v>20000</v>
      </c>
      <c r="H16" s="38" t="s">
        <v>49</v>
      </c>
      <c r="I16" s="49" t="s">
        <v>50</v>
      </c>
      <c r="J16" s="31" t="n">
        <v>0</v>
      </c>
      <c r="K16" s="31" t="n">
        <v>153000</v>
      </c>
      <c r="L16" s="28"/>
      <c r="M16" s="28" t="n">
        <f aca="false">SUM(K16:L16)</f>
        <v>153000</v>
      </c>
      <c r="N16" s="29" t="n">
        <f aca="false">SUM(J16+M16)</f>
        <v>153000</v>
      </c>
      <c r="O16" s="32"/>
    </row>
    <row r="17" customFormat="false" ht="24" hidden="false" customHeight="true" outlineLevel="0" collapsed="false">
      <c r="A17" s="41"/>
      <c r="B17" s="42" t="s">
        <v>51</v>
      </c>
      <c r="C17" s="43" t="n">
        <f aca="false">SUM(C14:C16)</f>
        <v>1783</v>
      </c>
      <c r="D17" s="43" t="n">
        <f aca="false">SUM(D14:D16)</f>
        <v>120000</v>
      </c>
      <c r="E17" s="43" t="n">
        <f aca="false">SUM(E14:E16)</f>
        <v>0</v>
      </c>
      <c r="F17" s="43" t="n">
        <f aca="false">SUM(F14:F16)</f>
        <v>120000</v>
      </c>
      <c r="G17" s="43" t="n">
        <f aca="false">SUM(G14:G16)</f>
        <v>121783</v>
      </c>
      <c r="H17" s="41"/>
      <c r="I17" s="50" t="s">
        <v>52</v>
      </c>
      <c r="J17" s="43" t="n">
        <f aca="false">SUM(J14:J16)</f>
        <v>110397</v>
      </c>
      <c r="K17" s="43" t="n">
        <f aca="false">SUM(K14:K16)</f>
        <v>11738113</v>
      </c>
      <c r="L17" s="43" t="n">
        <f aca="false">SUM(L14:L16)</f>
        <v>0</v>
      </c>
      <c r="M17" s="43" t="n">
        <f aca="false">SUM(M14:M16)</f>
        <v>11738113</v>
      </c>
      <c r="N17" s="43" t="n">
        <f aca="false">SUM(N14:N16)</f>
        <v>11848510</v>
      </c>
    </row>
    <row r="18" customFormat="false" ht="24" hidden="false" customHeight="true" outlineLevel="0" collapsed="false">
      <c r="A18" s="41"/>
      <c r="B18" s="50" t="s">
        <v>53</v>
      </c>
      <c r="C18" s="43" t="n">
        <f aca="false">+C13+C17</f>
        <v>1795890</v>
      </c>
      <c r="D18" s="43" t="n">
        <f aca="false">D13+D17</f>
        <v>17484764</v>
      </c>
      <c r="E18" s="43" t="n">
        <f aca="false">+E13+E17</f>
        <v>0</v>
      </c>
      <c r="F18" s="43" t="n">
        <f aca="false">F13+F17</f>
        <v>17484764</v>
      </c>
      <c r="G18" s="43" t="n">
        <f aca="false">SUM(G13+G17)</f>
        <v>19280654</v>
      </c>
      <c r="H18" s="41"/>
      <c r="I18" s="42" t="s">
        <v>54</v>
      </c>
      <c r="J18" s="43" t="n">
        <f aca="false">SUM(J17,J13)</f>
        <v>10143417</v>
      </c>
      <c r="K18" s="43" t="n">
        <f aca="false">SUM(K17,K13)</f>
        <v>20829173</v>
      </c>
      <c r="L18" s="43" t="n">
        <f aca="false">+L13+L17</f>
        <v>0</v>
      </c>
      <c r="M18" s="43" t="n">
        <f aca="false">SUM(M13+M17)</f>
        <v>20829173</v>
      </c>
      <c r="N18" s="43" t="n">
        <f aca="false">SUM(N17,N13)</f>
        <v>30972590</v>
      </c>
    </row>
    <row r="19" customFormat="false" ht="24" hidden="false" customHeight="true" outlineLevel="0" collapsed="false">
      <c r="A19" s="51" t="s">
        <v>55</v>
      </c>
      <c r="B19" s="52" t="s">
        <v>56</v>
      </c>
      <c r="C19" s="53" t="n">
        <v>0</v>
      </c>
      <c r="D19" s="54" t="n">
        <v>11940866</v>
      </c>
      <c r="E19" s="54"/>
      <c r="F19" s="54" t="n">
        <f aca="false">SUM(D19:E19)</f>
        <v>11940866</v>
      </c>
      <c r="G19" s="29" t="n">
        <f aca="false">SUM(C19+F19)</f>
        <v>11940866</v>
      </c>
      <c r="H19" s="55" t="s">
        <v>57</v>
      </c>
      <c r="I19" s="56" t="s">
        <v>58</v>
      </c>
      <c r="J19" s="37"/>
      <c r="K19" s="37" t="n">
        <v>248930</v>
      </c>
      <c r="L19" s="57"/>
      <c r="M19" s="28" t="n">
        <f aca="false">SUM(K19:L19)</f>
        <v>248930</v>
      </c>
      <c r="N19" s="29" t="n">
        <f aca="false">SUM(J19+M19)</f>
        <v>248930</v>
      </c>
    </row>
    <row r="20" customFormat="false" ht="49.5" hidden="false" customHeight="true" outlineLevel="0" collapsed="false">
      <c r="A20" s="58"/>
      <c r="B20" s="59" t="s">
        <v>59</v>
      </c>
      <c r="C20" s="60" t="n">
        <f aca="false">SUM(C18:C19)</f>
        <v>1795890</v>
      </c>
      <c r="D20" s="60" t="n">
        <f aca="false">SUM(D18:D19)</f>
        <v>29425630</v>
      </c>
      <c r="E20" s="60" t="n">
        <f aca="false">+E18+E19</f>
        <v>0</v>
      </c>
      <c r="F20" s="60" t="n">
        <f aca="false">SUM(F18:F19)</f>
        <v>29425630</v>
      </c>
      <c r="G20" s="60" t="n">
        <f aca="false">SUM(G18:G19)</f>
        <v>31221520</v>
      </c>
      <c r="H20" s="58"/>
      <c r="I20" s="59" t="s">
        <v>60</v>
      </c>
      <c r="J20" s="60" t="n">
        <f aca="false">SUM(J18:J19)</f>
        <v>10143417</v>
      </c>
      <c r="K20" s="60" t="n">
        <f aca="false">SUM(K18:K19)</f>
        <v>21078103</v>
      </c>
      <c r="L20" s="60" t="n">
        <f aca="false">SUM(L18:L19)</f>
        <v>0</v>
      </c>
      <c r="M20" s="60" t="n">
        <f aca="false">SUM(M18:M19)</f>
        <v>21078103</v>
      </c>
      <c r="N20" s="43" t="n">
        <f aca="false">SUM(N18:N19)</f>
        <v>31221520</v>
      </c>
    </row>
  </sheetData>
  <mergeCells count="4">
    <mergeCell ref="B1:G1"/>
    <mergeCell ref="I1:N1"/>
    <mergeCell ref="B2:G2"/>
    <mergeCell ref="I2:N2"/>
  </mergeCells>
  <printOptions headings="false" gridLines="false" gridLinesSet="true" horizontalCentered="true" verticalCentered="true"/>
  <pageMargins left="0.196527777777778" right="0.196527777777778" top="0.551388888888889" bottom="0" header="0.551388888888889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 1. melléklet a 4/2020. (III. 5.) önkormányzati rendelethez
 </oddHeader>
    <oddFooter/>
  </headerFooter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2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R11" activeCellId="0" sqref="R11"/>
    </sheetView>
  </sheetViews>
  <sheetFormatPr defaultColWidth="9.328125" defaultRowHeight="15" zeroHeight="false" outlineLevelRow="0" outlineLevelCol="0"/>
  <cols>
    <col collapsed="false" customWidth="true" hidden="false" outlineLevel="0" max="1" min="1" style="182" width="18.33"/>
    <col collapsed="false" customWidth="true" hidden="false" outlineLevel="0" max="2" min="2" style="182" width="90.15"/>
    <col collapsed="false" customWidth="true" hidden="false" outlineLevel="0" max="3" min="3" style="182" width="29.65"/>
    <col collapsed="false" customWidth="true" hidden="false" outlineLevel="0" max="4" min="4" style="182" width="39.32"/>
    <col collapsed="false" customWidth="true" hidden="false" outlineLevel="0" max="5" min="5" style="182" width="38.32"/>
    <col collapsed="false" customWidth="true" hidden="false" outlineLevel="0" max="6" min="6" style="182" width="19.65"/>
    <col collapsed="false" customWidth="true" hidden="false" outlineLevel="0" max="7" min="7" style="182" width="16.49"/>
    <col collapsed="false" customWidth="true" hidden="false" outlineLevel="0" max="8" min="8" style="182" width="13.83"/>
    <col collapsed="false" customWidth="false" hidden="false" outlineLevel="0" max="257" min="9" style="182" width="9.33"/>
  </cols>
  <sheetData>
    <row r="1" customFormat="false" ht="15" hidden="false" customHeight="true" outlineLevel="0" collapsed="false">
      <c r="B1" s="185"/>
      <c r="C1" s="185"/>
      <c r="D1" s="185"/>
      <c r="E1" s="185"/>
    </row>
    <row r="2" customFormat="false" ht="23.25" hidden="false" customHeight="true" outlineLevel="0" collapsed="false">
      <c r="B2" s="184" t="s">
        <v>586</v>
      </c>
      <c r="C2" s="184"/>
      <c r="D2" s="184"/>
      <c r="E2" s="184"/>
    </row>
    <row r="3" customFormat="false" ht="15" hidden="false" customHeight="true" outlineLevel="0" collapsed="false">
      <c r="B3" s="185"/>
      <c r="C3" s="185"/>
      <c r="D3" s="185"/>
      <c r="E3" s="185"/>
    </row>
    <row r="4" customFormat="false" ht="19.5" hidden="false" customHeight="true" outlineLevel="0" collapsed="false">
      <c r="B4" s="208" t="s">
        <v>435</v>
      </c>
      <c r="C4" s="208"/>
      <c r="D4" s="208"/>
      <c r="E4" s="579" t="s">
        <v>3</v>
      </c>
    </row>
    <row r="5" customFormat="false" ht="20.1" hidden="false" customHeight="true" outlineLevel="0" collapsed="false">
      <c r="B5" s="580" t="s">
        <v>131</v>
      </c>
      <c r="C5" s="195" t="s">
        <v>62</v>
      </c>
      <c r="D5" s="67" t="s">
        <v>63</v>
      </c>
      <c r="E5" s="195" t="s">
        <v>64</v>
      </c>
      <c r="F5" s="713"/>
      <c r="G5" s="713"/>
    </row>
    <row r="6" customFormat="false" ht="20.1" hidden="false" customHeight="true" outlineLevel="0" collapsed="false">
      <c r="B6" s="581"/>
      <c r="C6" s="200" t="s">
        <v>66</v>
      </c>
      <c r="D6" s="200" t="s">
        <v>67</v>
      </c>
      <c r="E6" s="200" t="s">
        <v>66</v>
      </c>
    </row>
    <row r="7" customFormat="false" ht="30" hidden="false" customHeight="true" outlineLevel="0" collapsed="false">
      <c r="B7" s="714" t="s">
        <v>587</v>
      </c>
      <c r="C7" s="588" t="n">
        <f aca="false">621369+107904</f>
        <v>729273</v>
      </c>
      <c r="D7" s="588" t="n">
        <v>820106</v>
      </c>
      <c r="E7" s="715" t="n">
        <f aca="false">729273+71313</f>
        <v>800586</v>
      </c>
      <c r="F7" s="212"/>
      <c r="G7" s="212"/>
      <c r="H7" s="212"/>
    </row>
    <row r="8" customFormat="false" ht="30" hidden="false" customHeight="true" outlineLevel="0" collapsed="false">
      <c r="B8" s="716" t="s">
        <v>588</v>
      </c>
      <c r="C8" s="717" t="n">
        <f aca="false">87867+6632</f>
        <v>94499</v>
      </c>
      <c r="D8" s="717" t="n">
        <v>124610</v>
      </c>
      <c r="E8" s="717" t="n">
        <f aca="false">94499+5595</f>
        <v>100094</v>
      </c>
      <c r="F8" s="212"/>
      <c r="H8" s="212"/>
    </row>
    <row r="9" customFormat="false" ht="30" hidden="false" customHeight="true" outlineLevel="0" collapsed="false">
      <c r="B9" s="718" t="s">
        <v>589</v>
      </c>
      <c r="C9" s="584"/>
      <c r="D9" s="584" t="n">
        <v>10384</v>
      </c>
      <c r="E9" s="584"/>
      <c r="F9" s="212"/>
      <c r="H9" s="212"/>
    </row>
    <row r="10" customFormat="false" ht="41.25" hidden="false" customHeight="true" outlineLevel="0" collapsed="false">
      <c r="B10" s="719" t="s">
        <v>590</v>
      </c>
      <c r="C10" s="690" t="n">
        <f aca="false">SUM(C7:C9)</f>
        <v>823772</v>
      </c>
      <c r="D10" s="690" t="n">
        <f aca="false">SUM(D7:D9)</f>
        <v>955100</v>
      </c>
      <c r="E10" s="690" t="n">
        <f aca="false">SUM(E7:E9)</f>
        <v>900680</v>
      </c>
      <c r="F10" s="212"/>
      <c r="H10" s="212"/>
    </row>
    <row r="11" customFormat="false" ht="20.1" hidden="false" customHeight="true" outlineLevel="0" collapsed="false">
      <c r="B11" s="720" t="s">
        <v>591</v>
      </c>
      <c r="C11" s="720"/>
      <c r="D11" s="720"/>
      <c r="E11" s="721"/>
      <c r="F11" s="212"/>
      <c r="H11" s="212"/>
    </row>
    <row r="12" customFormat="false" ht="20.1" hidden="false" customHeight="true" outlineLevel="0" collapsed="false">
      <c r="B12" s="607" t="s">
        <v>592</v>
      </c>
      <c r="C12" s="722"/>
      <c r="D12" s="583" t="n">
        <v>1284</v>
      </c>
      <c r="E12" s="722"/>
      <c r="F12" s="212"/>
      <c r="H12" s="212"/>
    </row>
    <row r="13" customFormat="false" ht="20.1" hidden="false" customHeight="true" outlineLevel="0" collapsed="false">
      <c r="B13" s="582" t="s">
        <v>180</v>
      </c>
      <c r="C13" s="628"/>
      <c r="D13" s="717" t="n">
        <v>9594</v>
      </c>
      <c r="E13" s="628"/>
      <c r="F13" s="212"/>
      <c r="H13" s="212"/>
    </row>
    <row r="14" customFormat="false" ht="30.75" hidden="false" customHeight="true" outlineLevel="0" collapsed="false">
      <c r="B14" s="723" t="s">
        <v>593</v>
      </c>
      <c r="C14" s="724"/>
      <c r="D14" s="725" t="n">
        <v>2292</v>
      </c>
      <c r="E14" s="725"/>
      <c r="F14" s="212"/>
      <c r="H14" s="212"/>
    </row>
    <row r="15" customFormat="false" ht="19.5" hidden="false" customHeight="true" outlineLevel="0" collapsed="false">
      <c r="B15" s="726" t="s">
        <v>594</v>
      </c>
      <c r="C15" s="592" t="n">
        <f aca="false">SUM(C12:C14)</f>
        <v>0</v>
      </c>
      <c r="D15" s="592" t="n">
        <f aca="false">SUM(D12:D14)</f>
        <v>13170</v>
      </c>
      <c r="E15" s="592" t="n">
        <f aca="false">SUM(E12:E14)</f>
        <v>0</v>
      </c>
      <c r="F15" s="212"/>
      <c r="H15" s="212"/>
    </row>
    <row r="16" customFormat="false" ht="20.1" hidden="false" customHeight="true" outlineLevel="0" collapsed="false">
      <c r="B16" s="720" t="s">
        <v>595</v>
      </c>
      <c r="C16" s="720"/>
      <c r="D16" s="720"/>
      <c r="E16" s="721"/>
      <c r="F16" s="212"/>
      <c r="H16" s="212"/>
    </row>
    <row r="17" customFormat="false" ht="20.1" hidden="false" customHeight="true" outlineLevel="0" collapsed="false">
      <c r="B17" s="727" t="s">
        <v>596</v>
      </c>
      <c r="C17" s="592" t="n">
        <f aca="false">118000+10000+4000+15000+40000-6100</f>
        <v>180900</v>
      </c>
      <c r="D17" s="592" t="n">
        <v>188614</v>
      </c>
      <c r="E17" s="592" t="n">
        <f aca="false">180900+10000-10000</f>
        <v>180900</v>
      </c>
      <c r="F17" s="212"/>
      <c r="H17" s="212"/>
    </row>
    <row r="18" customFormat="false" ht="20.1" hidden="false" customHeight="true" outlineLevel="0" collapsed="false">
      <c r="B18" s="727" t="s">
        <v>597</v>
      </c>
      <c r="C18" s="592" t="n">
        <v>2000</v>
      </c>
      <c r="D18" s="592" t="n">
        <v>2000</v>
      </c>
      <c r="E18" s="592" t="n">
        <f aca="false">2000+3000-3000</f>
        <v>2000</v>
      </c>
      <c r="F18" s="212"/>
      <c r="H18" s="212"/>
    </row>
    <row r="19" customFormat="false" ht="15" hidden="false" customHeight="true" outlineLevel="0" collapsed="false">
      <c r="B19" s="718" t="s">
        <v>598</v>
      </c>
      <c r="C19" s="583" t="n">
        <v>120000</v>
      </c>
      <c r="D19" s="583" t="n">
        <v>123792</v>
      </c>
      <c r="E19" s="583" t="n">
        <f aca="false">120000+3048</f>
        <v>123048</v>
      </c>
      <c r="F19" s="212"/>
      <c r="H19" s="212"/>
    </row>
    <row r="20" customFormat="false" ht="20.1" hidden="false" customHeight="true" outlineLevel="0" collapsed="false">
      <c r="B20" s="591" t="s">
        <v>599</v>
      </c>
      <c r="C20" s="592" t="n">
        <v>2210</v>
      </c>
      <c r="D20" s="592" t="n">
        <v>2210</v>
      </c>
      <c r="E20" s="592" t="n">
        <v>2210</v>
      </c>
      <c r="F20" s="212"/>
      <c r="H20" s="212"/>
    </row>
    <row r="21" customFormat="false" ht="20.1" hidden="false" customHeight="true" outlineLevel="0" collapsed="false">
      <c r="B21" s="591" t="s">
        <v>600</v>
      </c>
      <c r="C21" s="592" t="n">
        <f aca="false">2000+500</f>
        <v>2500</v>
      </c>
      <c r="D21" s="592" t="n">
        <v>2596</v>
      </c>
      <c r="E21" s="592" t="n">
        <v>2500</v>
      </c>
      <c r="F21" s="212"/>
      <c r="H21" s="212"/>
    </row>
    <row r="22" customFormat="false" ht="20.1" hidden="false" customHeight="true" outlineLevel="0" collapsed="false">
      <c r="B22" s="591" t="s">
        <v>601</v>
      </c>
      <c r="C22" s="592" t="n">
        <f aca="false">2000+1000</f>
        <v>3000</v>
      </c>
      <c r="D22" s="592" t="n">
        <v>3000</v>
      </c>
      <c r="E22" s="592" t="n">
        <v>3000</v>
      </c>
      <c r="F22" s="212"/>
      <c r="H22" s="212"/>
    </row>
    <row r="23" customFormat="false" ht="20.1" hidden="false" customHeight="true" outlineLevel="0" collapsed="false">
      <c r="B23" s="591" t="s">
        <v>602</v>
      </c>
      <c r="C23" s="592" t="n">
        <v>5000</v>
      </c>
      <c r="D23" s="592" t="n">
        <v>5000</v>
      </c>
      <c r="E23" s="592" t="n">
        <f aca="false">5000+1500</f>
        <v>6500</v>
      </c>
      <c r="F23" s="212"/>
      <c r="H23" s="212"/>
    </row>
    <row r="24" customFormat="false" ht="30" hidden="false" customHeight="true" outlineLevel="0" collapsed="false">
      <c r="B24" s="596" t="s">
        <v>603</v>
      </c>
      <c r="C24" s="592" t="n">
        <f aca="false">2000+7000-7000</f>
        <v>2000</v>
      </c>
      <c r="D24" s="592" t="n">
        <v>2000</v>
      </c>
      <c r="E24" s="592" t="n">
        <f aca="false">2000+7739+10000-4000-4000+7000</f>
        <v>18739</v>
      </c>
      <c r="F24" s="212"/>
      <c r="H24" s="212"/>
    </row>
    <row r="25" customFormat="false" ht="44.1" hidden="false" customHeight="true" outlineLevel="0" collapsed="false">
      <c r="B25" s="728" t="s">
        <v>604</v>
      </c>
      <c r="C25" s="592" t="n">
        <v>5500</v>
      </c>
      <c r="D25" s="592" t="n">
        <v>5500</v>
      </c>
      <c r="E25" s="592" t="n">
        <v>5500</v>
      </c>
      <c r="F25" s="212"/>
      <c r="H25" s="212"/>
    </row>
    <row r="26" customFormat="false" ht="15" hidden="false" customHeight="true" outlineLevel="0" collapsed="false">
      <c r="B26" s="591" t="s">
        <v>605</v>
      </c>
      <c r="C26" s="592" t="n">
        <f aca="false">12000+3493</f>
        <v>15493</v>
      </c>
      <c r="D26" s="592" t="n">
        <v>14398</v>
      </c>
      <c r="E26" s="592"/>
      <c r="F26" s="212"/>
      <c r="H26" s="589"/>
    </row>
    <row r="27" s="658" customFormat="true" ht="19.5" hidden="false" customHeight="true" outlineLevel="0" collapsed="false">
      <c r="B27" s="729" t="s">
        <v>606</v>
      </c>
      <c r="C27" s="593" t="n">
        <f aca="false">42000+10000</f>
        <v>52000</v>
      </c>
      <c r="D27" s="593" t="n">
        <v>54631</v>
      </c>
      <c r="E27" s="593" t="n">
        <v>52000</v>
      </c>
      <c r="F27" s="183"/>
      <c r="H27" s="183"/>
    </row>
    <row r="28" s="658" customFormat="true" ht="19.5" hidden="false" customHeight="true" outlineLevel="0" collapsed="false">
      <c r="B28" s="729" t="s">
        <v>607</v>
      </c>
      <c r="C28" s="593"/>
      <c r="D28" s="593"/>
      <c r="E28" s="593" t="n">
        <v>50000</v>
      </c>
      <c r="F28" s="183"/>
      <c r="H28" s="183"/>
    </row>
    <row r="29" s="658" customFormat="true" ht="15" hidden="false" customHeight="true" outlineLevel="0" collapsed="false">
      <c r="B29" s="730" t="s">
        <v>608</v>
      </c>
      <c r="C29" s="593" t="n">
        <v>1500</v>
      </c>
      <c r="D29" s="593" t="n">
        <v>1459</v>
      </c>
      <c r="E29" s="593" t="n">
        <v>1500</v>
      </c>
      <c r="F29" s="183"/>
      <c r="H29" s="585"/>
    </row>
    <row r="30" s="658" customFormat="true" ht="15" hidden="false" customHeight="true" outlineLevel="0" collapsed="false">
      <c r="B30" s="598" t="s">
        <v>609</v>
      </c>
      <c r="C30" s="593" t="n">
        <v>13000</v>
      </c>
      <c r="D30" s="593" t="n">
        <v>9065</v>
      </c>
      <c r="E30" s="593" t="n">
        <f aca="false">13000-8000</f>
        <v>5000</v>
      </c>
      <c r="F30" s="183"/>
      <c r="H30" s="585"/>
    </row>
    <row r="31" s="658" customFormat="true" ht="15" hidden="false" customHeight="true" outlineLevel="0" collapsed="false">
      <c r="B31" s="598" t="s">
        <v>610</v>
      </c>
      <c r="C31" s="593" t="n">
        <f aca="false">2000+4000</f>
        <v>6000</v>
      </c>
      <c r="D31" s="593" t="n">
        <v>2002</v>
      </c>
      <c r="E31" s="593" t="n">
        <f aca="false">6000-4000</f>
        <v>2000</v>
      </c>
      <c r="F31" s="183"/>
      <c r="H31" s="183"/>
    </row>
    <row r="32" s="658" customFormat="true" ht="45" hidden="false" customHeight="true" outlineLevel="0" collapsed="false">
      <c r="B32" s="598" t="s">
        <v>611</v>
      </c>
      <c r="C32" s="593" t="n">
        <f aca="false">10000+9000</f>
        <v>19000</v>
      </c>
      <c r="D32" s="593" t="n">
        <v>19000</v>
      </c>
      <c r="E32" s="593" t="n">
        <v>19000</v>
      </c>
      <c r="F32" s="183"/>
      <c r="H32" s="183"/>
    </row>
    <row r="33" s="658" customFormat="true" ht="15" hidden="false" customHeight="true" outlineLevel="0" collapsed="false">
      <c r="B33" s="598" t="s">
        <v>612</v>
      </c>
      <c r="C33" s="593" t="n">
        <v>5000</v>
      </c>
      <c r="D33" s="593" t="n">
        <v>5724</v>
      </c>
      <c r="E33" s="593" t="n">
        <f aca="false">5000-2000</f>
        <v>3000</v>
      </c>
      <c r="F33" s="183"/>
      <c r="H33" s="183"/>
    </row>
    <row r="34" s="658" customFormat="true" ht="15" hidden="false" customHeight="true" outlineLevel="0" collapsed="false">
      <c r="B34" s="598" t="s">
        <v>613</v>
      </c>
      <c r="C34" s="593"/>
      <c r="D34" s="593" t="n">
        <v>2920</v>
      </c>
      <c r="E34" s="593" t="n">
        <f aca="false">5475-2475-3000+3000</f>
        <v>3000</v>
      </c>
      <c r="F34" s="183"/>
      <c r="H34" s="183"/>
    </row>
    <row r="35" s="658" customFormat="true" ht="15" hidden="false" customHeight="true" outlineLevel="0" collapsed="false">
      <c r="B35" s="598" t="s">
        <v>614</v>
      </c>
      <c r="C35" s="593"/>
      <c r="D35" s="593" t="n">
        <v>350</v>
      </c>
      <c r="E35" s="593"/>
      <c r="F35" s="183"/>
      <c r="H35" s="183"/>
    </row>
    <row r="36" s="658" customFormat="true" ht="15" hidden="false" customHeight="true" outlineLevel="0" collapsed="false">
      <c r="B36" s="598" t="s">
        <v>615</v>
      </c>
      <c r="C36" s="593"/>
      <c r="D36" s="593"/>
      <c r="E36" s="593" t="n">
        <f aca="false">30000-14000</f>
        <v>16000</v>
      </c>
      <c r="F36" s="183"/>
      <c r="H36" s="183"/>
    </row>
    <row r="37" s="658" customFormat="true" ht="15" hidden="false" customHeight="true" outlineLevel="0" collapsed="false">
      <c r="B37" s="598" t="s">
        <v>616</v>
      </c>
      <c r="C37" s="593"/>
      <c r="D37" s="593"/>
      <c r="E37" s="593" t="n">
        <v>1353</v>
      </c>
      <c r="F37" s="183"/>
      <c r="H37" s="183"/>
    </row>
    <row r="38" s="658" customFormat="true" ht="15" hidden="false" customHeight="true" outlineLevel="0" collapsed="false">
      <c r="B38" s="598" t="s">
        <v>617</v>
      </c>
      <c r="C38" s="593"/>
      <c r="D38" s="593"/>
      <c r="E38" s="593" t="n">
        <v>2000</v>
      </c>
      <c r="F38" s="183"/>
      <c r="H38" s="183"/>
    </row>
    <row r="39" s="658" customFormat="true" ht="15" hidden="false" customHeight="true" outlineLevel="0" collapsed="false">
      <c r="B39" s="598" t="s">
        <v>618</v>
      </c>
      <c r="C39" s="593"/>
      <c r="D39" s="593" t="n">
        <v>100</v>
      </c>
      <c r="E39" s="593"/>
      <c r="F39" s="183"/>
      <c r="H39" s="183"/>
    </row>
    <row r="40" s="658" customFormat="true" ht="15" hidden="false" customHeight="true" outlineLevel="0" collapsed="false">
      <c r="B40" s="598" t="s">
        <v>619</v>
      </c>
      <c r="C40" s="593"/>
      <c r="D40" s="593" t="n">
        <v>1300</v>
      </c>
      <c r="E40" s="593"/>
      <c r="F40" s="183"/>
      <c r="H40" s="183"/>
    </row>
    <row r="41" s="658" customFormat="true" ht="15.75" hidden="false" customHeight="true" outlineLevel="0" collapsed="false">
      <c r="B41" s="598" t="s">
        <v>620</v>
      </c>
      <c r="C41" s="593"/>
      <c r="D41" s="593" t="n">
        <v>7998</v>
      </c>
      <c r="E41" s="593" t="n">
        <f aca="false">7739-7739</f>
        <v>0</v>
      </c>
      <c r="F41" s="183"/>
      <c r="H41" s="183"/>
    </row>
    <row r="42" customFormat="false" ht="37.5" hidden="false" customHeight="true" outlineLevel="0" collapsed="false">
      <c r="B42" s="731" t="s">
        <v>621</v>
      </c>
      <c r="C42" s="732" t="n">
        <f aca="false">SUM(C16:C41)</f>
        <v>435103</v>
      </c>
      <c r="D42" s="732" t="n">
        <f aca="false">SUM(D16:D41)</f>
        <v>453659</v>
      </c>
      <c r="E42" s="732" t="n">
        <f aca="false">SUM(E16:E41)</f>
        <v>499250</v>
      </c>
      <c r="F42" s="212"/>
      <c r="H42" s="212"/>
    </row>
    <row r="43" customFormat="false" ht="20.1" hidden="false" customHeight="true" outlineLevel="0" collapsed="false">
      <c r="B43" s="586" t="s">
        <v>622</v>
      </c>
      <c r="C43" s="610" t="n">
        <f aca="false">C15+C42</f>
        <v>435103</v>
      </c>
      <c r="D43" s="610" t="n">
        <f aca="false">D15+D42</f>
        <v>466829</v>
      </c>
      <c r="E43" s="610" t="n">
        <f aca="false">E15+E42</f>
        <v>499250</v>
      </c>
      <c r="F43" s="212"/>
      <c r="H43" s="212"/>
    </row>
    <row r="44" s="190" customFormat="true" ht="20.1" hidden="false" customHeight="true" outlineLevel="0" collapsed="false">
      <c r="B44" s="733" t="s">
        <v>623</v>
      </c>
      <c r="C44" s="666" t="n">
        <f aca="false">+C10+C43</f>
        <v>1258875</v>
      </c>
      <c r="D44" s="666" t="n">
        <f aca="false">+D10+D43</f>
        <v>1421929</v>
      </c>
      <c r="E44" s="666" t="n">
        <f aca="false">+E10+E43</f>
        <v>1399930</v>
      </c>
      <c r="F44" s="212"/>
      <c r="H44" s="212"/>
    </row>
    <row r="45" customFormat="false" ht="15" hidden="false" customHeight="true" outlineLevel="0" collapsed="false">
      <c r="F45" s="212"/>
      <c r="H45" s="212"/>
    </row>
    <row r="46" customFormat="false" ht="19.5" hidden="false" customHeight="true" outlineLevel="0" collapsed="false">
      <c r="B46" s="208" t="s">
        <v>466</v>
      </c>
      <c r="C46" s="208"/>
      <c r="D46" s="208"/>
      <c r="E46" s="208"/>
      <c r="F46" s="212"/>
      <c r="H46" s="212"/>
    </row>
    <row r="47" customFormat="false" ht="15" hidden="false" customHeight="true" outlineLevel="0" collapsed="false">
      <c r="B47" s="603" t="s">
        <v>131</v>
      </c>
      <c r="C47" s="195" t="s">
        <v>62</v>
      </c>
      <c r="D47" s="67" t="s">
        <v>63</v>
      </c>
      <c r="E47" s="195" t="s">
        <v>64</v>
      </c>
      <c r="H47" s="212"/>
    </row>
    <row r="48" customFormat="false" ht="15" hidden="false" customHeight="true" outlineLevel="0" collapsed="false">
      <c r="B48" s="604"/>
      <c r="C48" s="200" t="s">
        <v>66</v>
      </c>
      <c r="D48" s="200" t="s">
        <v>67</v>
      </c>
      <c r="E48" s="200" t="s">
        <v>66</v>
      </c>
      <c r="H48" s="212"/>
    </row>
    <row r="49" customFormat="false" ht="48" hidden="false" customHeight="true" outlineLevel="0" collapsed="false">
      <c r="B49" s="596" t="s">
        <v>587</v>
      </c>
      <c r="C49" s="592"/>
      <c r="D49" s="592" t="n">
        <v>74937</v>
      </c>
      <c r="E49" s="592"/>
      <c r="H49" s="212"/>
    </row>
    <row r="50" customFormat="false" ht="30" hidden="false" customHeight="true" outlineLevel="0" collapsed="false">
      <c r="B50" s="716" t="s">
        <v>588</v>
      </c>
      <c r="C50" s="734"/>
      <c r="D50" s="735" t="n">
        <v>4</v>
      </c>
      <c r="E50" s="736"/>
      <c r="H50" s="212"/>
    </row>
    <row r="51" customFormat="false" ht="30.75" hidden="false" customHeight="true" outlineLevel="0" collapsed="false">
      <c r="B51" s="716" t="s">
        <v>589</v>
      </c>
      <c r="C51" s="716"/>
      <c r="D51" s="737"/>
      <c r="E51" s="725"/>
      <c r="H51" s="212"/>
    </row>
    <row r="52" customFormat="false" ht="16.5" hidden="false" customHeight="true" outlineLevel="0" collapsed="false">
      <c r="B52" s="705" t="s">
        <v>624</v>
      </c>
      <c r="C52" s="732" t="n">
        <f aca="false">SUM(C49:C51)</f>
        <v>0</v>
      </c>
      <c r="D52" s="732" t="n">
        <f aca="false">SUM(D49:D51)</f>
        <v>74941</v>
      </c>
      <c r="E52" s="732" t="n">
        <f aca="false">SUM(E49:E51)</f>
        <v>0</v>
      </c>
      <c r="H52" s="212"/>
    </row>
    <row r="53" customFormat="false" ht="15" hidden="false" customHeight="true" outlineLevel="0" collapsed="false">
      <c r="B53" s="705"/>
      <c r="C53" s="738"/>
      <c r="D53" s="738"/>
      <c r="E53" s="738"/>
      <c r="H53" s="212"/>
    </row>
    <row r="54" customFormat="false" ht="18.75" hidden="false" customHeight="true" outlineLevel="0" collapsed="false">
      <c r="B54" s="612" t="s">
        <v>625</v>
      </c>
      <c r="C54" s="174" t="n">
        <f aca="false">+C52+C44</f>
        <v>1258875</v>
      </c>
      <c r="D54" s="174" t="n">
        <f aca="false">+D52+D44</f>
        <v>1496870</v>
      </c>
      <c r="E54" s="174" t="n">
        <f aca="false">+E52+E44</f>
        <v>1399930</v>
      </c>
      <c r="H54" s="212"/>
    </row>
    <row r="55" customFormat="false" ht="15" hidden="false" customHeight="true" outlineLevel="0" collapsed="false">
      <c r="H55" s="212"/>
    </row>
    <row r="56" customFormat="false" ht="15" hidden="false" customHeight="true" outlineLevel="0" collapsed="false">
      <c r="B56" s="190" t="s">
        <v>469</v>
      </c>
      <c r="C56" s="190"/>
      <c r="D56" s="190"/>
      <c r="E56" s="613"/>
      <c r="H56" s="212"/>
    </row>
    <row r="57" customFormat="false" ht="15" hidden="false" customHeight="true" outlineLevel="0" collapsed="false">
      <c r="B57" s="190" t="s">
        <v>470</v>
      </c>
      <c r="C57" s="190"/>
      <c r="D57" s="190"/>
      <c r="E57" s="190"/>
      <c r="H57" s="212"/>
    </row>
    <row r="58" customFormat="false" ht="15" hidden="false" customHeight="true" outlineLevel="0" collapsed="false">
      <c r="H58" s="212"/>
    </row>
    <row r="59" customFormat="false" ht="15" hidden="false" customHeight="true" outlineLevel="0" collapsed="false">
      <c r="H59" s="212"/>
    </row>
    <row r="60" customFormat="false" ht="15" hidden="false" customHeight="true" outlineLevel="0" collapsed="false">
      <c r="B60" s="614" t="s">
        <v>471</v>
      </c>
      <c r="C60" s="614"/>
      <c r="D60" s="614"/>
      <c r="E60" s="614"/>
      <c r="H60" s="212"/>
    </row>
    <row r="61" customFormat="false" ht="48.75" hidden="false" customHeight="true" outlineLevel="0" collapsed="false">
      <c r="B61" s="739" t="s">
        <v>626</v>
      </c>
      <c r="C61" s="619" t="n">
        <f aca="false">C10+C52</f>
        <v>823772</v>
      </c>
      <c r="D61" s="619" t="n">
        <f aca="false">D10+D52</f>
        <v>1030041</v>
      </c>
      <c r="E61" s="619" t="n">
        <f aca="false">E10+E52</f>
        <v>900680</v>
      </c>
      <c r="H61" s="212"/>
    </row>
    <row r="62" customFormat="false" ht="15" hidden="false" customHeight="true" outlineLevel="0" collapsed="false">
      <c r="H62" s="212"/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
10. melléklet a 4/2020. (III. 5.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328125" defaultRowHeight="15" zeroHeight="false" outlineLevelRow="0" outlineLevelCol="0"/>
  <cols>
    <col collapsed="false" customWidth="true" hidden="false" outlineLevel="0" max="1" min="1" style="290" width="19.83"/>
    <col collapsed="false" customWidth="true" hidden="false" outlineLevel="0" max="2" min="2" style="182" width="91.15"/>
    <col collapsed="false" customWidth="true" hidden="false" outlineLevel="0" max="3" min="3" style="182" width="29.49"/>
    <col collapsed="false" customWidth="true" hidden="false" outlineLevel="0" max="4" min="4" style="182" width="39.15"/>
    <col collapsed="false" customWidth="true" hidden="false" outlineLevel="0" max="5" min="5" style="182" width="38.15"/>
    <col collapsed="false" customWidth="true" hidden="false" outlineLevel="0" max="6" min="6" style="182" width="21.15"/>
    <col collapsed="false" customWidth="true" hidden="false" outlineLevel="0" max="7" min="7" style="182" width="17.49"/>
    <col collapsed="false" customWidth="true" hidden="false" outlineLevel="0" max="8" min="8" style="182" width="18.99"/>
    <col collapsed="false" customWidth="true" hidden="false" outlineLevel="0" max="9" min="9" style="182" width="24.99"/>
    <col collapsed="false" customWidth="true" hidden="false" outlineLevel="0" max="10" min="10" style="182" width="17.65"/>
    <col collapsed="false" customWidth="false" hidden="false" outlineLevel="0" max="257" min="11" style="182" width="9.33"/>
  </cols>
  <sheetData>
    <row r="1" customFormat="false" ht="15" hidden="false" customHeight="true" outlineLevel="0" collapsed="false">
      <c r="B1" s="185"/>
      <c r="C1" s="185"/>
      <c r="D1" s="185"/>
      <c r="E1" s="185"/>
    </row>
    <row r="2" customFormat="false" ht="24" hidden="false" customHeight="true" outlineLevel="0" collapsed="false">
      <c r="B2" s="184" t="s">
        <v>627</v>
      </c>
      <c r="C2" s="184"/>
      <c r="D2" s="184"/>
      <c r="E2" s="184"/>
    </row>
    <row r="3" customFormat="false" ht="15" hidden="false" customHeight="true" outlineLevel="0" collapsed="false">
      <c r="B3" s="185"/>
      <c r="C3" s="185"/>
      <c r="D3" s="185"/>
      <c r="E3" s="185"/>
    </row>
    <row r="4" customFormat="false" ht="19.5" hidden="false" customHeight="true" outlineLevel="0" collapsed="false">
      <c r="B4" s="208" t="s">
        <v>435</v>
      </c>
      <c r="C4" s="208"/>
      <c r="D4" s="208"/>
      <c r="E4" s="579" t="s">
        <v>3</v>
      </c>
    </row>
    <row r="5" customFormat="false" ht="20.1" hidden="false" customHeight="true" outlineLevel="0" collapsed="false">
      <c r="B5" s="580" t="s">
        <v>131</v>
      </c>
      <c r="C5" s="195" t="s">
        <v>62</v>
      </c>
      <c r="D5" s="67" t="s">
        <v>63</v>
      </c>
      <c r="E5" s="195" t="s">
        <v>64</v>
      </c>
      <c r="G5" s="713"/>
      <c r="H5" s="713"/>
      <c r="I5" s="713"/>
    </row>
    <row r="6" customFormat="false" ht="20.1" hidden="false" customHeight="true" outlineLevel="0" collapsed="false">
      <c r="B6" s="581"/>
      <c r="C6" s="200" t="s">
        <v>66</v>
      </c>
      <c r="D6" s="200" t="s">
        <v>67</v>
      </c>
      <c r="E6" s="200" t="s">
        <v>66</v>
      </c>
    </row>
    <row r="7" s="190" customFormat="true" ht="41.25" hidden="false" customHeight="true" outlineLevel="0" collapsed="false">
      <c r="A7" s="315"/>
      <c r="B7" s="740" t="s">
        <v>628</v>
      </c>
      <c r="C7" s="741" t="n">
        <f aca="false">273199+34192</f>
        <v>307391</v>
      </c>
      <c r="D7" s="741" t="n">
        <v>325247</v>
      </c>
      <c r="E7" s="741" t="n">
        <f aca="false">307391+51204+2000</f>
        <v>360595</v>
      </c>
      <c r="G7" s="742"/>
      <c r="H7" s="742"/>
      <c r="I7" s="742"/>
      <c r="J7" s="344"/>
    </row>
    <row r="8" s="746" customFormat="true" ht="45.75" hidden="false" customHeight="true" outlineLevel="0" collapsed="false">
      <c r="A8" s="743"/>
      <c r="B8" s="744" t="s">
        <v>629</v>
      </c>
      <c r="C8" s="745"/>
      <c r="D8" s="745"/>
      <c r="E8" s="745"/>
      <c r="G8" s="742"/>
      <c r="H8" s="747"/>
      <c r="I8" s="747"/>
      <c r="J8" s="344"/>
    </row>
    <row r="9" s="190" customFormat="true" ht="47.25" hidden="false" customHeight="true" outlineLevel="0" collapsed="false">
      <c r="A9" s="315"/>
      <c r="B9" s="740" t="s">
        <v>630</v>
      </c>
      <c r="C9" s="741" t="n">
        <f aca="false">260732+78847</f>
        <v>339579</v>
      </c>
      <c r="D9" s="741" t="n">
        <v>367795</v>
      </c>
      <c r="E9" s="741" t="n">
        <f aca="false">339579+68254</f>
        <v>407833</v>
      </c>
      <c r="G9" s="742"/>
      <c r="J9" s="344"/>
    </row>
    <row r="10" s="190" customFormat="true" ht="47.25" hidden="false" customHeight="true" outlineLevel="0" collapsed="false">
      <c r="A10" s="315"/>
      <c r="B10" s="748" t="s">
        <v>631</v>
      </c>
      <c r="C10" s="741"/>
      <c r="D10" s="741" t="n">
        <f aca="false">38212-1332</f>
        <v>36880</v>
      </c>
      <c r="E10" s="741"/>
      <c r="G10" s="742"/>
      <c r="J10" s="344"/>
    </row>
    <row r="11" s="190" customFormat="true" ht="25.5" hidden="false" customHeight="true" outlineLevel="0" collapsed="false">
      <c r="A11" s="315"/>
      <c r="B11" s="749" t="s">
        <v>632</v>
      </c>
      <c r="C11" s="750" t="n">
        <f aca="false">SUM(C7:C10)</f>
        <v>646970</v>
      </c>
      <c r="D11" s="750" t="n">
        <f aca="false">SUM(D7:D10)</f>
        <v>729922</v>
      </c>
      <c r="E11" s="750" t="n">
        <f aca="false">SUM(E7:E10)</f>
        <v>768428</v>
      </c>
      <c r="G11" s="742"/>
      <c r="J11" s="344"/>
    </row>
    <row r="12" customFormat="false" ht="15.75" hidden="false" customHeight="true" outlineLevel="0" collapsed="false">
      <c r="A12" s="315"/>
      <c r="B12" s="751" t="s">
        <v>633</v>
      </c>
      <c r="C12" s="588" t="n">
        <v>11770</v>
      </c>
      <c r="D12" s="588" t="n">
        <v>0</v>
      </c>
      <c r="E12" s="588" t="n">
        <v>11770</v>
      </c>
      <c r="G12" s="742"/>
      <c r="J12" s="752"/>
    </row>
    <row r="13" customFormat="false" ht="20.1" hidden="false" customHeight="true" outlineLevel="0" collapsed="false">
      <c r="A13" s="315"/>
      <c r="B13" s="727" t="s">
        <v>634</v>
      </c>
      <c r="C13" s="592" t="n">
        <v>1000</v>
      </c>
      <c r="D13" s="592" t="n">
        <v>1000</v>
      </c>
      <c r="E13" s="592" t="n">
        <v>1000</v>
      </c>
      <c r="G13" s="742"/>
      <c r="J13" s="344"/>
    </row>
    <row r="14" customFormat="false" ht="20.1" hidden="false" customHeight="true" outlineLevel="0" collapsed="false">
      <c r="A14" s="315"/>
      <c r="B14" s="591" t="s">
        <v>635</v>
      </c>
      <c r="C14" s="688" t="n">
        <v>2000</v>
      </c>
      <c r="D14" s="688" t="n">
        <v>0</v>
      </c>
      <c r="E14" s="592" t="n">
        <f aca="false">2000-2000</f>
        <v>0</v>
      </c>
      <c r="G14" s="742"/>
      <c r="J14" s="752"/>
    </row>
    <row r="15" customFormat="false" ht="20.1" hidden="false" customHeight="true" outlineLevel="0" collapsed="false">
      <c r="A15" s="315"/>
      <c r="B15" s="591" t="s">
        <v>636</v>
      </c>
      <c r="C15" s="688" t="n">
        <v>1500</v>
      </c>
      <c r="D15" s="688" t="n">
        <v>0</v>
      </c>
      <c r="E15" s="592" t="n">
        <v>1500</v>
      </c>
      <c r="G15" s="742"/>
      <c r="J15" s="752"/>
    </row>
    <row r="16" customFormat="false" ht="15.75" hidden="false" customHeight="true" outlineLevel="0" collapsed="false">
      <c r="A16" s="315"/>
      <c r="B16" s="596" t="s">
        <v>637</v>
      </c>
      <c r="C16" s="688" t="n">
        <v>1500</v>
      </c>
      <c r="D16" s="688" t="n">
        <v>1503</v>
      </c>
      <c r="E16" s="592" t="n">
        <v>1500</v>
      </c>
      <c r="G16" s="742"/>
      <c r="J16" s="344"/>
    </row>
    <row r="17" customFormat="false" ht="20.1" hidden="false" customHeight="true" outlineLevel="0" collapsed="false">
      <c r="A17" s="315"/>
      <c r="B17" s="591" t="s">
        <v>638</v>
      </c>
      <c r="C17" s="688" t="n">
        <v>3000</v>
      </c>
      <c r="D17" s="688" t="n">
        <v>3000</v>
      </c>
      <c r="E17" s="592" t="n">
        <v>3000</v>
      </c>
      <c r="G17" s="742"/>
      <c r="J17" s="344"/>
    </row>
    <row r="18" customFormat="false" ht="20.1" hidden="false" customHeight="true" outlineLevel="0" collapsed="false">
      <c r="A18" s="315"/>
      <c r="B18" s="591" t="s">
        <v>639</v>
      </c>
      <c r="C18" s="688" t="n">
        <v>2000</v>
      </c>
      <c r="D18" s="688" t="n">
        <v>2000</v>
      </c>
      <c r="E18" s="592" t="n">
        <v>2000</v>
      </c>
      <c r="G18" s="742"/>
      <c r="J18" s="344"/>
    </row>
    <row r="19" customFormat="false" ht="20.1" hidden="false" customHeight="true" outlineLevel="0" collapsed="false">
      <c r="A19" s="315"/>
      <c r="B19" s="591" t="s">
        <v>640</v>
      </c>
      <c r="C19" s="688" t="n">
        <v>3000</v>
      </c>
      <c r="D19" s="688" t="n">
        <v>0</v>
      </c>
      <c r="E19" s="592" t="n">
        <v>3000</v>
      </c>
      <c r="G19" s="742"/>
      <c r="J19" s="752"/>
    </row>
    <row r="20" customFormat="false" ht="30.75" hidden="false" customHeight="true" outlineLevel="0" collapsed="false">
      <c r="A20" s="315"/>
      <c r="B20" s="594" t="s">
        <v>641</v>
      </c>
      <c r="C20" s="688" t="n">
        <v>2000</v>
      </c>
      <c r="D20" s="688" t="n">
        <v>2000</v>
      </c>
      <c r="E20" s="592" t="n">
        <v>2000</v>
      </c>
      <c r="G20" s="742"/>
      <c r="J20" s="344"/>
    </row>
    <row r="21" customFormat="false" ht="20.1" hidden="false" customHeight="true" outlineLevel="0" collapsed="false">
      <c r="A21" s="315"/>
      <c r="B21" s="582" t="s">
        <v>642</v>
      </c>
      <c r="C21" s="717" t="n">
        <f aca="false">34334+32000-32000</f>
        <v>34334</v>
      </c>
      <c r="D21" s="717" t="n">
        <v>75334</v>
      </c>
      <c r="E21" s="717" t="n">
        <f aca="false">34334+32000+15000+3000-27830</f>
        <v>56504</v>
      </c>
      <c r="G21" s="742"/>
      <c r="J21" s="344"/>
    </row>
    <row r="22" customFormat="false" ht="20.1" hidden="false" customHeight="true" outlineLevel="0" collapsed="false">
      <c r="A22" s="315"/>
      <c r="B22" s="582" t="s">
        <v>643</v>
      </c>
      <c r="C22" s="717"/>
      <c r="D22" s="717"/>
      <c r="E22" s="583" t="n">
        <v>20000</v>
      </c>
      <c r="G22" s="742"/>
      <c r="J22" s="344"/>
    </row>
    <row r="23" customFormat="false" ht="20.1" hidden="false" customHeight="true" outlineLevel="0" collapsed="false">
      <c r="A23" s="315"/>
      <c r="B23" s="591" t="s">
        <v>644</v>
      </c>
      <c r="C23" s="688" t="n">
        <v>3000</v>
      </c>
      <c r="D23" s="688" t="n">
        <v>3000</v>
      </c>
      <c r="E23" s="592" t="n">
        <v>3000</v>
      </c>
      <c r="G23" s="742"/>
      <c r="J23" s="344"/>
    </row>
    <row r="24" customFormat="false" ht="30.75" hidden="false" customHeight="true" outlineLevel="0" collapsed="false">
      <c r="A24" s="315"/>
      <c r="B24" s="594" t="s">
        <v>645</v>
      </c>
      <c r="C24" s="688" t="n">
        <v>160</v>
      </c>
      <c r="D24" s="688" t="n">
        <v>160</v>
      </c>
      <c r="E24" s="592" t="n">
        <v>160</v>
      </c>
      <c r="G24" s="742"/>
      <c r="J24" s="344"/>
    </row>
    <row r="25" customFormat="false" ht="15.75" hidden="false" customHeight="true" outlineLevel="0" collapsed="false">
      <c r="A25" s="315"/>
      <c r="B25" s="594" t="s">
        <v>646</v>
      </c>
      <c r="C25" s="688"/>
      <c r="D25" s="688"/>
      <c r="E25" s="592" t="n">
        <f aca="false">50000+17000+8000-1000</f>
        <v>74000</v>
      </c>
      <c r="G25" s="742"/>
      <c r="J25" s="344"/>
    </row>
    <row r="26" customFormat="false" ht="20.1" hidden="false" customHeight="true" outlineLevel="0" collapsed="false">
      <c r="A26" s="315"/>
      <c r="B26" s="653" t="s">
        <v>647</v>
      </c>
      <c r="C26" s="688" t="n">
        <f aca="false">15000-10000</f>
        <v>5000</v>
      </c>
      <c r="D26" s="688" t="n">
        <v>6639</v>
      </c>
      <c r="E26" s="592" t="n">
        <f aca="false">5000+5000-5000</f>
        <v>5000</v>
      </c>
      <c r="G26" s="742"/>
      <c r="J26" s="344"/>
    </row>
    <row r="27" customFormat="false" ht="35.1" hidden="false" customHeight="true" outlineLevel="0" collapsed="false">
      <c r="A27" s="315"/>
      <c r="B27" s="753" t="s">
        <v>648</v>
      </c>
      <c r="C27" s="680"/>
      <c r="D27" s="680"/>
      <c r="E27" s="680" t="n">
        <v>50000</v>
      </c>
      <c r="G27" s="742"/>
      <c r="J27" s="344"/>
    </row>
    <row r="28" customFormat="false" ht="20.1" hidden="false" customHeight="true" outlineLevel="0" collapsed="false">
      <c r="A28" s="315"/>
      <c r="B28" s="754" t="s">
        <v>649</v>
      </c>
      <c r="C28" s="610" t="n">
        <f aca="false">SUM(C12:C27)</f>
        <v>70264</v>
      </c>
      <c r="D28" s="610" t="n">
        <f aca="false">SUM(D12:D27)</f>
        <v>94636</v>
      </c>
      <c r="E28" s="610" t="n">
        <f aca="false">SUM(E12:E27)</f>
        <v>234434</v>
      </c>
      <c r="G28" s="742"/>
      <c r="J28" s="344"/>
    </row>
    <row r="29" s="190" customFormat="true" ht="20.1" hidden="false" customHeight="true" outlineLevel="0" collapsed="false">
      <c r="A29" s="315"/>
      <c r="B29" s="755" t="s">
        <v>650</v>
      </c>
      <c r="C29" s="690" t="n">
        <f aca="false">C11+C28</f>
        <v>717234</v>
      </c>
      <c r="D29" s="690" t="n">
        <f aca="false">D11+D28</f>
        <v>824558</v>
      </c>
      <c r="E29" s="690" t="n">
        <f aca="false">E11+E28</f>
        <v>1002862</v>
      </c>
      <c r="G29" s="742"/>
      <c r="J29" s="344"/>
    </row>
    <row r="30" customFormat="false" ht="15" hidden="false" customHeight="true" outlineLevel="0" collapsed="false">
      <c r="A30" s="315"/>
      <c r="G30" s="742"/>
      <c r="J30" s="344"/>
    </row>
    <row r="31" customFormat="false" ht="15" hidden="false" customHeight="true" outlineLevel="0" collapsed="false">
      <c r="A31" s="315"/>
      <c r="G31" s="742"/>
      <c r="J31" s="344"/>
    </row>
    <row r="32" customFormat="false" ht="19.5" hidden="false" customHeight="true" outlineLevel="0" collapsed="false">
      <c r="A32" s="315"/>
      <c r="B32" s="208" t="s">
        <v>466</v>
      </c>
      <c r="C32" s="208"/>
      <c r="D32" s="208"/>
      <c r="E32" s="208"/>
      <c r="G32" s="742"/>
      <c r="J32" s="344"/>
    </row>
    <row r="33" customFormat="false" ht="15" hidden="false" customHeight="true" outlineLevel="0" collapsed="false">
      <c r="A33" s="315"/>
      <c r="B33" s="580" t="s">
        <v>131</v>
      </c>
      <c r="C33" s="195" t="s">
        <v>62</v>
      </c>
      <c r="D33" s="67" t="s">
        <v>63</v>
      </c>
      <c r="E33" s="195" t="s">
        <v>64</v>
      </c>
      <c r="G33" s="742"/>
      <c r="J33" s="344"/>
    </row>
    <row r="34" customFormat="false" ht="15" hidden="false" customHeight="true" outlineLevel="0" collapsed="false">
      <c r="A34" s="315"/>
      <c r="B34" s="581"/>
      <c r="C34" s="200" t="s">
        <v>66</v>
      </c>
      <c r="D34" s="200" t="s">
        <v>67</v>
      </c>
      <c r="E34" s="200" t="s">
        <v>66</v>
      </c>
      <c r="G34" s="742"/>
      <c r="J34" s="344"/>
    </row>
    <row r="35" customFormat="false" ht="62.25" hidden="false" customHeight="true" outlineLevel="0" collapsed="false">
      <c r="A35" s="315"/>
      <c r="B35" s="740" t="s">
        <v>628</v>
      </c>
      <c r="C35" s="756" t="n">
        <v>12736</v>
      </c>
      <c r="D35" s="756" t="n">
        <v>41699</v>
      </c>
      <c r="E35" s="756"/>
      <c r="G35" s="742"/>
      <c r="J35" s="344"/>
    </row>
    <row r="36" customFormat="false" ht="59.25" hidden="false" customHeight="true" outlineLevel="0" collapsed="false">
      <c r="A36" s="315"/>
      <c r="B36" s="740" t="s">
        <v>630</v>
      </c>
      <c r="C36" s="717" t="n">
        <v>1990</v>
      </c>
      <c r="D36" s="717" t="n">
        <v>10922</v>
      </c>
      <c r="E36" s="757" t="n">
        <v>1783</v>
      </c>
      <c r="G36" s="742"/>
      <c r="J36" s="344"/>
    </row>
    <row r="37" customFormat="false" ht="59.25" hidden="false" customHeight="true" outlineLevel="0" collapsed="false">
      <c r="A37" s="315"/>
      <c r="B37" s="758" t="s">
        <v>651</v>
      </c>
      <c r="C37" s="759"/>
      <c r="D37" s="759" t="n">
        <v>1332</v>
      </c>
      <c r="E37" s="756"/>
      <c r="G37" s="742"/>
      <c r="J37" s="344"/>
    </row>
    <row r="38" customFormat="false" ht="16.5" hidden="false" customHeight="true" outlineLevel="0" collapsed="false">
      <c r="A38" s="315"/>
      <c r="B38" s="705" t="s">
        <v>652</v>
      </c>
      <c r="C38" s="666" t="n">
        <f aca="false">SUM(C35:C37)</f>
        <v>14726</v>
      </c>
      <c r="D38" s="666" t="n">
        <f aca="false">SUM(D35:D37)</f>
        <v>53953</v>
      </c>
      <c r="E38" s="666" t="n">
        <f aca="false">SUM(E35:E37)</f>
        <v>1783</v>
      </c>
      <c r="G38" s="742"/>
      <c r="J38" s="344"/>
    </row>
    <row r="39" customFormat="false" ht="15" hidden="false" customHeight="true" outlineLevel="0" collapsed="false">
      <c r="A39" s="760"/>
      <c r="B39" s="707"/>
      <c r="C39" s="190"/>
      <c r="D39" s="190"/>
      <c r="E39" s="190"/>
      <c r="G39" s="742"/>
      <c r="J39" s="344"/>
    </row>
    <row r="40" customFormat="false" ht="18.75" hidden="false" customHeight="true" outlineLevel="0" collapsed="false">
      <c r="A40" s="315"/>
      <c r="B40" s="612" t="s">
        <v>653</v>
      </c>
      <c r="C40" s="288" t="n">
        <f aca="false">+C29+C38</f>
        <v>731960</v>
      </c>
      <c r="D40" s="288" t="n">
        <f aca="false">+D29+D38</f>
        <v>878511</v>
      </c>
      <c r="E40" s="288" t="n">
        <f aca="false">+E29+E38</f>
        <v>1004645</v>
      </c>
      <c r="G40" s="742"/>
      <c r="J40" s="344"/>
    </row>
    <row r="41" customFormat="false" ht="15" hidden="false" customHeight="true" outlineLevel="0" collapsed="false">
      <c r="A41" s="315"/>
      <c r="G41" s="742"/>
      <c r="J41" s="344"/>
    </row>
    <row r="42" customFormat="false" ht="15" hidden="false" customHeight="true" outlineLevel="0" collapsed="false">
      <c r="A42" s="315"/>
      <c r="B42" s="190" t="s">
        <v>469</v>
      </c>
      <c r="C42" s="190"/>
      <c r="D42" s="190"/>
      <c r="E42" s="613"/>
      <c r="G42" s="742"/>
      <c r="J42" s="344"/>
    </row>
    <row r="43" customFormat="false" ht="15" hidden="false" customHeight="true" outlineLevel="0" collapsed="false">
      <c r="A43" s="315"/>
      <c r="B43" s="190" t="s">
        <v>470</v>
      </c>
      <c r="C43" s="190"/>
      <c r="D43" s="190"/>
      <c r="E43" s="190"/>
      <c r="G43" s="742"/>
      <c r="J43" s="344"/>
    </row>
    <row r="44" customFormat="false" ht="15" hidden="false" customHeight="true" outlineLevel="0" collapsed="false">
      <c r="A44" s="315"/>
      <c r="G44" s="742"/>
      <c r="J44" s="344"/>
    </row>
    <row r="45" customFormat="false" ht="15" hidden="false" customHeight="true" outlineLevel="0" collapsed="false">
      <c r="A45" s="315"/>
      <c r="G45" s="742"/>
      <c r="J45" s="344"/>
    </row>
    <row r="46" customFormat="false" ht="15" hidden="false" customHeight="true" outlineLevel="0" collapsed="false">
      <c r="A46" s="315"/>
      <c r="G46" s="742"/>
      <c r="J46" s="344"/>
    </row>
    <row r="47" customFormat="false" ht="15" hidden="false" customHeight="true" outlineLevel="0" collapsed="false">
      <c r="A47" s="315"/>
      <c r="B47" s="614" t="s">
        <v>471</v>
      </c>
      <c r="C47" s="614"/>
      <c r="D47" s="614"/>
      <c r="E47" s="614"/>
      <c r="G47" s="742"/>
      <c r="J47" s="344"/>
    </row>
    <row r="48" customFormat="false" ht="24.75" hidden="false" customHeight="true" outlineLevel="0" collapsed="false">
      <c r="A48" s="315"/>
      <c r="B48" s="761" t="s">
        <v>256</v>
      </c>
      <c r="C48" s="619" t="n">
        <f aca="false">C11+C38</f>
        <v>661696</v>
      </c>
      <c r="D48" s="619" t="n">
        <f aca="false">D11+D38</f>
        <v>783875</v>
      </c>
      <c r="E48" s="619" t="n">
        <f aca="false">E11+E38</f>
        <v>770211</v>
      </c>
      <c r="G48" s="742"/>
      <c r="J48" s="344"/>
    </row>
    <row r="49" customFormat="false" ht="15" hidden="false" customHeight="true" outlineLevel="0" collapsed="false">
      <c r="G49" s="742"/>
      <c r="J49" s="344"/>
    </row>
    <row r="50" customFormat="false" ht="15" hidden="false" customHeight="true" outlineLevel="0" collapsed="false">
      <c r="G50" s="742"/>
    </row>
    <row r="51" customFormat="false" ht="15" hidden="false" customHeight="true" outlineLevel="0" collapsed="false">
      <c r="E51" s="212"/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
11. melléklet a 4/2020. (III. 5.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M9" activeCellId="0" sqref="M9"/>
    </sheetView>
  </sheetViews>
  <sheetFormatPr defaultColWidth="9.328125" defaultRowHeight="15" zeroHeight="false" outlineLevelRow="0" outlineLevelCol="0"/>
  <cols>
    <col collapsed="false" customWidth="true" hidden="false" outlineLevel="0" max="1" min="1" style="182" width="19.83"/>
    <col collapsed="false" customWidth="true" hidden="false" outlineLevel="0" max="2" min="2" style="182" width="99.65"/>
    <col collapsed="false" customWidth="true" hidden="false" outlineLevel="0" max="3" min="3" style="182" width="29.49"/>
    <col collapsed="false" customWidth="true" hidden="false" outlineLevel="0" max="4" min="4" style="182" width="39.15"/>
    <col collapsed="false" customWidth="true" hidden="false" outlineLevel="0" max="5" min="5" style="182" width="38.15"/>
    <col collapsed="false" customWidth="true" hidden="false" outlineLevel="0" max="6" min="6" style="212" width="11.15"/>
    <col collapsed="false" customWidth="true" hidden="false" outlineLevel="0" max="7" min="7" style="182" width="23.32"/>
    <col collapsed="false" customWidth="true" hidden="false" outlineLevel="0" max="8" min="8" style="182" width="16.49"/>
    <col collapsed="false" customWidth="false" hidden="false" outlineLevel="0" max="257" min="9" style="182" width="9.33"/>
  </cols>
  <sheetData>
    <row r="1" customFormat="false" ht="15" hidden="false" customHeight="true" outlineLevel="0" collapsed="false">
      <c r="B1" s="185"/>
      <c r="C1" s="185"/>
      <c r="D1" s="185"/>
      <c r="E1" s="185"/>
    </row>
    <row r="2" customFormat="false" ht="27" hidden="false" customHeight="true" outlineLevel="0" collapsed="false">
      <c r="B2" s="184" t="s">
        <v>654</v>
      </c>
      <c r="C2" s="184"/>
      <c r="D2" s="184"/>
      <c r="E2" s="184"/>
    </row>
    <row r="4" customFormat="false" ht="19.5" hidden="false" customHeight="true" outlineLevel="0" collapsed="false">
      <c r="B4" s="208" t="s">
        <v>435</v>
      </c>
      <c r="C4" s="208"/>
      <c r="D4" s="208"/>
      <c r="E4" s="762" t="s">
        <v>3</v>
      </c>
    </row>
    <row r="5" customFormat="false" ht="20.1" hidden="false" customHeight="true" outlineLevel="0" collapsed="false">
      <c r="B5" s="580" t="s">
        <v>131</v>
      </c>
      <c r="C5" s="195" t="s">
        <v>62</v>
      </c>
      <c r="D5" s="67" t="s">
        <v>63</v>
      </c>
      <c r="E5" s="195" t="s">
        <v>64</v>
      </c>
      <c r="G5" s="713"/>
    </row>
    <row r="6" customFormat="false" ht="20.1" hidden="false" customHeight="true" outlineLevel="0" collapsed="false">
      <c r="B6" s="621"/>
      <c r="C6" s="200" t="s">
        <v>66</v>
      </c>
      <c r="D6" s="200" t="s">
        <v>67</v>
      </c>
      <c r="E6" s="200" t="s">
        <v>66</v>
      </c>
    </row>
    <row r="7" customFormat="false" ht="57.75" hidden="false" customHeight="true" outlineLevel="0" collapsed="false">
      <c r="B7" s="627" t="s">
        <v>655</v>
      </c>
      <c r="C7" s="583" t="n">
        <f aca="false">683468+49914</f>
        <v>733382</v>
      </c>
      <c r="D7" s="583" t="n">
        <v>757441</v>
      </c>
      <c r="E7" s="583" t="n">
        <f aca="false">733382+106524-3200</f>
        <v>836706</v>
      </c>
      <c r="G7" s="212"/>
      <c r="H7" s="212"/>
    </row>
    <row r="8" customFormat="false" ht="37.5" hidden="false" customHeight="true" outlineLevel="0" collapsed="false">
      <c r="B8" s="740" t="s">
        <v>656</v>
      </c>
      <c r="C8" s="583" t="n">
        <f aca="false">47906+5569</f>
        <v>53475</v>
      </c>
      <c r="D8" s="583" t="n">
        <v>60534</v>
      </c>
      <c r="E8" s="583" t="n">
        <f aca="false">53475+6217</f>
        <v>59692</v>
      </c>
      <c r="H8" s="212"/>
    </row>
    <row r="9" customFormat="false" ht="37.5" hidden="false" customHeight="true" outlineLevel="0" collapsed="false">
      <c r="B9" s="748" t="s">
        <v>657</v>
      </c>
      <c r="C9" s="583"/>
      <c r="D9" s="583" t="n">
        <v>803</v>
      </c>
      <c r="E9" s="583"/>
      <c r="H9" s="212"/>
    </row>
    <row r="10" customFormat="false" ht="24.75" hidden="false" customHeight="true" outlineLevel="0" collapsed="false">
      <c r="B10" s="705" t="s">
        <v>658</v>
      </c>
      <c r="C10" s="666" t="n">
        <f aca="false">SUM(C7:C9)</f>
        <v>786857</v>
      </c>
      <c r="D10" s="666" t="n">
        <f aca="false">SUM(D7:D9)</f>
        <v>818778</v>
      </c>
      <c r="E10" s="666" t="n">
        <f aca="false">SUM(E7:E9)</f>
        <v>896398</v>
      </c>
      <c r="H10" s="212"/>
    </row>
    <row r="11" customFormat="false" ht="20.1" hidden="false" customHeight="true" outlineLevel="0" collapsed="false">
      <c r="B11" s="751" t="s">
        <v>659</v>
      </c>
      <c r="C11" s="636" t="n">
        <v>300</v>
      </c>
      <c r="D11" s="751" t="n">
        <v>300</v>
      </c>
      <c r="E11" s="636" t="n">
        <v>300</v>
      </c>
      <c r="H11" s="212"/>
    </row>
    <row r="12" customFormat="false" ht="23.25" hidden="false" customHeight="true" outlineLevel="0" collapsed="false">
      <c r="B12" s="591" t="s">
        <v>660</v>
      </c>
      <c r="C12" s="652" t="n">
        <v>255</v>
      </c>
      <c r="D12" s="591" t="n">
        <v>255</v>
      </c>
      <c r="E12" s="652" t="n">
        <v>255</v>
      </c>
      <c r="H12" s="212"/>
    </row>
    <row r="13" customFormat="false" ht="51" hidden="false" customHeight="true" outlineLevel="0" collapsed="false">
      <c r="B13" s="763" t="s">
        <v>661</v>
      </c>
      <c r="C13" s="764" t="n">
        <v>3000</v>
      </c>
      <c r="D13" s="764" t="n">
        <v>3000</v>
      </c>
      <c r="E13" s="688" t="n">
        <v>3000</v>
      </c>
      <c r="H13" s="212"/>
    </row>
    <row r="14" customFormat="false" ht="24.75" hidden="false" customHeight="true" outlineLevel="0" collapsed="false">
      <c r="B14" s="705" t="s">
        <v>662</v>
      </c>
      <c r="C14" s="666" t="n">
        <f aca="false">SUM(C11:C13)</f>
        <v>3555</v>
      </c>
      <c r="D14" s="666" t="n">
        <f aca="false">SUM(D11:D13)</f>
        <v>3555</v>
      </c>
      <c r="E14" s="666" t="n">
        <f aca="false">SUM(E11:E13)</f>
        <v>3555</v>
      </c>
      <c r="H14" s="212"/>
    </row>
    <row r="15" customFormat="false" ht="20.1" hidden="false" customHeight="true" outlineLevel="0" collapsed="false">
      <c r="B15" s="733" t="s">
        <v>663</v>
      </c>
      <c r="C15" s="690" t="n">
        <f aca="false">C10+C14</f>
        <v>790412</v>
      </c>
      <c r="D15" s="690" t="n">
        <f aca="false">D10+D14</f>
        <v>822333</v>
      </c>
      <c r="E15" s="690" t="n">
        <f aca="false">E10+E14</f>
        <v>899953</v>
      </c>
      <c r="H15" s="212"/>
    </row>
    <row r="16" customFormat="false" ht="20.1" hidden="false" customHeight="true" outlineLevel="0" collapsed="false">
      <c r="B16" s="765"/>
      <c r="C16" s="765"/>
      <c r="D16" s="765"/>
      <c r="E16" s="765"/>
      <c r="H16" s="212"/>
    </row>
    <row r="17" customFormat="false" ht="19.5" hidden="false" customHeight="true" outlineLevel="0" collapsed="false">
      <c r="B17" s="208" t="s">
        <v>466</v>
      </c>
      <c r="C17" s="208"/>
      <c r="D17" s="208"/>
      <c r="E17" s="208"/>
      <c r="H17" s="212"/>
    </row>
    <row r="18" customFormat="false" ht="15" hidden="false" customHeight="true" outlineLevel="0" collapsed="false">
      <c r="B18" s="603" t="s">
        <v>131</v>
      </c>
      <c r="C18" s="195" t="s">
        <v>62</v>
      </c>
      <c r="D18" s="67" t="s">
        <v>63</v>
      </c>
      <c r="E18" s="195" t="s">
        <v>64</v>
      </c>
      <c r="H18" s="212"/>
    </row>
    <row r="19" customFormat="false" ht="15" hidden="false" customHeight="true" outlineLevel="0" collapsed="false">
      <c r="B19" s="604"/>
      <c r="C19" s="200" t="s">
        <v>66</v>
      </c>
      <c r="D19" s="200" t="s">
        <v>67</v>
      </c>
      <c r="E19" s="200" t="s">
        <v>66</v>
      </c>
      <c r="H19" s="212"/>
    </row>
    <row r="20" customFormat="false" ht="39" hidden="false" customHeight="true" outlineLevel="0" collapsed="false">
      <c r="B20" s="627" t="s">
        <v>655</v>
      </c>
      <c r="C20" s="627" t="n">
        <v>22470</v>
      </c>
      <c r="D20" s="583" t="n">
        <v>42247</v>
      </c>
      <c r="E20" s="627" t="n">
        <f aca="false">22470+12530</f>
        <v>35000</v>
      </c>
      <c r="H20" s="212"/>
    </row>
    <row r="21" customFormat="false" ht="39" hidden="false" customHeight="true" outlineLevel="0" collapsed="false">
      <c r="B21" s="740" t="s">
        <v>656</v>
      </c>
      <c r="C21" s="740"/>
      <c r="D21" s="583" t="n">
        <v>489</v>
      </c>
      <c r="E21" s="627"/>
      <c r="H21" s="212"/>
    </row>
    <row r="22" customFormat="false" ht="35.25" hidden="false" customHeight="true" outlineLevel="0" collapsed="false">
      <c r="B22" s="740" t="s">
        <v>657</v>
      </c>
      <c r="C22" s="740"/>
      <c r="D22" s="741" t="n">
        <v>0</v>
      </c>
      <c r="E22" s="627"/>
      <c r="H22" s="212"/>
    </row>
    <row r="23" customFormat="false" ht="16.5" hidden="false" customHeight="true" outlineLevel="0" collapsed="false">
      <c r="B23" s="705" t="s">
        <v>664</v>
      </c>
      <c r="C23" s="666" t="n">
        <f aca="false">SUM(C20:C22)</f>
        <v>22470</v>
      </c>
      <c r="D23" s="666" t="n">
        <f aca="false">SUM(D20:D22)</f>
        <v>42736</v>
      </c>
      <c r="E23" s="666" t="n">
        <f aca="false">SUM(E20:E22)</f>
        <v>35000</v>
      </c>
      <c r="H23" s="212"/>
    </row>
    <row r="24" customFormat="false" ht="15" hidden="false" customHeight="true" outlineLevel="0" collapsed="false">
      <c r="B24" s="707"/>
      <c r="C24" s="190"/>
      <c r="D24" s="344"/>
      <c r="E24" s="344"/>
      <c r="H24" s="212"/>
    </row>
    <row r="25" customFormat="false" ht="18.75" hidden="false" customHeight="true" outlineLevel="0" collapsed="false">
      <c r="B25" s="612" t="s">
        <v>665</v>
      </c>
      <c r="C25" s="766" t="n">
        <f aca="false">C15+C23</f>
        <v>812882</v>
      </c>
      <c r="D25" s="766" t="n">
        <f aca="false">D15+D23</f>
        <v>865069</v>
      </c>
      <c r="E25" s="766" t="n">
        <f aca="false">E15+E23</f>
        <v>934953</v>
      </c>
      <c r="H25" s="212"/>
    </row>
    <row r="26" customFormat="false" ht="15" hidden="false" customHeight="true" outlineLevel="0" collapsed="false">
      <c r="H26" s="212"/>
    </row>
    <row r="27" customFormat="false" ht="15" hidden="false" customHeight="true" outlineLevel="0" collapsed="false">
      <c r="B27" s="190" t="s">
        <v>469</v>
      </c>
      <c r="C27" s="190"/>
      <c r="D27" s="190"/>
      <c r="E27" s="767"/>
      <c r="H27" s="212"/>
    </row>
    <row r="28" customFormat="false" ht="15" hidden="false" customHeight="true" outlineLevel="0" collapsed="false">
      <c r="B28" s="190" t="s">
        <v>470</v>
      </c>
      <c r="C28" s="190"/>
      <c r="D28" s="190"/>
      <c r="E28" s="190"/>
      <c r="H28" s="212"/>
    </row>
    <row r="29" customFormat="false" ht="15" hidden="false" customHeight="true" outlineLevel="0" collapsed="false">
      <c r="H29" s="212"/>
    </row>
    <row r="30" customFormat="false" ht="15" hidden="false" customHeight="true" outlineLevel="0" collapsed="false">
      <c r="B30" s="614" t="s">
        <v>471</v>
      </c>
      <c r="C30" s="614"/>
      <c r="D30" s="614"/>
      <c r="E30" s="614"/>
      <c r="H30" s="212"/>
    </row>
    <row r="31" customFormat="false" ht="24" hidden="false" customHeight="true" outlineLevel="0" collapsed="false">
      <c r="B31" s="739" t="s">
        <v>257</v>
      </c>
      <c r="C31" s="619" t="n">
        <f aca="false">C10+C23</f>
        <v>809327</v>
      </c>
      <c r="D31" s="619" t="n">
        <f aca="false">D10+D23</f>
        <v>861514</v>
      </c>
      <c r="E31" s="619" t="n">
        <f aca="false">E10+E23</f>
        <v>931398</v>
      </c>
      <c r="H31" s="212"/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
12. melléklet a 4/2020. (III. 5.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P17" activeCellId="0" sqref="P17"/>
    </sheetView>
  </sheetViews>
  <sheetFormatPr defaultColWidth="9.328125" defaultRowHeight="15" zeroHeight="false" outlineLevelRow="0" outlineLevelCol="0"/>
  <cols>
    <col collapsed="false" customWidth="true" hidden="false" outlineLevel="0" max="1" min="1" style="182" width="20.49"/>
    <col collapsed="false" customWidth="true" hidden="false" outlineLevel="0" max="2" min="2" style="182" width="111.65"/>
    <col collapsed="false" customWidth="true" hidden="false" outlineLevel="0" max="3" min="3" style="182" width="34.15"/>
    <col collapsed="false" customWidth="true" hidden="false" outlineLevel="0" max="4" min="4" style="182" width="41.15"/>
    <col collapsed="false" customWidth="true" hidden="false" outlineLevel="0" max="5" min="5" style="212" width="38.15"/>
    <col collapsed="false" customWidth="true" hidden="false" outlineLevel="0" max="6" min="6" style="212" width="14.83"/>
    <col collapsed="false" customWidth="false" hidden="false" outlineLevel="0" max="7" min="7" style="212" width="9.33"/>
    <col collapsed="false" customWidth="true" hidden="false" outlineLevel="0" max="8" min="8" style="212" width="17.33"/>
    <col collapsed="false" customWidth="false" hidden="false" outlineLevel="0" max="257" min="9" style="182" width="9.33"/>
  </cols>
  <sheetData>
    <row r="1" customFormat="false" ht="8.25" hidden="false" customHeight="true" outlineLevel="0" collapsed="false">
      <c r="B1" s="185"/>
      <c r="C1" s="185"/>
      <c r="D1" s="185"/>
      <c r="E1" s="578"/>
    </row>
    <row r="2" customFormat="false" ht="15" hidden="false" customHeight="true" outlineLevel="0" collapsed="false">
      <c r="B2" s="184" t="s">
        <v>666</v>
      </c>
      <c r="C2" s="184"/>
      <c r="D2" s="184"/>
      <c r="E2" s="184"/>
    </row>
    <row r="3" customFormat="false" ht="19.5" hidden="false" customHeight="true" outlineLevel="0" collapsed="false">
      <c r="B3" s="313" t="s">
        <v>435</v>
      </c>
      <c r="C3" s="313"/>
      <c r="D3" s="313"/>
      <c r="E3" s="762" t="s">
        <v>3</v>
      </c>
    </row>
    <row r="4" customFormat="false" ht="17.1" hidden="false" customHeight="true" outlineLevel="0" collapsed="false">
      <c r="B4" s="580" t="s">
        <v>131</v>
      </c>
      <c r="C4" s="195" t="s">
        <v>62</v>
      </c>
      <c r="D4" s="67" t="s">
        <v>63</v>
      </c>
      <c r="E4" s="195" t="s">
        <v>64</v>
      </c>
    </row>
    <row r="5" customFormat="false" ht="17.1" hidden="false" customHeight="true" outlineLevel="0" collapsed="false">
      <c r="B5" s="581"/>
      <c r="C5" s="200" t="s">
        <v>66</v>
      </c>
      <c r="D5" s="200" t="s">
        <v>67</v>
      </c>
      <c r="E5" s="200" t="s">
        <v>66</v>
      </c>
    </row>
    <row r="6" customFormat="false" ht="17.1" hidden="false" customHeight="true" outlineLevel="0" collapsed="false">
      <c r="B6" s="686" t="s">
        <v>258</v>
      </c>
      <c r="C6" s="102" t="n">
        <v>138920</v>
      </c>
      <c r="D6" s="102" t="n">
        <v>143365</v>
      </c>
      <c r="E6" s="102" t="n">
        <f aca="false">138920+1929-614</f>
        <v>140235</v>
      </c>
      <c r="H6" s="589"/>
    </row>
    <row r="7" customFormat="false" ht="17.1" hidden="false" customHeight="true" outlineLevel="0" collapsed="false">
      <c r="A7" s="212"/>
      <c r="B7" s="652" t="s">
        <v>259</v>
      </c>
      <c r="C7" s="102" t="n">
        <f aca="false">1706262+64000+3500-13+1202+234-6000-10000-2000-2500-1500-3500+2000+2500+1500+3500</f>
        <v>1759185</v>
      </c>
      <c r="D7" s="102" t="n">
        <v>2084039</v>
      </c>
      <c r="E7" s="102" t="n">
        <f aca="false">1759185+159895+2964+20957+13119+139467+28800+30020+4113-20000</f>
        <v>2138520</v>
      </c>
    </row>
    <row r="8" customFormat="false" ht="17.1" hidden="false" customHeight="true" outlineLevel="0" collapsed="false">
      <c r="B8" s="686" t="s">
        <v>667</v>
      </c>
      <c r="C8" s="102" t="n">
        <f aca="false">185000+14287-1000</f>
        <v>198287</v>
      </c>
      <c r="D8" s="102" t="n">
        <v>202454</v>
      </c>
      <c r="E8" s="102" t="n">
        <f aca="false">198287-139467-28800-30020</f>
        <v>0</v>
      </c>
      <c r="H8" s="589"/>
    </row>
    <row r="9" customFormat="false" ht="17.1" hidden="false" customHeight="true" outlineLevel="0" collapsed="false">
      <c r="B9" s="768" t="s">
        <v>668</v>
      </c>
      <c r="C9" s="325" t="n">
        <f aca="false">SUM(C6:C8)</f>
        <v>2096392</v>
      </c>
      <c r="D9" s="325" t="n">
        <f aca="false">SUM(D6:D8)</f>
        <v>2429858</v>
      </c>
      <c r="E9" s="325" t="n">
        <f aca="false">SUM(E6:E8)</f>
        <v>2278755</v>
      </c>
      <c r="F9" s="742"/>
    </row>
    <row r="10" customFormat="false" ht="17.1" hidden="false" customHeight="true" outlineLevel="0" collapsed="false">
      <c r="B10" s="769" t="s">
        <v>669</v>
      </c>
      <c r="C10" s="770"/>
      <c r="D10" s="770"/>
      <c r="E10" s="770"/>
      <c r="F10" s="742"/>
    </row>
    <row r="11" customFormat="false" ht="17.1" hidden="false" customHeight="true" outlineLevel="0" collapsed="false">
      <c r="B11" s="722" t="s">
        <v>670</v>
      </c>
      <c r="C11" s="771" t="n">
        <v>250000</v>
      </c>
      <c r="D11" s="771" t="n">
        <v>250000</v>
      </c>
      <c r="E11" s="771" t="n">
        <v>250000</v>
      </c>
      <c r="F11" s="742"/>
    </row>
    <row r="12" customFormat="false" ht="16.5" hidden="false" customHeight="true" outlineLevel="0" collapsed="false">
      <c r="B12" s="628" t="s">
        <v>671</v>
      </c>
      <c r="C12" s="771" t="n">
        <v>700000</v>
      </c>
      <c r="D12" s="771" t="n">
        <v>700000</v>
      </c>
      <c r="E12" s="771" t="n">
        <v>700000</v>
      </c>
      <c r="F12" s="742"/>
    </row>
    <row r="13" customFormat="false" ht="16.5" hidden="false" customHeight="true" outlineLevel="0" collapsed="false">
      <c r="B13" s="628" t="s">
        <v>672</v>
      </c>
      <c r="C13" s="771" t="n">
        <f aca="false">70000-15000</f>
        <v>55000</v>
      </c>
      <c r="D13" s="771" t="n">
        <v>0</v>
      </c>
      <c r="E13" s="771" t="n">
        <f aca="false">55000+32000</f>
        <v>87000</v>
      </c>
      <c r="F13" s="742"/>
    </row>
    <row r="14" customFormat="false" ht="16.5" hidden="false" customHeight="true" outlineLevel="0" collapsed="false">
      <c r="B14" s="628" t="s">
        <v>673</v>
      </c>
      <c r="C14" s="771" t="n">
        <v>500</v>
      </c>
      <c r="D14" s="771" t="n">
        <v>48609</v>
      </c>
      <c r="E14" s="771" t="n">
        <f aca="false">500-500</f>
        <v>0</v>
      </c>
      <c r="F14" s="742"/>
    </row>
    <row r="15" customFormat="false" ht="18" hidden="false" customHeight="true" outlineLevel="0" collapsed="false">
      <c r="B15" s="772" t="s">
        <v>674</v>
      </c>
      <c r="C15" s="771" t="n">
        <f aca="false">389230+38100+17000</f>
        <v>444330</v>
      </c>
      <c r="D15" s="771" t="n">
        <v>444330</v>
      </c>
      <c r="E15" s="771" t="n">
        <f aca="false">444330+25672</f>
        <v>470002</v>
      </c>
      <c r="F15" s="742"/>
      <c r="H15" s="589"/>
    </row>
    <row r="16" customFormat="false" ht="18" hidden="false" customHeight="true" outlineLevel="0" collapsed="false">
      <c r="B16" s="628" t="s">
        <v>157</v>
      </c>
      <c r="C16" s="773"/>
      <c r="D16" s="773" t="n">
        <v>26358</v>
      </c>
      <c r="E16" s="773"/>
      <c r="F16" s="742"/>
    </row>
    <row r="17" customFormat="false" ht="18" hidden="false" customHeight="true" outlineLevel="0" collapsed="false">
      <c r="B17" s="772" t="s">
        <v>675</v>
      </c>
      <c r="C17" s="774"/>
      <c r="D17" s="774" t="n">
        <v>117762</v>
      </c>
      <c r="E17" s="774"/>
      <c r="F17" s="742"/>
    </row>
    <row r="18" customFormat="false" ht="17.1" hidden="false" customHeight="true" outlineLevel="0" collapsed="false">
      <c r="B18" s="775" t="s">
        <v>13</v>
      </c>
      <c r="C18" s="776" t="n">
        <f aca="false">SUM(C11:C15)</f>
        <v>1449830</v>
      </c>
      <c r="D18" s="776" t="n">
        <f aca="false">SUM(D11:D17)</f>
        <v>1587059</v>
      </c>
      <c r="E18" s="776" t="n">
        <f aca="false">SUM(E11:E15)</f>
        <v>1507002</v>
      </c>
      <c r="F18" s="742"/>
    </row>
    <row r="19" customFormat="false" ht="17.1" hidden="false" customHeight="true" outlineLevel="0" collapsed="false">
      <c r="B19" s="777" t="s">
        <v>676</v>
      </c>
      <c r="C19" s="770"/>
      <c r="D19" s="770"/>
      <c r="E19" s="770"/>
      <c r="F19" s="742"/>
    </row>
    <row r="20" customFormat="false" ht="17.1" hidden="false" customHeight="true" outlineLevel="0" collapsed="false">
      <c r="B20" s="722" t="s">
        <v>677</v>
      </c>
      <c r="C20" s="771" t="n">
        <v>48000</v>
      </c>
      <c r="D20" s="771" t="n">
        <v>50387</v>
      </c>
      <c r="E20" s="771" t="n">
        <f aca="false">48000+2000</f>
        <v>50000</v>
      </c>
      <c r="F20" s="742"/>
    </row>
    <row r="21" customFormat="false" ht="17.1" hidden="false" customHeight="true" outlineLevel="0" collapsed="false">
      <c r="B21" s="722" t="s">
        <v>678</v>
      </c>
      <c r="C21" s="771"/>
      <c r="D21" s="771" t="n">
        <v>15059</v>
      </c>
      <c r="E21" s="771" t="n">
        <f aca="false">26841+1159</f>
        <v>28000</v>
      </c>
      <c r="F21" s="742"/>
    </row>
    <row r="22" customFormat="false" ht="18" hidden="false" customHeight="true" outlineLevel="0" collapsed="false">
      <c r="B22" s="646" t="s">
        <v>679</v>
      </c>
      <c r="C22" s="252" t="n">
        <v>12000</v>
      </c>
      <c r="D22" s="252" t="n">
        <v>7580</v>
      </c>
      <c r="E22" s="252" t="n">
        <f aca="false">12000+500</f>
        <v>12500</v>
      </c>
      <c r="H22" s="589"/>
    </row>
    <row r="23" customFormat="false" ht="17.1" hidden="false" customHeight="true" outlineLevel="0" collapsed="false">
      <c r="B23" s="628" t="s">
        <v>680</v>
      </c>
      <c r="C23" s="771" t="n">
        <v>12000</v>
      </c>
      <c r="D23" s="771" t="n">
        <v>13058</v>
      </c>
      <c r="E23" s="771" t="n">
        <v>12000</v>
      </c>
    </row>
    <row r="24" customFormat="false" ht="17.1" hidden="false" customHeight="true" outlineLevel="0" collapsed="false">
      <c r="B24" s="652" t="s">
        <v>681</v>
      </c>
      <c r="C24" s="252" t="n">
        <v>4000</v>
      </c>
      <c r="D24" s="252" t="n">
        <v>5695</v>
      </c>
      <c r="E24" s="252" t="n">
        <v>4000</v>
      </c>
    </row>
    <row r="25" customFormat="false" ht="17.1" hidden="false" customHeight="true" outlineLevel="0" collapsed="false">
      <c r="B25" s="778" t="s">
        <v>682</v>
      </c>
      <c r="C25" s="252" t="n">
        <f aca="false">4000+7000+5000-7000-9000</f>
        <v>0</v>
      </c>
      <c r="D25" s="252" t="n">
        <v>1050</v>
      </c>
      <c r="E25" s="252" t="n">
        <f aca="false">10000+600+2400</f>
        <v>13000</v>
      </c>
    </row>
    <row r="26" customFormat="false" ht="17.1" hidden="false" customHeight="true" outlineLevel="0" collapsed="false">
      <c r="B26" s="652" t="s">
        <v>683</v>
      </c>
      <c r="C26" s="252" t="n">
        <f aca="false">6000+1250-4000</f>
        <v>3250</v>
      </c>
      <c r="D26" s="252" t="n">
        <v>3250</v>
      </c>
      <c r="E26" s="252" t="n">
        <v>3250</v>
      </c>
    </row>
    <row r="27" customFormat="false" ht="16.5" hidden="false" customHeight="true" outlineLevel="0" collapsed="false">
      <c r="B27" s="652" t="s">
        <v>684</v>
      </c>
      <c r="C27" s="252" t="n">
        <f aca="false">6000-2000</f>
        <v>4000</v>
      </c>
      <c r="D27" s="252" t="n">
        <v>9500</v>
      </c>
      <c r="E27" s="252" t="n">
        <f aca="false">4000+5000+1000</f>
        <v>10000</v>
      </c>
    </row>
    <row r="28" customFormat="false" ht="17.1" hidden="false" customHeight="true" outlineLevel="0" collapsed="false">
      <c r="B28" s="722" t="s">
        <v>685</v>
      </c>
      <c r="C28" s="771" t="n">
        <v>13040</v>
      </c>
      <c r="D28" s="771" t="n">
        <v>13040</v>
      </c>
      <c r="E28" s="771" t="n">
        <f aca="false">13040</f>
        <v>13040</v>
      </c>
    </row>
    <row r="29" customFormat="false" ht="18" hidden="false" customHeight="true" outlineLevel="0" collapsed="false">
      <c r="B29" s="779" t="s">
        <v>686</v>
      </c>
      <c r="C29" s="252" t="n">
        <v>1000</v>
      </c>
      <c r="D29" s="252" t="n">
        <v>1000</v>
      </c>
      <c r="E29" s="252" t="n">
        <v>1000</v>
      </c>
    </row>
    <row r="30" customFormat="false" ht="30.75" hidden="false" customHeight="true" outlineLevel="0" collapsed="false">
      <c r="B30" s="779" t="s">
        <v>687</v>
      </c>
      <c r="C30" s="252" t="n">
        <v>1370</v>
      </c>
      <c r="D30" s="252" t="n">
        <v>1370</v>
      </c>
      <c r="E30" s="252" t="n">
        <f aca="false">720+280+650</f>
        <v>1650</v>
      </c>
    </row>
    <row r="31" customFormat="false" ht="18" hidden="false" customHeight="true" outlineLevel="0" collapsed="false">
      <c r="B31" s="653" t="s">
        <v>688</v>
      </c>
      <c r="C31" s="252" t="n">
        <v>500</v>
      </c>
      <c r="D31" s="252" t="n">
        <v>1000</v>
      </c>
      <c r="E31" s="252" t="n">
        <f aca="false">500+500</f>
        <v>1000</v>
      </c>
    </row>
    <row r="32" customFormat="false" ht="17.1" hidden="false" customHeight="true" outlineLevel="0" collapsed="false">
      <c r="B32" s="651" t="s">
        <v>689</v>
      </c>
      <c r="C32" s="252" t="n">
        <v>3335</v>
      </c>
      <c r="D32" s="252" t="n">
        <v>3335</v>
      </c>
      <c r="E32" s="252" t="n">
        <v>3335</v>
      </c>
    </row>
    <row r="33" customFormat="false" ht="17.1" hidden="false" customHeight="true" outlineLevel="0" collapsed="false">
      <c r="B33" s="652" t="s">
        <v>690</v>
      </c>
      <c r="C33" s="252" t="n">
        <v>4400</v>
      </c>
      <c r="D33" s="252" t="n">
        <v>4400</v>
      </c>
      <c r="E33" s="252" t="n">
        <v>4400</v>
      </c>
    </row>
    <row r="34" customFormat="false" ht="18" hidden="false" customHeight="true" outlineLevel="0" collapsed="false">
      <c r="B34" s="652" t="s">
        <v>691</v>
      </c>
      <c r="C34" s="252" t="n">
        <v>251754</v>
      </c>
      <c r="D34" s="252" t="n">
        <v>239790</v>
      </c>
      <c r="E34" s="252"/>
      <c r="H34" s="589"/>
    </row>
    <row r="35" customFormat="false" ht="17.1" hidden="false" customHeight="true" outlineLevel="0" collapsed="false">
      <c r="B35" s="652" t="s">
        <v>692</v>
      </c>
      <c r="C35" s="252" t="n">
        <f aca="false">380000+20000-60000</f>
        <v>340000</v>
      </c>
      <c r="D35" s="252" t="n">
        <v>340000</v>
      </c>
      <c r="E35" s="252" t="n">
        <f aca="false">340000+60000</f>
        <v>400000</v>
      </c>
    </row>
    <row r="36" customFormat="false" ht="18" hidden="false" customHeight="true" outlineLevel="0" collapsed="false">
      <c r="B36" s="655" t="s">
        <v>693</v>
      </c>
      <c r="C36" s="252" t="n">
        <f aca="false">5000+10200+10000-20000</f>
        <v>5200</v>
      </c>
      <c r="D36" s="252" t="n">
        <v>10200</v>
      </c>
      <c r="E36" s="252" t="n">
        <f aca="false">5200+5000+39800-25000</f>
        <v>25000</v>
      </c>
    </row>
    <row r="37" customFormat="false" ht="30.75" hidden="false" customHeight="true" outlineLevel="0" collapsed="false">
      <c r="B37" s="780" t="s">
        <v>694</v>
      </c>
      <c r="C37" s="252" t="n">
        <f aca="false">180000+16700-10000</f>
        <v>186700</v>
      </c>
      <c r="D37" s="252" t="n">
        <v>216385</v>
      </c>
      <c r="E37" s="252" t="n">
        <f aca="false">186700+47226</f>
        <v>233926</v>
      </c>
    </row>
    <row r="38" customFormat="false" ht="18" hidden="false" customHeight="true" outlineLevel="0" collapsed="false">
      <c r="B38" s="655" t="s">
        <v>695</v>
      </c>
      <c r="C38" s="252" t="n">
        <f aca="false">804919+14336</f>
        <v>819255</v>
      </c>
      <c r="D38" s="252" t="n">
        <v>819255</v>
      </c>
      <c r="E38" s="252" t="n">
        <f aca="false">819255+444137</f>
        <v>1263392</v>
      </c>
    </row>
    <row r="39" s="658" customFormat="true" ht="17.1" hidden="false" customHeight="true" outlineLevel="0" collapsed="false">
      <c r="B39" s="781" t="s">
        <v>696</v>
      </c>
      <c r="C39" s="253"/>
      <c r="D39" s="253" t="n">
        <v>600</v>
      </c>
      <c r="E39" s="253"/>
      <c r="F39" s="183"/>
      <c r="G39" s="183"/>
      <c r="H39" s="212"/>
    </row>
    <row r="40" s="658" customFormat="true" ht="18" hidden="false" customHeight="true" outlineLevel="0" collapsed="false">
      <c r="B40" s="781" t="s">
        <v>697</v>
      </c>
      <c r="C40" s="253"/>
      <c r="D40" s="253" t="n">
        <v>1000</v>
      </c>
      <c r="E40" s="253"/>
      <c r="F40" s="183"/>
      <c r="G40" s="183"/>
      <c r="H40" s="212"/>
    </row>
    <row r="41" s="658" customFormat="true" ht="17.1" hidden="false" customHeight="true" outlineLevel="0" collapsed="false">
      <c r="B41" s="781" t="s">
        <v>698</v>
      </c>
      <c r="C41" s="253"/>
      <c r="D41" s="253" t="n">
        <v>500</v>
      </c>
      <c r="E41" s="253"/>
      <c r="F41" s="183"/>
      <c r="G41" s="183"/>
      <c r="H41" s="212"/>
    </row>
    <row r="42" s="658" customFormat="true" ht="17.1" hidden="false" customHeight="true" outlineLevel="0" collapsed="false">
      <c r="B42" s="781" t="s">
        <v>699</v>
      </c>
      <c r="C42" s="253"/>
      <c r="D42" s="253" t="n">
        <v>1987</v>
      </c>
      <c r="E42" s="253"/>
      <c r="F42" s="183"/>
      <c r="G42" s="183"/>
      <c r="H42" s="212"/>
    </row>
    <row r="43" s="658" customFormat="true" ht="17.1" hidden="false" customHeight="true" outlineLevel="0" collapsed="false">
      <c r="B43" s="781" t="s">
        <v>700</v>
      </c>
      <c r="C43" s="253"/>
      <c r="D43" s="253" t="n">
        <v>600</v>
      </c>
      <c r="E43" s="253"/>
      <c r="F43" s="183"/>
      <c r="G43" s="183"/>
      <c r="H43" s="212"/>
    </row>
    <row r="44" s="658" customFormat="true" ht="17.1" hidden="false" customHeight="true" outlineLevel="0" collapsed="false">
      <c r="B44" s="781" t="s">
        <v>701</v>
      </c>
      <c r="C44" s="253"/>
      <c r="D44" s="253" t="n">
        <v>300</v>
      </c>
      <c r="E44" s="253"/>
      <c r="F44" s="183"/>
      <c r="G44" s="183"/>
      <c r="H44" s="212"/>
    </row>
    <row r="45" s="658" customFormat="true" ht="30.75" hidden="false" customHeight="true" outlineLevel="0" collapsed="false">
      <c r="B45" s="781" t="s">
        <v>702</v>
      </c>
      <c r="C45" s="253"/>
      <c r="D45" s="253" t="n">
        <v>211</v>
      </c>
      <c r="E45" s="253"/>
      <c r="F45" s="183"/>
      <c r="G45" s="183"/>
      <c r="H45" s="212"/>
    </row>
    <row r="46" customFormat="false" ht="30.75" hidden="false" customHeight="true" outlineLevel="0" collapsed="false">
      <c r="B46" s="781" t="s">
        <v>703</v>
      </c>
      <c r="C46" s="252"/>
      <c r="D46" s="252" t="n">
        <v>400</v>
      </c>
      <c r="E46" s="252"/>
    </row>
    <row r="47" customFormat="false" ht="30.75" hidden="false" customHeight="true" outlineLevel="0" collapsed="false">
      <c r="B47" s="781" t="s">
        <v>704</v>
      </c>
      <c r="C47" s="252"/>
      <c r="D47" s="252" t="n">
        <v>550</v>
      </c>
      <c r="E47" s="252"/>
    </row>
    <row r="48" customFormat="false" ht="18" hidden="false" customHeight="true" outlineLevel="0" collapsed="false">
      <c r="B48" s="781" t="s">
        <v>705</v>
      </c>
      <c r="C48" s="252"/>
      <c r="D48" s="252" t="n">
        <v>300</v>
      </c>
      <c r="E48" s="252"/>
    </row>
    <row r="49" customFormat="false" ht="18" hidden="false" customHeight="true" outlineLevel="0" collapsed="false">
      <c r="B49" s="781" t="s">
        <v>706</v>
      </c>
      <c r="C49" s="252"/>
      <c r="D49" s="252" t="n">
        <v>300</v>
      </c>
      <c r="E49" s="252"/>
    </row>
    <row r="50" customFormat="false" ht="18" hidden="false" customHeight="true" outlineLevel="0" collapsed="false">
      <c r="B50" s="781" t="s">
        <v>707</v>
      </c>
      <c r="C50" s="252"/>
      <c r="D50" s="252" t="n">
        <v>200</v>
      </c>
      <c r="E50" s="252"/>
    </row>
    <row r="51" customFormat="false" ht="30.75" hidden="false" customHeight="true" outlineLevel="0" collapsed="false">
      <c r="B51" s="782" t="s">
        <v>708</v>
      </c>
      <c r="C51" s="281"/>
      <c r="D51" s="281" t="n">
        <v>12192</v>
      </c>
      <c r="E51" s="252"/>
    </row>
    <row r="52" s="658" customFormat="true" ht="18" hidden="false" customHeight="true" outlineLevel="0" collapsed="false">
      <c r="B52" s="783" t="s">
        <v>709</v>
      </c>
      <c r="C52" s="253"/>
      <c r="D52" s="253"/>
      <c r="E52" s="253"/>
      <c r="F52" s="183"/>
      <c r="G52" s="183"/>
      <c r="H52" s="183"/>
    </row>
    <row r="53" customFormat="false" ht="17.1" hidden="false" customHeight="true" outlineLevel="0" collapsed="false">
      <c r="B53" s="652" t="s">
        <v>710</v>
      </c>
      <c r="C53" s="252" t="n">
        <v>10000</v>
      </c>
      <c r="D53" s="252" t="n">
        <v>10000</v>
      </c>
      <c r="E53" s="252" t="n">
        <f aca="false">10000+2000</f>
        <v>12000</v>
      </c>
    </row>
    <row r="54" customFormat="false" ht="35.25" hidden="false" customHeight="true" outlineLevel="0" collapsed="false">
      <c r="B54" s="659" t="s">
        <v>711</v>
      </c>
      <c r="C54" s="252" t="n">
        <v>2300</v>
      </c>
      <c r="D54" s="252" t="n">
        <v>250</v>
      </c>
      <c r="E54" s="252" t="n">
        <f aca="false">2300+1200-1000</f>
        <v>2500</v>
      </c>
      <c r="H54" s="589"/>
    </row>
    <row r="55" customFormat="false" ht="18" hidden="false" customHeight="true" outlineLevel="0" collapsed="false">
      <c r="B55" s="657" t="s">
        <v>712</v>
      </c>
      <c r="C55" s="252" t="n">
        <v>2200</v>
      </c>
      <c r="D55" s="252" t="n">
        <v>2200</v>
      </c>
      <c r="E55" s="252" t="n">
        <v>2200</v>
      </c>
    </row>
    <row r="56" customFormat="false" ht="17.1" hidden="false" customHeight="true" outlineLevel="0" collapsed="false">
      <c r="B56" s="591" t="s">
        <v>713</v>
      </c>
      <c r="C56" s="252"/>
      <c r="D56" s="252"/>
      <c r="E56" s="252" t="n">
        <v>2000</v>
      </c>
    </row>
    <row r="57" customFormat="false" ht="18" hidden="false" customHeight="true" outlineLevel="0" collapsed="false">
      <c r="B57" s="783" t="s">
        <v>714</v>
      </c>
      <c r="C57" s="252"/>
      <c r="D57" s="252"/>
      <c r="E57" s="252"/>
    </row>
    <row r="58" customFormat="false" ht="18" hidden="false" customHeight="true" outlineLevel="0" collapsed="false">
      <c r="B58" s="784" t="s">
        <v>715</v>
      </c>
      <c r="C58" s="252"/>
      <c r="D58" s="252"/>
      <c r="E58" s="252" t="n">
        <v>190000</v>
      </c>
    </row>
    <row r="59" customFormat="false" ht="18" hidden="false" customHeight="true" outlineLevel="0" collapsed="false">
      <c r="B59" s="784" t="s">
        <v>716</v>
      </c>
      <c r="C59" s="252"/>
      <c r="D59" s="252"/>
      <c r="E59" s="252" t="n">
        <v>10000</v>
      </c>
    </row>
    <row r="60" customFormat="false" ht="18" hidden="false" customHeight="true" outlineLevel="0" collapsed="false">
      <c r="B60" s="655" t="s">
        <v>717</v>
      </c>
      <c r="C60" s="252" t="n">
        <v>20000</v>
      </c>
      <c r="D60" s="252" t="n">
        <v>20000</v>
      </c>
      <c r="E60" s="252"/>
    </row>
    <row r="61" customFormat="false" ht="18" hidden="false" customHeight="true" outlineLevel="0" collapsed="false">
      <c r="B61" s="594" t="s">
        <v>718</v>
      </c>
      <c r="C61" s="252" t="n">
        <v>20000</v>
      </c>
      <c r="D61" s="252" t="n">
        <v>22000</v>
      </c>
      <c r="E61" s="252"/>
      <c r="F61" s="182"/>
      <c r="G61" s="182"/>
    </row>
    <row r="62" customFormat="false" ht="18" hidden="false" customHeight="true" outlineLevel="0" collapsed="false">
      <c r="B62" s="594" t="s">
        <v>719</v>
      </c>
      <c r="C62" s="252" t="n">
        <v>15000</v>
      </c>
      <c r="D62" s="252" t="n">
        <v>15000</v>
      </c>
      <c r="E62" s="252"/>
      <c r="F62" s="182"/>
      <c r="G62" s="182"/>
    </row>
    <row r="63" customFormat="false" ht="18" hidden="false" customHeight="true" outlineLevel="0" collapsed="false">
      <c r="B63" s="594" t="s">
        <v>720</v>
      </c>
      <c r="C63" s="252"/>
      <c r="D63" s="252" t="n">
        <v>5000</v>
      </c>
      <c r="E63" s="252"/>
      <c r="F63" s="61"/>
      <c r="G63" s="182"/>
    </row>
    <row r="64" customFormat="false" ht="18" hidden="false" customHeight="true" outlineLevel="0" collapsed="false">
      <c r="B64" s="594" t="s">
        <v>721</v>
      </c>
      <c r="C64" s="252" t="n">
        <v>15000</v>
      </c>
      <c r="D64" s="252" t="n">
        <v>15000</v>
      </c>
      <c r="E64" s="252"/>
      <c r="F64" s="61"/>
      <c r="G64" s="182"/>
    </row>
    <row r="65" customFormat="false" ht="18" hidden="false" customHeight="true" outlineLevel="0" collapsed="false">
      <c r="B65" s="594" t="s">
        <v>722</v>
      </c>
      <c r="C65" s="252" t="n">
        <f aca="false">80000+25000</f>
        <v>105000</v>
      </c>
      <c r="D65" s="252" t="n">
        <v>105000</v>
      </c>
      <c r="E65" s="252"/>
      <c r="F65" s="61"/>
      <c r="G65" s="182"/>
    </row>
    <row r="66" customFormat="false" ht="18" hidden="false" customHeight="true" outlineLevel="0" collapsed="false">
      <c r="B66" s="594" t="s">
        <v>723</v>
      </c>
      <c r="C66" s="252" t="n">
        <v>25000</v>
      </c>
      <c r="D66" s="252" t="n">
        <v>25000</v>
      </c>
      <c r="E66" s="252"/>
      <c r="F66" s="61"/>
      <c r="G66" s="182"/>
    </row>
    <row r="67" customFormat="false" ht="18" hidden="false" customHeight="true" outlineLevel="0" collapsed="false">
      <c r="B67" s="594" t="s">
        <v>724</v>
      </c>
      <c r="C67" s="252"/>
      <c r="D67" s="252" t="n">
        <v>15000</v>
      </c>
      <c r="E67" s="252"/>
      <c r="F67" s="61"/>
      <c r="G67" s="182"/>
    </row>
    <row r="68" customFormat="false" ht="30.75" hidden="false" customHeight="true" outlineLevel="0" collapsed="false">
      <c r="B68" s="655" t="s">
        <v>725</v>
      </c>
      <c r="C68" s="252" t="n">
        <f aca="false">10000-5000</f>
        <v>5000</v>
      </c>
      <c r="D68" s="252" t="n">
        <v>5000</v>
      </c>
      <c r="E68" s="252" t="n">
        <f aca="false">5000-5000</f>
        <v>0</v>
      </c>
    </row>
    <row r="69" customFormat="false" ht="30.75" hidden="false" customHeight="true" outlineLevel="0" collapsed="false">
      <c r="B69" s="785" t="s">
        <v>726</v>
      </c>
      <c r="C69" s="252" t="n">
        <v>10000</v>
      </c>
      <c r="D69" s="252" t="n">
        <v>10000</v>
      </c>
      <c r="E69" s="252" t="n">
        <f aca="false">10000-10000+5000</f>
        <v>5000</v>
      </c>
    </row>
    <row r="70" customFormat="false" ht="18" hidden="false" customHeight="true" outlineLevel="0" collapsed="false">
      <c r="B70" s="785" t="s">
        <v>727</v>
      </c>
      <c r="C70" s="252" t="n">
        <v>48000</v>
      </c>
      <c r="D70" s="252" t="n">
        <v>4573</v>
      </c>
      <c r="E70" s="252" t="n">
        <f aca="false">48000-48000</f>
        <v>0</v>
      </c>
      <c r="H70" s="589"/>
    </row>
    <row r="71" customFormat="false" ht="18" hidden="false" customHeight="true" outlineLevel="0" collapsed="false">
      <c r="B71" s="786" t="s">
        <v>728</v>
      </c>
      <c r="C71" s="102"/>
      <c r="D71" s="102"/>
      <c r="E71" s="102"/>
    </row>
    <row r="72" customFormat="false" ht="17.1" hidden="false" customHeight="true" outlineLevel="0" collapsed="false">
      <c r="B72" s="787" t="s">
        <v>729</v>
      </c>
      <c r="C72" s="771" t="n">
        <v>1905</v>
      </c>
      <c r="D72" s="771" t="n">
        <v>3810</v>
      </c>
      <c r="E72" s="771" t="n">
        <v>1905</v>
      </c>
      <c r="F72" s="742"/>
    </row>
    <row r="73" customFormat="false" ht="17.1" hidden="false" customHeight="true" outlineLevel="0" collapsed="false">
      <c r="B73" s="652" t="s">
        <v>730</v>
      </c>
      <c r="C73" s="252" t="n">
        <f aca="false">16040+8344+1500</f>
        <v>25884</v>
      </c>
      <c r="D73" s="252" t="n">
        <v>31180</v>
      </c>
      <c r="E73" s="252" t="n">
        <v>25884</v>
      </c>
    </row>
    <row r="74" customFormat="false" ht="34.5" hidden="false" customHeight="true" outlineLevel="0" collapsed="false">
      <c r="B74" s="657" t="s">
        <v>731</v>
      </c>
      <c r="C74" s="252" t="n">
        <v>10000</v>
      </c>
      <c r="D74" s="252" t="n">
        <v>11542</v>
      </c>
      <c r="E74" s="252" t="n">
        <v>10000</v>
      </c>
    </row>
    <row r="75" customFormat="false" ht="18" hidden="false" customHeight="true" outlineLevel="0" collapsed="false">
      <c r="B75" s="652" t="s">
        <v>732</v>
      </c>
      <c r="C75" s="252" t="n">
        <f aca="false">69458+3733</f>
        <v>73191</v>
      </c>
      <c r="D75" s="252" t="n">
        <v>73191</v>
      </c>
      <c r="E75" s="252" t="n">
        <f aca="false">73191+2341</f>
        <v>75532</v>
      </c>
    </row>
    <row r="76" customFormat="false" ht="18" hidden="false" customHeight="true" outlineLevel="0" collapsed="false">
      <c r="B76" s="652" t="s">
        <v>733</v>
      </c>
      <c r="C76" s="252" t="n">
        <f aca="false">39669+2171</f>
        <v>41840</v>
      </c>
      <c r="D76" s="252" t="n">
        <v>41840</v>
      </c>
      <c r="E76" s="252" t="n">
        <f aca="false">41840+1338</f>
        <v>43178</v>
      </c>
    </row>
    <row r="77" customFormat="false" ht="18" hidden="false" customHeight="true" outlineLevel="0" collapsed="false">
      <c r="A77" s="788"/>
      <c r="B77" s="655" t="s">
        <v>734</v>
      </c>
      <c r="C77" s="252" t="n">
        <v>5000</v>
      </c>
      <c r="D77" s="252" t="n">
        <v>7100</v>
      </c>
      <c r="E77" s="252" t="n">
        <v>5000</v>
      </c>
    </row>
    <row r="78" customFormat="false" ht="18" hidden="false" customHeight="true" outlineLevel="0" collapsed="false">
      <c r="B78" s="728" t="s">
        <v>735</v>
      </c>
      <c r="C78" s="281" t="n">
        <f aca="false">90000+10000</f>
        <v>100000</v>
      </c>
      <c r="D78" s="281" t="n">
        <v>100000</v>
      </c>
      <c r="E78" s="252" t="n">
        <f aca="false">100000+134000-134000</f>
        <v>100000</v>
      </c>
    </row>
    <row r="79" customFormat="false" ht="30.75" hidden="false" customHeight="true" outlineLevel="0" collapsed="false">
      <c r="B79" s="655" t="s">
        <v>736</v>
      </c>
      <c r="C79" s="252" t="n">
        <v>60000</v>
      </c>
      <c r="D79" s="252" t="n">
        <v>60000</v>
      </c>
      <c r="E79" s="252" t="n">
        <v>60000</v>
      </c>
    </row>
    <row r="80" customFormat="false" ht="30.75" hidden="false" customHeight="true" outlineLevel="0" collapsed="false">
      <c r="B80" s="655" t="s">
        <v>737</v>
      </c>
      <c r="C80" s="252" t="n">
        <v>12000</v>
      </c>
      <c r="D80" s="252" t="n">
        <v>12000</v>
      </c>
      <c r="E80" s="252" t="n">
        <v>12000</v>
      </c>
    </row>
    <row r="81" customFormat="false" ht="18" hidden="false" customHeight="true" outlineLevel="0" collapsed="false">
      <c r="B81" s="655" t="s">
        <v>738</v>
      </c>
      <c r="C81" s="252"/>
      <c r="D81" s="252"/>
      <c r="E81" s="252" t="n">
        <v>1753</v>
      </c>
    </row>
    <row r="82" customFormat="false" ht="18" hidden="false" customHeight="true" outlineLevel="0" collapsed="false">
      <c r="B82" s="655" t="s">
        <v>739</v>
      </c>
      <c r="C82" s="252" t="n">
        <v>500000</v>
      </c>
      <c r="D82" s="252" t="n">
        <v>500000</v>
      </c>
      <c r="E82" s="252" t="n">
        <v>0</v>
      </c>
    </row>
    <row r="83" customFormat="false" ht="18" hidden="false" customHeight="true" outlineLevel="0" collapsed="false">
      <c r="A83" s="212"/>
      <c r="B83" s="786" t="s">
        <v>740</v>
      </c>
      <c r="C83" s="143"/>
      <c r="D83" s="143"/>
      <c r="E83" s="102"/>
    </row>
    <row r="84" customFormat="false" ht="36.75" hidden="false" customHeight="true" outlineLevel="0" collapsed="false">
      <c r="A84" s="212"/>
      <c r="B84" s="646" t="s">
        <v>741</v>
      </c>
      <c r="C84" s="252" t="n">
        <v>4500</v>
      </c>
      <c r="D84" s="252" t="n">
        <v>4500</v>
      </c>
      <c r="E84" s="252" t="n">
        <v>4500</v>
      </c>
    </row>
    <row r="85" customFormat="false" ht="18" hidden="false" customHeight="true" outlineLevel="0" collapsed="false">
      <c r="A85" s="212"/>
      <c r="B85" s="789" t="s">
        <v>742</v>
      </c>
      <c r="C85" s="252" t="n">
        <v>29000</v>
      </c>
      <c r="D85" s="252" t="n">
        <v>30976</v>
      </c>
      <c r="E85" s="252" t="n">
        <f aca="false">29000-4000</f>
        <v>25000</v>
      </c>
    </row>
    <row r="86" customFormat="false" ht="18" hidden="false" customHeight="true" outlineLevel="0" collapsed="false">
      <c r="B86" s="789" t="s">
        <v>743</v>
      </c>
      <c r="C86" s="252" t="n">
        <v>3500</v>
      </c>
      <c r="D86" s="252" t="n">
        <v>4093</v>
      </c>
      <c r="E86" s="252" t="n">
        <f aca="false">3500+1000+500</f>
        <v>5000</v>
      </c>
    </row>
    <row r="87" customFormat="false" ht="18" hidden="false" customHeight="true" outlineLevel="0" collapsed="false">
      <c r="B87" s="789" t="s">
        <v>744</v>
      </c>
      <c r="C87" s="252" t="n">
        <f aca="false">6500+9800+2700-10000+10000</f>
        <v>19000</v>
      </c>
      <c r="D87" s="252" t="n">
        <v>22338</v>
      </c>
      <c r="E87" s="252" t="n">
        <f aca="false">19000+1000</f>
        <v>20000</v>
      </c>
    </row>
    <row r="88" customFormat="false" ht="18" hidden="false" customHeight="true" outlineLevel="0" collapsed="false">
      <c r="B88" s="789" t="s">
        <v>745</v>
      </c>
      <c r="C88" s="252" t="n">
        <v>600</v>
      </c>
      <c r="D88" s="252" t="n">
        <v>600</v>
      </c>
      <c r="E88" s="252" t="n">
        <f aca="false">600-600+600</f>
        <v>600</v>
      </c>
    </row>
    <row r="89" customFormat="false" ht="18" hidden="false" customHeight="true" outlineLevel="0" collapsed="false">
      <c r="B89" s="789" t="s">
        <v>746</v>
      </c>
      <c r="C89" s="252" t="n">
        <f aca="false">7000+800</f>
        <v>7800</v>
      </c>
      <c r="D89" s="252" t="n">
        <v>9515</v>
      </c>
      <c r="E89" s="252" t="n">
        <f aca="false">7800+1200</f>
        <v>9000</v>
      </c>
    </row>
    <row r="90" customFormat="false" ht="35.85" hidden="false" customHeight="true" outlineLevel="0" collapsed="false">
      <c r="B90" s="596" t="s">
        <v>454</v>
      </c>
      <c r="C90" s="252"/>
      <c r="D90" s="252" t="n">
        <v>2700</v>
      </c>
      <c r="E90" s="252" t="n">
        <v>2950</v>
      </c>
    </row>
    <row r="91" customFormat="false" ht="18" hidden="false" customHeight="true" outlineLevel="0" collapsed="false">
      <c r="B91" s="596" t="s">
        <v>747</v>
      </c>
      <c r="C91" s="252"/>
      <c r="D91" s="252" t="n">
        <v>508</v>
      </c>
      <c r="E91" s="252"/>
    </row>
    <row r="92" customFormat="false" ht="18" hidden="false" customHeight="true" outlineLevel="0" collapsed="false">
      <c r="B92" s="596" t="s">
        <v>748</v>
      </c>
      <c r="C92" s="252" t="n">
        <f aca="false">4000-4000</f>
        <v>0</v>
      </c>
      <c r="D92" s="252" t="n">
        <v>7625</v>
      </c>
      <c r="E92" s="252" t="n">
        <v>2800</v>
      </c>
    </row>
    <row r="93" customFormat="false" ht="18" hidden="false" customHeight="true" outlineLevel="0" collapsed="false">
      <c r="B93" s="596" t="s">
        <v>749</v>
      </c>
      <c r="C93" s="252"/>
      <c r="D93" s="252"/>
      <c r="E93" s="252" t="n">
        <v>2000</v>
      </c>
    </row>
    <row r="94" customFormat="false" ht="18" hidden="false" customHeight="true" outlineLevel="0" collapsed="false">
      <c r="B94" s="596" t="s">
        <v>750</v>
      </c>
      <c r="C94" s="252"/>
      <c r="D94" s="252"/>
      <c r="E94" s="252" t="n">
        <v>500</v>
      </c>
    </row>
    <row r="95" customFormat="false" ht="18" hidden="false" customHeight="true" outlineLevel="0" collapsed="false">
      <c r="B95" s="596" t="s">
        <v>751</v>
      </c>
      <c r="C95" s="252"/>
      <c r="D95" s="252" t="n">
        <f aca="false">1429-1429</f>
        <v>0</v>
      </c>
      <c r="E95" s="252"/>
    </row>
    <row r="96" customFormat="false" ht="30.75" hidden="false" customHeight="true" outlineLevel="0" collapsed="false">
      <c r="B96" s="790" t="s">
        <v>752</v>
      </c>
      <c r="C96" s="281" t="n">
        <v>7000</v>
      </c>
      <c r="D96" s="281" t="n">
        <v>7000</v>
      </c>
      <c r="E96" s="252"/>
    </row>
    <row r="97" customFormat="false" ht="18" hidden="false" customHeight="true" outlineLevel="0" collapsed="false">
      <c r="B97" s="786" t="s">
        <v>753</v>
      </c>
      <c r="C97" s="252"/>
      <c r="D97" s="252"/>
      <c r="E97" s="252"/>
    </row>
    <row r="98" customFormat="false" ht="18" hidden="false" customHeight="true" outlineLevel="0" collapsed="false">
      <c r="B98" s="789" t="s">
        <v>754</v>
      </c>
      <c r="C98" s="252" t="n">
        <f aca="false">20000+50000-21000-14000</f>
        <v>35000</v>
      </c>
      <c r="D98" s="252" t="n">
        <v>64707</v>
      </c>
      <c r="E98" s="252" t="n">
        <f aca="false">35000+15000-10000+10000</f>
        <v>50000</v>
      </c>
      <c r="H98" s="589"/>
    </row>
    <row r="99" customFormat="false" ht="18" hidden="false" customHeight="true" outlineLevel="0" collapsed="false">
      <c r="B99" s="789" t="s">
        <v>755</v>
      </c>
      <c r="C99" s="252" t="n">
        <v>1500</v>
      </c>
      <c r="D99" s="252" t="n">
        <v>1500</v>
      </c>
      <c r="E99" s="252" t="n">
        <v>1500</v>
      </c>
    </row>
    <row r="100" customFormat="false" ht="18" hidden="false" customHeight="true" outlineLevel="0" collapsed="false">
      <c r="B100" s="789" t="s">
        <v>756</v>
      </c>
      <c r="C100" s="252"/>
      <c r="D100" s="252" t="n">
        <v>5754</v>
      </c>
      <c r="E100" s="252" t="n">
        <v>1016</v>
      </c>
    </row>
    <row r="101" customFormat="false" ht="55.35" hidden="false" customHeight="true" outlineLevel="0" collapsed="false">
      <c r="B101" s="791" t="s">
        <v>757</v>
      </c>
      <c r="C101" s="252"/>
      <c r="D101" s="252"/>
      <c r="E101" s="252" t="n">
        <f aca="false">1788+1181</f>
        <v>2969</v>
      </c>
    </row>
    <row r="102" customFormat="false" ht="18" hidden="false" customHeight="true" outlineLevel="0" collapsed="false">
      <c r="B102" s="792" t="s">
        <v>758</v>
      </c>
      <c r="C102" s="102"/>
      <c r="D102" s="102"/>
      <c r="E102" s="102"/>
    </row>
    <row r="103" customFormat="false" ht="18" hidden="false" customHeight="true" outlineLevel="0" collapsed="false">
      <c r="B103" s="779" t="s">
        <v>759</v>
      </c>
      <c r="C103" s="252" t="n">
        <v>5000</v>
      </c>
      <c r="D103" s="252" t="n">
        <v>22964</v>
      </c>
      <c r="E103" s="252" t="n">
        <v>5000</v>
      </c>
    </row>
    <row r="104" customFormat="false" ht="17.1" hidden="false" customHeight="true" outlineLevel="0" collapsed="false">
      <c r="B104" s="793" t="s">
        <v>760</v>
      </c>
      <c r="C104" s="794" t="n">
        <v>8604</v>
      </c>
      <c r="D104" s="794" t="n">
        <v>13557</v>
      </c>
      <c r="E104" s="771" t="n">
        <v>8604</v>
      </c>
    </row>
    <row r="105" customFormat="false" ht="17.1" hidden="false" customHeight="true" outlineLevel="0" collapsed="false">
      <c r="B105" s="789" t="s">
        <v>761</v>
      </c>
      <c r="C105" s="262"/>
      <c r="D105" s="262" t="n">
        <v>24000</v>
      </c>
      <c r="E105" s="262"/>
    </row>
    <row r="106" customFormat="false" ht="17.1" hidden="false" customHeight="true" outlineLevel="0" collapsed="false">
      <c r="B106" s="795" t="s">
        <v>762</v>
      </c>
      <c r="C106" s="325" t="n">
        <f aca="false">SUM(C20:C104)</f>
        <v>2938628</v>
      </c>
      <c r="D106" s="325" t="n">
        <f aca="false">SUM(D20:D105)</f>
        <v>3091517</v>
      </c>
      <c r="E106" s="325" t="n">
        <f aca="false">SUM(E20:E104)</f>
        <v>2779884</v>
      </c>
    </row>
    <row r="107" customFormat="false" ht="15" hidden="false" customHeight="true" outlineLevel="0" collapsed="false">
      <c r="B107" s="796" t="s">
        <v>763</v>
      </c>
      <c r="C107" s="770"/>
      <c r="D107" s="770"/>
      <c r="E107" s="770"/>
    </row>
    <row r="108" customFormat="false" ht="39" hidden="false" customHeight="true" outlineLevel="0" collapsed="false">
      <c r="B108" s="797" t="s">
        <v>764</v>
      </c>
      <c r="C108" s="252" t="n">
        <v>1816</v>
      </c>
      <c r="D108" s="252" t="n">
        <v>1816</v>
      </c>
      <c r="E108" s="252"/>
    </row>
    <row r="109" customFormat="false" ht="39" hidden="false" customHeight="true" outlineLevel="0" collapsed="false">
      <c r="B109" s="798" t="s">
        <v>765</v>
      </c>
      <c r="C109" s="252" t="n">
        <v>4400</v>
      </c>
      <c r="D109" s="252" t="n">
        <v>4400</v>
      </c>
      <c r="E109" s="252" t="n">
        <v>4400</v>
      </c>
    </row>
    <row r="110" customFormat="false" ht="39" hidden="false" customHeight="true" outlineLevel="0" collapsed="false">
      <c r="B110" s="798" t="s">
        <v>766</v>
      </c>
      <c r="C110" s="252" t="n">
        <v>2015</v>
      </c>
      <c r="D110" s="252" t="n">
        <v>2015</v>
      </c>
      <c r="E110" s="252" t="n">
        <v>150</v>
      </c>
    </row>
    <row r="111" customFormat="false" ht="39" hidden="false" customHeight="true" outlineLevel="0" collapsed="false">
      <c r="B111" s="798" t="s">
        <v>767</v>
      </c>
      <c r="C111" s="252" t="n">
        <v>705</v>
      </c>
      <c r="D111" s="252" t="n">
        <v>705</v>
      </c>
      <c r="E111" s="252" t="n">
        <v>705</v>
      </c>
    </row>
    <row r="112" customFormat="false" ht="39" hidden="false" customHeight="true" outlineLevel="0" collapsed="false">
      <c r="B112" s="798" t="s">
        <v>768</v>
      </c>
      <c r="C112" s="252" t="n">
        <v>559</v>
      </c>
      <c r="D112" s="252" t="n">
        <v>559</v>
      </c>
      <c r="E112" s="252" t="n">
        <v>394</v>
      </c>
    </row>
    <row r="113" customFormat="false" ht="39" hidden="false" customHeight="true" outlineLevel="0" collapsed="false">
      <c r="B113" s="798" t="s">
        <v>769</v>
      </c>
      <c r="C113" s="252" t="n">
        <v>44716</v>
      </c>
      <c r="D113" s="252" t="n">
        <v>44716</v>
      </c>
      <c r="E113" s="252" t="n">
        <v>22775</v>
      </c>
    </row>
    <row r="114" customFormat="false" ht="39" hidden="false" customHeight="true" outlineLevel="0" collapsed="false">
      <c r="B114" s="798" t="s">
        <v>173</v>
      </c>
      <c r="C114" s="252" t="n">
        <v>3087</v>
      </c>
      <c r="D114" s="252" t="n">
        <v>3094</v>
      </c>
      <c r="E114" s="252"/>
    </row>
    <row r="115" customFormat="false" ht="39" hidden="false" customHeight="true" outlineLevel="0" collapsed="false">
      <c r="B115" s="799" t="s">
        <v>770</v>
      </c>
      <c r="C115" s="102" t="n">
        <v>59121</v>
      </c>
      <c r="D115" s="252" t="n">
        <v>58210</v>
      </c>
      <c r="E115" s="102" t="n">
        <v>27072</v>
      </c>
      <c r="H115" s="589"/>
    </row>
    <row r="116" customFormat="false" ht="17.1" hidden="false" customHeight="true" outlineLevel="0" collapsed="false">
      <c r="B116" s="795" t="s">
        <v>762</v>
      </c>
      <c r="C116" s="325" t="n">
        <f aca="false">SUM(C108:C115)</f>
        <v>116419</v>
      </c>
      <c r="D116" s="325" t="n">
        <f aca="false">SUM(D108:D115)</f>
        <v>115515</v>
      </c>
      <c r="E116" s="325" t="n">
        <f aca="false">SUM(E108:E115)</f>
        <v>55496</v>
      </c>
      <c r="H116" s="589"/>
    </row>
    <row r="117" customFormat="false" ht="21.75" hidden="false" customHeight="true" outlineLevel="0" collapsed="false">
      <c r="B117" s="800" t="s">
        <v>771</v>
      </c>
      <c r="C117" s="269" t="n">
        <f aca="false">C18+C106+C116</f>
        <v>4504877</v>
      </c>
      <c r="D117" s="269" t="n">
        <f aca="false">D18+D106+D116</f>
        <v>4794091</v>
      </c>
      <c r="E117" s="269" t="n">
        <f aca="false">E18+E106+E116</f>
        <v>4342382</v>
      </c>
    </row>
    <row r="118" s="190" customFormat="true" ht="41.25" hidden="false" customHeight="true" outlineLevel="0" collapsed="false">
      <c r="B118" s="801" t="s">
        <v>772</v>
      </c>
      <c r="C118" s="269" t="n">
        <f aca="false">C117+C9</f>
        <v>6601269</v>
      </c>
      <c r="D118" s="269" t="n">
        <f aca="false">D117+D9</f>
        <v>7223949</v>
      </c>
      <c r="E118" s="269" t="n">
        <f aca="false">E117+E9</f>
        <v>6621137</v>
      </c>
      <c r="F118" s="344"/>
      <c r="G118" s="344"/>
      <c r="H118" s="212"/>
    </row>
    <row r="120" customFormat="false" ht="19.5" hidden="false" customHeight="true" outlineLevel="0" collapsed="false">
      <c r="B120" s="208" t="s">
        <v>466</v>
      </c>
      <c r="C120" s="208"/>
      <c r="D120" s="208"/>
      <c r="E120" s="602"/>
    </row>
    <row r="121" customFormat="false" ht="15" hidden="false" customHeight="true" outlineLevel="0" collapsed="false">
      <c r="B121" s="603" t="s">
        <v>131</v>
      </c>
      <c r="C121" s="195" t="s">
        <v>62</v>
      </c>
      <c r="D121" s="67" t="s">
        <v>63</v>
      </c>
      <c r="E121" s="195" t="s">
        <v>64</v>
      </c>
    </row>
    <row r="122" customFormat="false" ht="15" hidden="false" customHeight="true" outlineLevel="0" collapsed="false">
      <c r="B122" s="604"/>
      <c r="C122" s="200" t="s">
        <v>66</v>
      </c>
      <c r="D122" s="200" t="s">
        <v>67</v>
      </c>
      <c r="E122" s="200" t="s">
        <v>66</v>
      </c>
    </row>
    <row r="123" customFormat="false" ht="17.1" hidden="false" customHeight="true" outlineLevel="0" collapsed="false">
      <c r="B123" s="686" t="s">
        <v>258</v>
      </c>
      <c r="C123" s="102" t="n">
        <v>614</v>
      </c>
      <c r="D123" s="102" t="n">
        <v>15610</v>
      </c>
      <c r="E123" s="102" t="n">
        <v>614</v>
      </c>
    </row>
    <row r="124" customFormat="false" ht="17.1" hidden="false" customHeight="true" outlineLevel="0" collapsed="false">
      <c r="B124" s="652" t="s">
        <v>259</v>
      </c>
      <c r="C124" s="281" t="n">
        <f aca="false">10000+42500-10000-10000</f>
        <v>32500</v>
      </c>
      <c r="D124" s="281" t="n">
        <v>72396</v>
      </c>
      <c r="E124" s="281" t="n">
        <f aca="false">500+72500</f>
        <v>73000</v>
      </c>
    </row>
    <row r="125" customFormat="false" ht="17.1" hidden="false" customHeight="true" outlineLevel="0" collapsed="false">
      <c r="B125" s="686" t="s">
        <v>667</v>
      </c>
      <c r="C125" s="143" t="n">
        <v>526</v>
      </c>
      <c r="D125" s="281" t="n">
        <v>1282</v>
      </c>
      <c r="E125" s="143"/>
    </row>
    <row r="126" customFormat="false" ht="41.25" hidden="false" customHeight="true" outlineLevel="0" collapsed="false">
      <c r="B126" s="802" t="s">
        <v>773</v>
      </c>
      <c r="C126" s="288" t="n">
        <f aca="false">SUM(C123:C125)</f>
        <v>33640</v>
      </c>
      <c r="D126" s="288" t="n">
        <f aca="false">SUM(D123:D125)</f>
        <v>89288</v>
      </c>
      <c r="E126" s="288" t="n">
        <f aca="false">SUM(E123:E125)</f>
        <v>73614</v>
      </c>
    </row>
    <row r="127" customFormat="false" ht="15" hidden="false" customHeight="true" outlineLevel="0" collapsed="false">
      <c r="B127" s="707"/>
      <c r="C127" s="190"/>
      <c r="D127" s="190"/>
      <c r="E127" s="190"/>
    </row>
    <row r="128" customFormat="false" ht="42.75" hidden="false" customHeight="true" outlineLevel="0" collapsed="false">
      <c r="B128" s="803" t="s">
        <v>774</v>
      </c>
      <c r="C128" s="288" t="n">
        <f aca="false">C118+C126</f>
        <v>6634909</v>
      </c>
      <c r="D128" s="288" t="n">
        <f aca="false">D118+D126</f>
        <v>7313237</v>
      </c>
      <c r="E128" s="288" t="n">
        <f aca="false">E118+E126</f>
        <v>6694751</v>
      </c>
    </row>
    <row r="130" customFormat="false" ht="15" hidden="false" customHeight="true" outlineLevel="0" collapsed="false">
      <c r="B130" s="190" t="s">
        <v>469</v>
      </c>
      <c r="C130" s="190"/>
      <c r="D130" s="190"/>
      <c r="E130" s="804"/>
    </row>
    <row r="131" customFormat="false" ht="15" hidden="false" customHeight="true" outlineLevel="0" collapsed="false">
      <c r="B131" s="190" t="s">
        <v>470</v>
      </c>
      <c r="C131" s="190"/>
      <c r="D131" s="190"/>
      <c r="E131" s="344"/>
    </row>
    <row r="133" customFormat="false" ht="15" hidden="false" customHeight="true" outlineLevel="0" collapsed="false">
      <c r="B133" s="614" t="s">
        <v>471</v>
      </c>
      <c r="C133" s="614"/>
      <c r="D133" s="614"/>
      <c r="E133" s="615"/>
    </row>
    <row r="134" customFormat="false" ht="24" hidden="false" customHeight="true" outlineLevel="0" collapsed="false">
      <c r="B134" s="805" t="s">
        <v>258</v>
      </c>
      <c r="C134" s="806" t="n">
        <f aca="false">C6+C123</f>
        <v>139534</v>
      </c>
      <c r="D134" s="806" t="n">
        <f aca="false">D6+D123</f>
        <v>158975</v>
      </c>
      <c r="E134" s="806" t="n">
        <f aca="false">E6+E123</f>
        <v>140849</v>
      </c>
    </row>
    <row r="135" customFormat="false" ht="15" hidden="false" customHeight="true" outlineLevel="0" collapsed="false">
      <c r="B135" s="807" t="s">
        <v>259</v>
      </c>
      <c r="C135" s="806" t="n">
        <f aca="false">C124+C7</f>
        <v>1791685</v>
      </c>
      <c r="D135" s="806" t="n">
        <f aca="false">D124+D7</f>
        <v>2156435</v>
      </c>
      <c r="E135" s="806" t="n">
        <f aca="false">E124+E7</f>
        <v>2211520</v>
      </c>
    </row>
    <row r="136" customFormat="false" ht="15" hidden="false" customHeight="true" outlineLevel="0" collapsed="false">
      <c r="B136" s="807" t="s">
        <v>667</v>
      </c>
      <c r="C136" s="806" t="n">
        <f aca="false">C125+C8</f>
        <v>198813</v>
      </c>
      <c r="D136" s="806" t="n">
        <f aca="false">D125+D8</f>
        <v>203736</v>
      </c>
      <c r="E136" s="806" t="n">
        <f aca="false">E125+E8</f>
        <v>0</v>
      </c>
      <c r="H136" s="589"/>
    </row>
    <row r="138" customFormat="false" ht="15" hidden="false" customHeight="true" outlineLevel="0" collapsed="false">
      <c r="C138" s="212" t="n">
        <f aca="false">SUM(C134:C137)</f>
        <v>2130032</v>
      </c>
      <c r="D138" s="212" t="n">
        <f aca="false">SUM(D134:D137)</f>
        <v>2519146</v>
      </c>
      <c r="E138" s="212" t="n">
        <f aca="false">SUM(E134:E137)</f>
        <v>2352369</v>
      </c>
    </row>
    <row r="142" customFormat="false" ht="15" hidden="false" customHeight="true" outlineLevel="0" collapsed="false">
      <c r="D142" s="212"/>
    </row>
  </sheetData>
  <mergeCells count="1">
    <mergeCell ref="B2:E2"/>
  </mergeCells>
  <printOptions headings="false" gridLines="false" gridLinesSet="true" horizontalCentered="true" verticalCentered="true"/>
  <pageMargins left="0.39375" right="0.39375" top="0" bottom="0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
13. melléklet a 4/2020. (III. 5.) önkormányzati rendelethez</oddHeader>
    <oddFooter/>
  </headerFooter>
  <rowBreaks count="1" manualBreakCount="1">
    <brk id="7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S13" activeCellId="0" sqref="S13"/>
    </sheetView>
  </sheetViews>
  <sheetFormatPr defaultColWidth="9.328125" defaultRowHeight="15" zeroHeight="false" outlineLevelRow="0" outlineLevelCol="0"/>
  <cols>
    <col collapsed="false" customWidth="true" hidden="false" outlineLevel="0" max="1" min="1" style="182" width="15.33"/>
    <col collapsed="false" customWidth="true" hidden="false" outlineLevel="0" max="2" min="2" style="182" width="88.65"/>
    <col collapsed="false" customWidth="true" hidden="false" outlineLevel="0" max="3" min="3" style="182" width="39.65"/>
    <col collapsed="false" customWidth="true" hidden="false" outlineLevel="0" max="4" min="4" style="182" width="39.15"/>
    <col collapsed="false" customWidth="true" hidden="false" outlineLevel="0" max="5" min="5" style="182" width="38.15"/>
    <col collapsed="false" customWidth="true" hidden="false" outlineLevel="0" max="6" min="6" style="182" width="11.49"/>
    <col collapsed="false" customWidth="false" hidden="false" outlineLevel="0" max="8" min="7" style="182" width="9.33"/>
    <col collapsed="false" customWidth="true" hidden="false" outlineLevel="0" max="9" min="9" style="182" width="17.33"/>
    <col collapsed="false" customWidth="false" hidden="false" outlineLevel="0" max="257" min="10" style="182" width="9.33"/>
  </cols>
  <sheetData>
    <row r="1" customFormat="false" ht="15" hidden="false" customHeight="true" outlineLevel="0" collapsed="false">
      <c r="B1" s="185"/>
      <c r="C1" s="185"/>
      <c r="D1" s="185"/>
      <c r="E1" s="185"/>
    </row>
    <row r="2" customFormat="false" ht="21" hidden="false" customHeight="true" outlineLevel="0" collapsed="false">
      <c r="B2" s="184" t="s">
        <v>775</v>
      </c>
      <c r="C2" s="184"/>
      <c r="D2" s="184"/>
      <c r="E2" s="184"/>
    </row>
    <row r="3" customFormat="false" ht="15" hidden="false" customHeight="true" outlineLevel="0" collapsed="false">
      <c r="B3" s="190" t="s">
        <v>776</v>
      </c>
      <c r="C3" s="190"/>
      <c r="D3" s="190"/>
      <c r="E3" s="190"/>
    </row>
    <row r="4" customFormat="false" ht="15" hidden="false" customHeight="true" outlineLevel="0" collapsed="false">
      <c r="E4" s="579" t="s">
        <v>3</v>
      </c>
    </row>
    <row r="5" customFormat="false" ht="20.1" hidden="false" customHeight="true" outlineLevel="0" collapsed="false">
      <c r="B5" s="603" t="s">
        <v>131</v>
      </c>
      <c r="C5" s="195" t="s">
        <v>62</v>
      </c>
      <c r="D5" s="67" t="s">
        <v>63</v>
      </c>
      <c r="E5" s="195" t="s">
        <v>64</v>
      </c>
    </row>
    <row r="6" customFormat="false" ht="16.5" hidden="false" customHeight="true" outlineLevel="0" collapsed="false">
      <c r="B6" s="808"/>
      <c r="C6" s="200" t="s">
        <v>66</v>
      </c>
      <c r="D6" s="200" t="s">
        <v>67</v>
      </c>
      <c r="E6" s="200" t="s">
        <v>66</v>
      </c>
    </row>
    <row r="7" customFormat="false" ht="20.25" hidden="false" customHeight="true" outlineLevel="0" collapsed="false">
      <c r="B7" s="640" t="s">
        <v>777</v>
      </c>
      <c r="C7" s="809" t="n">
        <f aca="false">125000+40000</f>
        <v>165000</v>
      </c>
      <c r="D7" s="809" t="n">
        <v>244959</v>
      </c>
      <c r="E7" s="809" t="n">
        <f aca="false">165000+55000+35000+30000-105000</f>
        <v>180000</v>
      </c>
      <c r="I7" s="212"/>
    </row>
    <row r="8" customFormat="false" ht="20.25" hidden="false" customHeight="true" outlineLevel="0" collapsed="false">
      <c r="B8" s="640" t="s">
        <v>778</v>
      </c>
      <c r="C8" s="592"/>
      <c r="D8" s="592" t="n">
        <v>40041</v>
      </c>
      <c r="E8" s="592"/>
      <c r="I8" s="212"/>
    </row>
    <row r="9" customFormat="false" ht="20.25" hidden="false" customHeight="true" outlineLevel="0" collapsed="false">
      <c r="B9" s="651" t="s">
        <v>779</v>
      </c>
      <c r="C9" s="592"/>
      <c r="D9" s="592" t="n">
        <v>2312</v>
      </c>
      <c r="E9" s="592" t="n">
        <f aca="false">2134-2134</f>
        <v>0</v>
      </c>
      <c r="I9" s="212"/>
    </row>
    <row r="10" customFormat="false" ht="20.25" hidden="false" customHeight="true" outlineLevel="0" collapsed="false">
      <c r="B10" s="628" t="s">
        <v>780</v>
      </c>
      <c r="C10" s="717" t="n">
        <v>25000</v>
      </c>
      <c r="D10" s="717" t="n">
        <v>25525</v>
      </c>
      <c r="E10" s="717" t="n">
        <v>25000</v>
      </c>
      <c r="I10" s="589"/>
    </row>
    <row r="11" customFormat="false" ht="19.5" hidden="false" customHeight="true" outlineLevel="0" collapsed="false">
      <c r="B11" s="652" t="s">
        <v>781</v>
      </c>
      <c r="C11" s="688" t="n">
        <v>3000</v>
      </c>
      <c r="D11" s="688" t="n">
        <v>3806</v>
      </c>
      <c r="E11" s="688" t="n">
        <v>3000</v>
      </c>
      <c r="I11" s="212"/>
    </row>
    <row r="12" s="810" customFormat="true" ht="19.5" hidden="false" customHeight="true" outlineLevel="0" collapsed="false">
      <c r="B12" s="789" t="s">
        <v>782</v>
      </c>
      <c r="C12" s="811" t="n">
        <v>45000</v>
      </c>
      <c r="D12" s="811" t="n">
        <v>47302</v>
      </c>
      <c r="E12" s="811" t="n">
        <f aca="false">45000+6000</f>
        <v>51000</v>
      </c>
      <c r="I12" s="812"/>
    </row>
    <row r="13" s="810" customFormat="true" ht="19.5" hidden="false" customHeight="true" outlineLevel="0" collapsed="false">
      <c r="B13" s="813" t="s">
        <v>783</v>
      </c>
      <c r="C13" s="811"/>
      <c r="D13" s="811"/>
      <c r="E13" s="811"/>
      <c r="I13" s="812"/>
    </row>
    <row r="14" s="810" customFormat="true" ht="37.5" hidden="false" customHeight="true" outlineLevel="0" collapsed="false">
      <c r="B14" s="814" t="s">
        <v>784</v>
      </c>
      <c r="C14" s="811"/>
      <c r="D14" s="811"/>
      <c r="E14" s="811"/>
      <c r="I14" s="812"/>
    </row>
    <row r="15" s="810" customFormat="true" ht="19.5" hidden="false" customHeight="true" outlineLevel="0" collapsed="false">
      <c r="B15" s="815" t="s">
        <v>785</v>
      </c>
      <c r="C15" s="811"/>
      <c r="D15" s="811"/>
      <c r="E15" s="811"/>
      <c r="I15" s="812"/>
    </row>
    <row r="16" s="810" customFormat="true" ht="19.5" hidden="false" customHeight="true" outlineLevel="0" collapsed="false">
      <c r="B16" s="815" t="s">
        <v>786</v>
      </c>
      <c r="C16" s="811"/>
      <c r="D16" s="811"/>
      <c r="E16" s="811"/>
      <c r="I16" s="812"/>
    </row>
    <row r="17" s="810" customFormat="true" ht="19.5" hidden="false" customHeight="true" outlineLevel="0" collapsed="false">
      <c r="B17" s="815" t="s">
        <v>787</v>
      </c>
      <c r="C17" s="811"/>
      <c r="D17" s="811"/>
      <c r="E17" s="811"/>
      <c r="I17" s="812"/>
    </row>
    <row r="18" s="810" customFormat="true" ht="19.5" hidden="false" customHeight="true" outlineLevel="0" collapsed="false">
      <c r="B18" s="815" t="s">
        <v>788</v>
      </c>
      <c r="C18" s="811"/>
      <c r="D18" s="811"/>
      <c r="E18" s="811"/>
      <c r="I18" s="812"/>
    </row>
    <row r="19" s="810" customFormat="true" ht="19.5" hidden="false" customHeight="true" outlineLevel="0" collapsed="false">
      <c r="B19" s="815" t="s">
        <v>789</v>
      </c>
      <c r="C19" s="811"/>
      <c r="D19" s="811"/>
      <c r="E19" s="811"/>
      <c r="I19" s="812"/>
    </row>
    <row r="20" s="810" customFormat="true" ht="19.5" hidden="false" customHeight="true" outlineLevel="0" collapsed="false">
      <c r="B20" s="815" t="s">
        <v>790</v>
      </c>
      <c r="C20" s="811"/>
      <c r="D20" s="811"/>
      <c r="E20" s="811"/>
      <c r="I20" s="812"/>
    </row>
    <row r="21" s="810" customFormat="true" ht="19.5" hidden="false" customHeight="true" outlineLevel="0" collapsed="false">
      <c r="B21" s="815" t="s">
        <v>791</v>
      </c>
      <c r="C21" s="811"/>
      <c r="D21" s="811"/>
      <c r="E21" s="811"/>
      <c r="I21" s="812"/>
    </row>
    <row r="22" s="810" customFormat="true" ht="19.5" hidden="false" customHeight="true" outlineLevel="0" collapsed="false">
      <c r="B22" s="815" t="s">
        <v>792</v>
      </c>
      <c r="C22" s="811"/>
      <c r="D22" s="811"/>
      <c r="E22" s="811"/>
      <c r="I22" s="812"/>
    </row>
    <row r="23" s="810" customFormat="true" ht="19.5" hidden="false" customHeight="true" outlineLevel="0" collapsed="false">
      <c r="B23" s="815" t="s">
        <v>793</v>
      </c>
      <c r="C23" s="811"/>
      <c r="D23" s="811"/>
      <c r="E23" s="811"/>
      <c r="I23" s="812"/>
    </row>
    <row r="24" customFormat="false" ht="19.5" hidden="false" customHeight="true" outlineLevel="0" collapsed="false">
      <c r="B24" s="652" t="s">
        <v>794</v>
      </c>
      <c r="C24" s="688" t="n">
        <v>1100</v>
      </c>
      <c r="D24" s="688" t="n">
        <v>1409</v>
      </c>
      <c r="E24" s="688" t="n">
        <v>1100</v>
      </c>
      <c r="I24" s="212"/>
    </row>
    <row r="25" customFormat="false" ht="20.1" hidden="false" customHeight="true" outlineLevel="0" collapsed="false">
      <c r="B25" s="652" t="s">
        <v>795</v>
      </c>
      <c r="C25" s="688" t="n">
        <v>13000</v>
      </c>
      <c r="D25" s="688" t="n">
        <v>13000</v>
      </c>
      <c r="E25" s="688" t="n">
        <f aca="false">13000+7000</f>
        <v>20000</v>
      </c>
      <c r="F25" s="212"/>
      <c r="I25" s="212"/>
    </row>
    <row r="26" customFormat="false" ht="15" hidden="false" customHeight="true" outlineLevel="0" collapsed="false">
      <c r="B26" s="652" t="s">
        <v>796</v>
      </c>
      <c r="C26" s="688" t="n">
        <f aca="false">110000-70000</f>
        <v>40000</v>
      </c>
      <c r="D26" s="688" t="n">
        <v>41539</v>
      </c>
      <c r="E26" s="816" t="n">
        <v>40000</v>
      </c>
      <c r="F26" s="212"/>
      <c r="I26" s="212"/>
    </row>
    <row r="27" customFormat="false" ht="15" hidden="false" customHeight="true" outlineLevel="0" collapsed="false">
      <c r="B27" s="653" t="s">
        <v>797</v>
      </c>
      <c r="C27" s="688" t="n">
        <f aca="false">70000+62000-70000</f>
        <v>62000</v>
      </c>
      <c r="D27" s="688" t="n">
        <v>62000</v>
      </c>
      <c r="E27" s="816" t="n">
        <f aca="false">62000-62000</f>
        <v>0</v>
      </c>
      <c r="F27" s="212"/>
      <c r="I27" s="212"/>
    </row>
    <row r="28" customFormat="false" ht="15" hidden="false" customHeight="true" outlineLevel="0" collapsed="false">
      <c r="B28" s="653" t="s">
        <v>798</v>
      </c>
      <c r="C28" s="688" t="n">
        <v>37000</v>
      </c>
      <c r="D28" s="688" t="n">
        <v>37000</v>
      </c>
      <c r="E28" s="816" t="n">
        <f aca="false">37000-37000</f>
        <v>0</v>
      </c>
      <c r="F28" s="212"/>
      <c r="I28" s="212"/>
    </row>
    <row r="29" customFormat="false" ht="15" hidden="false" customHeight="true" outlineLevel="0" collapsed="false">
      <c r="B29" s="653" t="s">
        <v>799</v>
      </c>
      <c r="C29" s="688"/>
      <c r="D29" s="688" t="n">
        <v>20000</v>
      </c>
      <c r="E29" s="816" t="n">
        <f aca="false">20000-20000</f>
        <v>0</v>
      </c>
      <c r="F29" s="212"/>
      <c r="I29" s="212"/>
    </row>
    <row r="30" customFormat="false" ht="20.1" hidden="false" customHeight="true" outlineLevel="0" collapsed="false">
      <c r="B30" s="652" t="s">
        <v>800</v>
      </c>
      <c r="C30" s="688" t="n">
        <f aca="false">4000+4000</f>
        <v>8000</v>
      </c>
      <c r="D30" s="688" t="n">
        <v>8000</v>
      </c>
      <c r="E30" s="688" t="n">
        <v>8000</v>
      </c>
      <c r="F30" s="212"/>
      <c r="I30" s="212"/>
    </row>
    <row r="31" customFormat="false" ht="20.1" hidden="false" customHeight="true" outlineLevel="0" collapsed="false">
      <c r="B31" s="652" t="s">
        <v>801</v>
      </c>
      <c r="C31" s="688"/>
      <c r="D31" s="688" t="n">
        <v>20000</v>
      </c>
      <c r="E31" s="688" t="n">
        <f aca="false">40000-20000-10000</f>
        <v>10000</v>
      </c>
      <c r="F31" s="212"/>
      <c r="I31" s="212"/>
    </row>
    <row r="32" customFormat="false" ht="15" hidden="false" customHeight="true" outlineLevel="0" collapsed="false">
      <c r="B32" s="652" t="s">
        <v>802</v>
      </c>
      <c r="C32" s="688" t="n">
        <f aca="false">5000+5000</f>
        <v>10000</v>
      </c>
      <c r="D32" s="688" t="n">
        <v>10000</v>
      </c>
      <c r="E32" s="688" t="n">
        <f aca="false">10000-5000</f>
        <v>5000</v>
      </c>
      <c r="F32" s="212"/>
      <c r="I32" s="212"/>
    </row>
    <row r="33" customFormat="false" ht="30" hidden="false" customHeight="true" outlineLevel="0" collapsed="false">
      <c r="B33" s="744" t="s">
        <v>803</v>
      </c>
      <c r="C33" s="688"/>
      <c r="D33" s="688"/>
      <c r="E33" s="688" t="n">
        <f aca="false">8220+2055</f>
        <v>10275</v>
      </c>
      <c r="F33" s="212"/>
      <c r="I33" s="212"/>
    </row>
    <row r="34" customFormat="false" ht="15" hidden="false" customHeight="true" outlineLevel="0" collapsed="false">
      <c r="B34" s="652" t="s">
        <v>804</v>
      </c>
      <c r="C34" s="688" t="n">
        <f aca="false">5000+5000</f>
        <v>10000</v>
      </c>
      <c r="D34" s="688" t="n">
        <v>10000</v>
      </c>
      <c r="E34" s="688" t="n">
        <f aca="false">10000-5000</f>
        <v>5000</v>
      </c>
      <c r="F34" s="212"/>
      <c r="I34" s="212"/>
    </row>
    <row r="35" customFormat="false" ht="30" hidden="false" customHeight="true" outlineLevel="0" collapsed="false">
      <c r="B35" s="675" t="s">
        <v>805</v>
      </c>
      <c r="C35" s="688"/>
      <c r="D35" s="688"/>
      <c r="E35" s="688" t="n">
        <f aca="false">8268+2067</f>
        <v>10335</v>
      </c>
      <c r="F35" s="212"/>
      <c r="I35" s="212"/>
    </row>
    <row r="36" customFormat="false" ht="20.1" hidden="false" customHeight="true" outlineLevel="0" collapsed="false">
      <c r="B36" s="652" t="s">
        <v>806</v>
      </c>
      <c r="C36" s="688" t="n">
        <v>3000</v>
      </c>
      <c r="D36" s="688" t="n">
        <v>2900</v>
      </c>
      <c r="E36" s="688" t="n">
        <f aca="false">3000+3000</f>
        <v>6000</v>
      </c>
      <c r="I36" s="212"/>
    </row>
    <row r="37" customFormat="false" ht="20.1" hidden="false" customHeight="true" outlineLevel="0" collapsed="false">
      <c r="B37" s="652" t="s">
        <v>807</v>
      </c>
      <c r="C37" s="688" t="n">
        <v>15000</v>
      </c>
      <c r="D37" s="688" t="n">
        <v>15000</v>
      </c>
      <c r="E37" s="688" t="n">
        <f aca="false">15000+3000</f>
        <v>18000</v>
      </c>
      <c r="F37" s="817"/>
      <c r="I37" s="212"/>
    </row>
    <row r="38" customFormat="false" ht="30.75" hidden="false" customHeight="true" outlineLevel="0" collapsed="false">
      <c r="B38" s="657" t="s">
        <v>808</v>
      </c>
      <c r="C38" s="688"/>
      <c r="D38" s="688" t="n">
        <v>25938</v>
      </c>
      <c r="E38" s="688"/>
      <c r="F38" s="817"/>
      <c r="I38" s="212"/>
    </row>
    <row r="39" customFormat="false" ht="30" hidden="false" customHeight="true" outlineLevel="0" collapsed="false">
      <c r="B39" s="657" t="s">
        <v>809</v>
      </c>
      <c r="C39" s="688" t="n">
        <f aca="false">75000+50000-37500-50000</f>
        <v>37500</v>
      </c>
      <c r="D39" s="688" t="n">
        <v>37500</v>
      </c>
      <c r="E39" s="688" t="n">
        <f aca="false">37500</f>
        <v>37500</v>
      </c>
      <c r="I39" s="212"/>
    </row>
    <row r="40" customFormat="false" ht="30" hidden="false" customHeight="true" outlineLevel="0" collapsed="false">
      <c r="B40" s="659" t="s">
        <v>810</v>
      </c>
      <c r="C40" s="688"/>
      <c r="D40" s="688" t="n">
        <v>150000</v>
      </c>
      <c r="E40" s="688"/>
      <c r="I40" s="212"/>
    </row>
    <row r="41" customFormat="false" ht="30" hidden="false" customHeight="true" outlineLevel="0" collapsed="false">
      <c r="B41" s="659" t="s">
        <v>811</v>
      </c>
      <c r="C41" s="688"/>
      <c r="D41" s="688" t="n">
        <v>50000</v>
      </c>
      <c r="E41" s="688"/>
      <c r="I41" s="212"/>
    </row>
    <row r="42" customFormat="false" ht="30" hidden="false" customHeight="true" outlineLevel="0" collapsed="false">
      <c r="B42" s="657" t="s">
        <v>812</v>
      </c>
      <c r="C42" s="688" t="n">
        <v>50000</v>
      </c>
      <c r="D42" s="688" t="n">
        <v>0</v>
      </c>
      <c r="E42" s="688" t="n">
        <f aca="false">50000-50000</f>
        <v>0</v>
      </c>
      <c r="I42" s="589"/>
    </row>
    <row r="43" customFormat="false" ht="19.5" hidden="false" customHeight="true" outlineLevel="0" collapsed="false">
      <c r="B43" s="652" t="s">
        <v>813</v>
      </c>
      <c r="C43" s="688" t="n">
        <v>35000</v>
      </c>
      <c r="D43" s="688" t="n">
        <v>35000</v>
      </c>
      <c r="E43" s="688" t="n">
        <f aca="false">35000+15000-15000</f>
        <v>35000</v>
      </c>
      <c r="I43" s="212"/>
    </row>
    <row r="44" customFormat="false" ht="15" hidden="false" customHeight="true" outlineLevel="0" collapsed="false">
      <c r="B44" s="653" t="s">
        <v>814</v>
      </c>
      <c r="C44" s="811" t="n">
        <f aca="false">100000+32900+12900</f>
        <v>145800</v>
      </c>
      <c r="D44" s="811" t="n">
        <v>172612</v>
      </c>
      <c r="E44" s="688" t="n">
        <f aca="false">145800+2134+2066+50000-12000</f>
        <v>188000</v>
      </c>
      <c r="F44" s="212"/>
      <c r="I44" s="212"/>
    </row>
    <row r="45" customFormat="false" ht="30" hidden="false" customHeight="true" outlineLevel="0" collapsed="false">
      <c r="B45" s="653" t="s">
        <v>815</v>
      </c>
      <c r="C45" s="811"/>
      <c r="D45" s="811"/>
      <c r="E45" s="688" t="n">
        <v>41100</v>
      </c>
      <c r="F45" s="212"/>
      <c r="I45" s="212"/>
    </row>
    <row r="46" customFormat="false" ht="30" hidden="false" customHeight="true" outlineLevel="0" collapsed="false">
      <c r="B46" s="653" t="s">
        <v>816</v>
      </c>
      <c r="C46" s="811"/>
      <c r="D46" s="811"/>
      <c r="E46" s="688" t="n">
        <v>13500</v>
      </c>
      <c r="F46" s="212"/>
      <c r="I46" s="212"/>
    </row>
    <row r="47" customFormat="false" ht="15" hidden="false" customHeight="true" outlineLevel="0" collapsed="false">
      <c r="B47" s="653" t="s">
        <v>817</v>
      </c>
      <c r="C47" s="811"/>
      <c r="D47" s="811"/>
      <c r="E47" s="688" t="n">
        <v>12000</v>
      </c>
      <c r="F47" s="212"/>
      <c r="I47" s="212"/>
    </row>
    <row r="48" customFormat="false" ht="20.1" hidden="false" customHeight="true" outlineLevel="0" collapsed="false">
      <c r="B48" s="652" t="s">
        <v>818</v>
      </c>
      <c r="C48" s="688" t="n">
        <f aca="false">2500+1000</f>
        <v>3500</v>
      </c>
      <c r="D48" s="688" t="n">
        <v>3500</v>
      </c>
      <c r="E48" s="688" t="n">
        <v>3500</v>
      </c>
      <c r="F48" s="212"/>
      <c r="I48" s="212"/>
    </row>
    <row r="49" customFormat="false" ht="20.1" hidden="false" customHeight="true" outlineLevel="0" collapsed="false">
      <c r="B49" s="652" t="s">
        <v>819</v>
      </c>
      <c r="C49" s="688" t="n">
        <f aca="false">9000+6000</f>
        <v>15000</v>
      </c>
      <c r="D49" s="688" t="n">
        <v>15000</v>
      </c>
      <c r="E49" s="688" t="n">
        <f aca="false">15000-3000+3000</f>
        <v>15000</v>
      </c>
      <c r="I49" s="212"/>
    </row>
    <row r="50" customFormat="false" ht="20.1" hidden="false" customHeight="true" outlineLevel="0" collapsed="false">
      <c r="B50" s="652" t="s">
        <v>820</v>
      </c>
      <c r="C50" s="688" t="n">
        <v>3000</v>
      </c>
      <c r="D50" s="688" t="n">
        <v>3433</v>
      </c>
      <c r="E50" s="688" t="n">
        <v>3000</v>
      </c>
      <c r="I50" s="212"/>
    </row>
    <row r="51" customFormat="false" ht="20.1" hidden="false" customHeight="true" outlineLevel="0" collapsed="false">
      <c r="B51" s="818" t="s">
        <v>821</v>
      </c>
      <c r="C51" s="688" t="n">
        <v>15000</v>
      </c>
      <c r="D51" s="688" t="n">
        <v>102000</v>
      </c>
      <c r="E51" s="688" t="n">
        <f aca="false">15000+15000+32000+40000-42000</f>
        <v>60000</v>
      </c>
      <c r="I51" s="212"/>
    </row>
    <row r="52" s="315" customFormat="true" ht="18" hidden="false" customHeight="true" outlineLevel="0" collapsed="false">
      <c r="B52" s="818" t="s">
        <v>822</v>
      </c>
      <c r="C52" s="703" t="n">
        <v>1000</v>
      </c>
      <c r="D52" s="703" t="n">
        <v>2500</v>
      </c>
      <c r="E52" s="688" t="n">
        <f aca="false">1000-1000</f>
        <v>0</v>
      </c>
      <c r="I52" s="212"/>
    </row>
    <row r="53" s="315" customFormat="true" ht="18" hidden="false" customHeight="true" outlineLevel="0" collapsed="false">
      <c r="B53" s="818" t="s">
        <v>823</v>
      </c>
      <c r="C53" s="703" t="n">
        <v>20000</v>
      </c>
      <c r="D53" s="703" t="n">
        <v>40000</v>
      </c>
      <c r="E53" s="688" t="n">
        <f aca="false">20000+20000-20000</f>
        <v>20000</v>
      </c>
      <c r="G53" s="819"/>
      <c r="I53" s="212"/>
    </row>
    <row r="54" s="315" customFormat="true" ht="15" hidden="false" customHeight="true" outlineLevel="0" collapsed="false">
      <c r="B54" s="818" t="s">
        <v>824</v>
      </c>
      <c r="C54" s="703"/>
      <c r="D54" s="703" t="n">
        <v>3302</v>
      </c>
      <c r="E54" s="688" t="n">
        <v>3048</v>
      </c>
      <c r="I54" s="212"/>
    </row>
    <row r="55" s="315" customFormat="true" ht="30" hidden="false" customHeight="true" outlineLevel="0" collapsed="false">
      <c r="B55" s="818" t="s">
        <v>240</v>
      </c>
      <c r="C55" s="703"/>
      <c r="D55" s="703" t="n">
        <v>45000</v>
      </c>
      <c r="E55" s="688"/>
      <c r="I55" s="212"/>
    </row>
    <row r="56" s="315" customFormat="true" ht="18" hidden="false" customHeight="true" outlineLevel="0" collapsed="false">
      <c r="B56" s="818" t="s">
        <v>825</v>
      </c>
      <c r="C56" s="703"/>
      <c r="D56" s="703" t="n">
        <v>1150</v>
      </c>
      <c r="E56" s="688"/>
      <c r="I56" s="212"/>
    </row>
    <row r="57" s="315" customFormat="true" ht="15" hidden="false" customHeight="true" outlineLevel="0" collapsed="false">
      <c r="B57" s="818" t="s">
        <v>826</v>
      </c>
      <c r="C57" s="703"/>
      <c r="D57" s="703" t="n">
        <v>3000</v>
      </c>
      <c r="E57" s="688" t="n">
        <f aca="false">3000-3000</f>
        <v>0</v>
      </c>
      <c r="I57" s="212"/>
    </row>
    <row r="58" s="315" customFormat="true" ht="15" hidden="false" customHeight="true" outlineLevel="0" collapsed="false">
      <c r="B58" s="818" t="s">
        <v>827</v>
      </c>
      <c r="C58" s="703"/>
      <c r="D58" s="703" t="n">
        <v>2000</v>
      </c>
      <c r="E58" s="688" t="n">
        <v>2000</v>
      </c>
      <c r="I58" s="212"/>
    </row>
    <row r="59" s="315" customFormat="true" ht="15" hidden="false" customHeight="true" outlineLevel="0" collapsed="false">
      <c r="B59" s="818" t="s">
        <v>828</v>
      </c>
      <c r="C59" s="642"/>
      <c r="D59" s="642" t="n">
        <v>500</v>
      </c>
      <c r="E59" s="592"/>
      <c r="I59" s="212"/>
    </row>
    <row r="60" s="315" customFormat="true" ht="18" hidden="false" customHeight="true" outlineLevel="0" collapsed="false">
      <c r="B60" s="818" t="s">
        <v>829</v>
      </c>
      <c r="C60" s="642"/>
      <c r="D60" s="642" t="n">
        <v>2000</v>
      </c>
      <c r="E60" s="592" t="n">
        <v>2000</v>
      </c>
      <c r="I60" s="212"/>
    </row>
    <row r="61" s="315" customFormat="true" ht="18" hidden="false" customHeight="true" outlineLevel="0" collapsed="false">
      <c r="B61" s="818" t="s">
        <v>830</v>
      </c>
      <c r="C61" s="642"/>
      <c r="D61" s="642" t="n">
        <v>3000</v>
      </c>
      <c r="E61" s="592"/>
      <c r="I61" s="212"/>
    </row>
    <row r="62" s="315" customFormat="true" ht="18" hidden="false" customHeight="true" outlineLevel="0" collapsed="false">
      <c r="B62" s="818" t="s">
        <v>831</v>
      </c>
      <c r="C62" s="642"/>
      <c r="D62" s="642"/>
      <c r="E62" s="592" t="n">
        <f aca="false">10000-9000</f>
        <v>1000</v>
      </c>
      <c r="I62" s="212"/>
    </row>
    <row r="63" customFormat="false" ht="20.1" hidden="false" customHeight="true" outlineLevel="0" collapsed="false">
      <c r="B63" s="705" t="s">
        <v>832</v>
      </c>
      <c r="C63" s="666" t="n">
        <f aca="false">SUM(C7:C62)</f>
        <v>762900</v>
      </c>
      <c r="D63" s="666" t="n">
        <f aca="false">SUM(D7:D62)</f>
        <v>1302228</v>
      </c>
      <c r="E63" s="666" t="n">
        <f aca="false">SUM(E7:E62)</f>
        <v>829358</v>
      </c>
      <c r="I63" s="212"/>
    </row>
    <row r="64" customFormat="false" ht="15" hidden="false" customHeight="true" outlineLevel="0" collapsed="false">
      <c r="I64" s="212"/>
    </row>
    <row r="65" customFormat="false" ht="15" hidden="false" customHeight="true" outlineLevel="0" collapsed="false">
      <c r="B65" s="190" t="s">
        <v>469</v>
      </c>
      <c r="C65" s="190"/>
      <c r="D65" s="190"/>
      <c r="E65" s="613"/>
    </row>
    <row r="66" customFormat="false" ht="15" hidden="false" customHeight="true" outlineLevel="0" collapsed="false">
      <c r="B66" s="190" t="s">
        <v>470</v>
      </c>
      <c r="C66" s="190"/>
      <c r="D66" s="190"/>
      <c r="E66" s="190"/>
    </row>
    <row r="68" customFormat="false" ht="15" hidden="false" customHeight="true" outlineLevel="0" collapsed="false">
      <c r="E68" s="212"/>
    </row>
    <row r="71" customFormat="false" ht="15" hidden="false" customHeight="true" outlineLevel="0" collapsed="false">
      <c r="E71" s="212"/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4. melléklet a 4/2020. (III. 5.)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4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R13" activeCellId="0" sqref="R13"/>
    </sheetView>
  </sheetViews>
  <sheetFormatPr defaultColWidth="9.328125" defaultRowHeight="15" zeroHeight="false" outlineLevelRow="0" outlineLevelCol="0"/>
  <cols>
    <col collapsed="false" customWidth="true" hidden="false" outlineLevel="0" max="1" min="1" style="182" width="15.48"/>
    <col collapsed="false" customWidth="true" hidden="false" outlineLevel="0" max="2" min="2" style="182" width="141.33"/>
    <col collapsed="false" customWidth="true" hidden="false" outlineLevel="0" max="3" min="3" style="182" width="38.83"/>
    <col collapsed="false" customWidth="true" hidden="false" outlineLevel="0" max="4" min="4" style="182" width="39.15"/>
    <col collapsed="false" customWidth="true" hidden="false" outlineLevel="0" max="5" min="5" style="182" width="38.15"/>
    <col collapsed="false" customWidth="false" hidden="false" outlineLevel="0" max="7" min="6" style="182" width="9.33"/>
    <col collapsed="false" customWidth="true" hidden="false" outlineLevel="0" max="8" min="8" style="182" width="14.65"/>
    <col collapsed="false" customWidth="false" hidden="false" outlineLevel="0" max="257" min="9" style="182" width="9.33"/>
  </cols>
  <sheetData>
    <row r="1" customFormat="false" ht="15" hidden="false" customHeight="true" outlineLevel="0" collapsed="false">
      <c r="B1" s="185"/>
      <c r="C1" s="185"/>
      <c r="D1" s="185"/>
      <c r="E1" s="185"/>
    </row>
    <row r="2" customFormat="false" ht="23.25" hidden="false" customHeight="true" outlineLevel="0" collapsed="false">
      <c r="B2" s="184" t="s">
        <v>833</v>
      </c>
      <c r="C2" s="184"/>
      <c r="D2" s="184"/>
      <c r="E2" s="184"/>
    </row>
    <row r="3" customFormat="false" ht="15" hidden="false" customHeight="true" outlineLevel="0" collapsed="false">
      <c r="C3" s="185"/>
      <c r="D3" s="185"/>
      <c r="E3" s="185"/>
    </row>
    <row r="4" customFormat="false" ht="15.75" hidden="false" customHeight="true" outlineLevel="0" collapsed="false">
      <c r="B4" s="188"/>
      <c r="E4" s="820" t="s">
        <v>3</v>
      </c>
    </row>
    <row r="5" customFormat="false" ht="20.1" hidden="false" customHeight="true" outlineLevel="0" collapsed="false">
      <c r="B5" s="603" t="s">
        <v>131</v>
      </c>
      <c r="C5" s="195" t="s">
        <v>62</v>
      </c>
      <c r="D5" s="67" t="s">
        <v>63</v>
      </c>
      <c r="E5" s="195" t="s">
        <v>64</v>
      </c>
    </row>
    <row r="6" customFormat="false" ht="20.1" hidden="false" customHeight="true" outlineLevel="0" collapsed="false">
      <c r="B6" s="604"/>
      <c r="C6" s="200" t="s">
        <v>66</v>
      </c>
      <c r="D6" s="200" t="s">
        <v>67</v>
      </c>
      <c r="E6" s="200" t="s">
        <v>66</v>
      </c>
    </row>
    <row r="7" customFormat="false" ht="33.6" hidden="false" customHeight="true" outlineLevel="0" collapsed="false">
      <c r="B7" s="821" t="s">
        <v>834</v>
      </c>
      <c r="C7" s="822" t="n">
        <v>270000</v>
      </c>
      <c r="D7" s="822" t="n">
        <v>192188</v>
      </c>
      <c r="E7" s="822" t="n">
        <f aca="false">270000-120750-28000+11750</f>
        <v>133000</v>
      </c>
      <c r="H7" s="589"/>
    </row>
    <row r="8" customFormat="false" ht="33.6" hidden="false" customHeight="true" outlineLevel="0" collapsed="false">
      <c r="B8" s="823" t="s">
        <v>835</v>
      </c>
      <c r="C8" s="822"/>
      <c r="D8" s="822" t="n">
        <v>16559</v>
      </c>
      <c r="E8" s="822"/>
      <c r="H8" s="212"/>
    </row>
    <row r="9" customFormat="false" ht="33.6" hidden="false" customHeight="true" outlineLevel="0" collapsed="false">
      <c r="B9" s="823" t="s">
        <v>836</v>
      </c>
      <c r="C9" s="822" t="n">
        <f aca="false">290000+40000+50000+20000</f>
        <v>400000</v>
      </c>
      <c r="D9" s="822" t="n">
        <v>422513</v>
      </c>
      <c r="E9" s="822" t="n">
        <v>400000</v>
      </c>
      <c r="H9" s="212"/>
    </row>
    <row r="10" customFormat="false" ht="33.6" hidden="false" customHeight="true" outlineLevel="0" collapsed="false">
      <c r="B10" s="823" t="s">
        <v>837</v>
      </c>
      <c r="C10" s="822" t="n">
        <f aca="false">15000-5000</f>
        <v>10000</v>
      </c>
      <c r="D10" s="822" t="n">
        <v>17473</v>
      </c>
      <c r="E10" s="822" t="n">
        <v>10000</v>
      </c>
      <c r="H10" s="212"/>
    </row>
    <row r="11" customFormat="false" ht="33.6" hidden="false" customHeight="true" outlineLevel="0" collapsed="false">
      <c r="B11" s="823" t="s">
        <v>838</v>
      </c>
      <c r="C11" s="822" t="n">
        <v>3000</v>
      </c>
      <c r="D11" s="822" t="n">
        <v>6821</v>
      </c>
      <c r="E11" s="822" t="n">
        <v>3000</v>
      </c>
      <c r="H11" s="589"/>
    </row>
    <row r="12" customFormat="false" ht="33.6" hidden="false" customHeight="true" outlineLevel="0" collapsed="false">
      <c r="B12" s="824" t="s">
        <v>839</v>
      </c>
      <c r="C12" s="822" t="n">
        <f aca="false">370000+30000-30000</f>
        <v>370000</v>
      </c>
      <c r="D12" s="822" t="n">
        <v>451941</v>
      </c>
      <c r="E12" s="822" t="n">
        <f aca="false">370000+15000+70000-45000+93000-43000</f>
        <v>460000</v>
      </c>
      <c r="H12" s="212"/>
    </row>
    <row r="13" customFormat="false" ht="33.6" hidden="false" customHeight="true" outlineLevel="0" collapsed="false">
      <c r="B13" s="824" t="s">
        <v>840</v>
      </c>
      <c r="C13" s="822"/>
      <c r="D13" s="822" t="n">
        <v>4000</v>
      </c>
      <c r="E13" s="822" t="n">
        <f aca="false">82000-82000</f>
        <v>0</v>
      </c>
      <c r="H13" s="212"/>
    </row>
    <row r="14" customFormat="false" ht="33.6" hidden="false" customHeight="true" outlineLevel="0" collapsed="false">
      <c r="B14" s="824" t="s">
        <v>841</v>
      </c>
      <c r="C14" s="822"/>
      <c r="D14" s="822" t="n">
        <v>1899</v>
      </c>
      <c r="E14" s="822" t="n">
        <f aca="false">1753-1753</f>
        <v>0</v>
      </c>
      <c r="H14" s="212"/>
    </row>
    <row r="15" customFormat="false" ht="33.6" hidden="false" customHeight="true" outlineLevel="0" collapsed="false">
      <c r="B15" s="824" t="s">
        <v>842</v>
      </c>
      <c r="C15" s="822" t="n">
        <v>1580</v>
      </c>
      <c r="D15" s="822" t="n">
        <v>2204</v>
      </c>
      <c r="E15" s="822" t="n">
        <f aca="false">1580-1580</f>
        <v>0</v>
      </c>
      <c r="H15" s="212"/>
    </row>
    <row r="16" customFormat="false" ht="33.6" hidden="false" customHeight="true" outlineLevel="0" collapsed="false">
      <c r="B16" s="824" t="s">
        <v>843</v>
      </c>
      <c r="C16" s="822" t="n">
        <f aca="false">30000+16195</f>
        <v>46195</v>
      </c>
      <c r="D16" s="822" t="n">
        <v>66195</v>
      </c>
      <c r="E16" s="822" t="n">
        <f aca="false">46195+20000-10000</f>
        <v>56195</v>
      </c>
      <c r="H16" s="212"/>
    </row>
    <row r="17" customFormat="false" ht="33.6" hidden="false" customHeight="true" outlineLevel="0" collapsed="false">
      <c r="B17" s="824" t="s">
        <v>844</v>
      </c>
      <c r="C17" s="822" t="n">
        <f aca="false">2401+748</f>
        <v>3149</v>
      </c>
      <c r="D17" s="822" t="n">
        <v>3389</v>
      </c>
      <c r="E17" s="822" t="n">
        <f aca="false">3149+240</f>
        <v>3389</v>
      </c>
      <c r="H17" s="212"/>
    </row>
    <row r="18" customFormat="false" ht="33.6" hidden="false" customHeight="true" outlineLevel="0" collapsed="false">
      <c r="B18" s="824" t="s">
        <v>845</v>
      </c>
      <c r="C18" s="822" t="n">
        <f aca="false">1310+190+300</f>
        <v>1800</v>
      </c>
      <c r="D18" s="822" t="n">
        <v>2477</v>
      </c>
      <c r="E18" s="822" t="n">
        <f aca="false">1800-300</f>
        <v>1500</v>
      </c>
      <c r="H18" s="212"/>
    </row>
    <row r="19" customFormat="false" ht="33.6" hidden="false" customHeight="true" outlineLevel="0" collapsed="false">
      <c r="B19" s="824" t="s">
        <v>846</v>
      </c>
      <c r="C19" s="822" t="n">
        <f aca="false">3781-781</f>
        <v>3000</v>
      </c>
      <c r="D19" s="822" t="n">
        <v>9231</v>
      </c>
      <c r="E19" s="822" t="n">
        <v>3000</v>
      </c>
      <c r="H19" s="212"/>
    </row>
    <row r="20" customFormat="false" ht="33.6" hidden="false" customHeight="true" outlineLevel="0" collapsed="false">
      <c r="B20" s="824" t="s">
        <v>847</v>
      </c>
      <c r="C20" s="822" t="n">
        <f aca="false">1700+1100</f>
        <v>2800</v>
      </c>
      <c r="D20" s="822" t="n">
        <v>3348</v>
      </c>
      <c r="E20" s="822" t="n">
        <f aca="false">2800+700</f>
        <v>3500</v>
      </c>
      <c r="H20" s="212"/>
    </row>
    <row r="21" customFormat="false" ht="33.6" hidden="false" customHeight="true" outlineLevel="0" collapsed="false">
      <c r="B21" s="824" t="s">
        <v>848</v>
      </c>
      <c r="C21" s="822" t="n">
        <v>3000</v>
      </c>
      <c r="D21" s="822" t="n">
        <v>413</v>
      </c>
      <c r="E21" s="822" t="n">
        <v>3000</v>
      </c>
      <c r="H21" s="589"/>
    </row>
    <row r="22" customFormat="false" ht="33.6" hidden="false" customHeight="true" outlineLevel="0" collapsed="false">
      <c r="B22" s="824" t="s">
        <v>849</v>
      </c>
      <c r="C22" s="822" t="n">
        <f aca="false">47000+4500</f>
        <v>51500</v>
      </c>
      <c r="D22" s="822" t="n">
        <v>71304</v>
      </c>
      <c r="E22" s="822" t="n">
        <f aca="false">51500+13500-5000</f>
        <v>60000</v>
      </c>
      <c r="H22" s="212"/>
    </row>
    <row r="23" customFormat="false" ht="57.95" hidden="false" customHeight="true" outlineLevel="0" collapsed="false">
      <c r="B23" s="825" t="s">
        <v>850</v>
      </c>
      <c r="C23" s="239" t="n">
        <v>1000</v>
      </c>
      <c r="D23" s="239" t="n">
        <v>3500</v>
      </c>
      <c r="E23" s="237" t="n">
        <v>1000</v>
      </c>
      <c r="H23" s="212"/>
    </row>
    <row r="24" customFormat="false" ht="33.6" hidden="false" customHeight="true" outlineLevel="0" collapsed="false">
      <c r="B24" s="87" t="s">
        <v>851</v>
      </c>
      <c r="C24" s="239"/>
      <c r="D24" s="239" t="n">
        <v>0</v>
      </c>
      <c r="E24" s="237" t="n">
        <v>600</v>
      </c>
      <c r="H24" s="589"/>
    </row>
    <row r="25" customFormat="false" ht="33.6" hidden="false" customHeight="true" outlineLevel="0" collapsed="false">
      <c r="B25" s="87" t="s">
        <v>852</v>
      </c>
      <c r="C25" s="239"/>
      <c r="D25" s="239" t="n">
        <v>0</v>
      </c>
      <c r="E25" s="237"/>
      <c r="H25" s="589"/>
    </row>
    <row r="26" customFormat="false" ht="33.6" hidden="false" customHeight="true" outlineLevel="0" collapsed="false">
      <c r="B26" s="826" t="s">
        <v>853</v>
      </c>
      <c r="C26" s="288" t="n">
        <f aca="false">SUM(C7:C25)</f>
        <v>1167024</v>
      </c>
      <c r="D26" s="288" t="n">
        <f aca="false">SUM(D7:D25)</f>
        <v>1275455</v>
      </c>
      <c r="E26" s="288" t="n">
        <f aca="false">SUM(E7:E25)</f>
        <v>1138184</v>
      </c>
      <c r="H26" s="212"/>
    </row>
    <row r="27" customFormat="false" ht="33.6" hidden="false" customHeight="true" outlineLevel="0" collapsed="false">
      <c r="B27" s="77" t="s">
        <v>854</v>
      </c>
      <c r="C27" s="827" t="n">
        <v>3000</v>
      </c>
      <c r="D27" s="827" t="n">
        <v>1061</v>
      </c>
      <c r="E27" s="827" t="n">
        <f aca="false">3000-1500</f>
        <v>1500</v>
      </c>
      <c r="H27" s="589"/>
    </row>
    <row r="28" customFormat="false" ht="33.6" hidden="false" customHeight="true" outlineLevel="0" collapsed="false">
      <c r="B28" s="95" t="s">
        <v>855</v>
      </c>
      <c r="C28" s="828"/>
      <c r="D28" s="828"/>
      <c r="E28" s="828" t="n">
        <v>5500</v>
      </c>
      <c r="H28" s="589"/>
    </row>
    <row r="29" customFormat="false" ht="33.6" hidden="false" customHeight="true" outlineLevel="0" collapsed="false">
      <c r="B29" s="829" t="s">
        <v>856</v>
      </c>
      <c r="C29" s="830" t="n">
        <v>2000</v>
      </c>
      <c r="D29" s="830" t="n">
        <v>1207</v>
      </c>
      <c r="E29" s="830" t="n">
        <f aca="false">2000-800</f>
        <v>1200</v>
      </c>
      <c r="H29" s="589"/>
    </row>
    <row r="30" customFormat="false" ht="33.6" hidden="false" customHeight="true" outlineLevel="0" collapsed="false">
      <c r="B30" s="831" t="s">
        <v>857</v>
      </c>
      <c r="C30" s="269" t="n">
        <f aca="false">SUM(C26:C29)</f>
        <v>1172024</v>
      </c>
      <c r="D30" s="269" t="n">
        <f aca="false">SUM(D26:D29)</f>
        <v>1277723</v>
      </c>
      <c r="E30" s="269" t="n">
        <f aca="false">SUM(E26:E29)</f>
        <v>1146384</v>
      </c>
      <c r="H30" s="212"/>
    </row>
    <row r="31" customFormat="false" ht="33.6" hidden="false" customHeight="true" outlineLevel="0" collapsed="false">
      <c r="H31" s="212"/>
    </row>
    <row r="32" customFormat="false" ht="33.6" hidden="false" customHeight="true" outlineLevel="0" collapsed="false">
      <c r="B32" s="190" t="s">
        <v>469</v>
      </c>
      <c r="E32" s="832"/>
      <c r="H32" s="212"/>
    </row>
    <row r="33" customFormat="false" ht="33.6" hidden="false" customHeight="true" outlineLevel="0" collapsed="false">
      <c r="B33" s="190" t="s">
        <v>470</v>
      </c>
      <c r="E33" s="212"/>
      <c r="H33" s="212"/>
    </row>
    <row r="34" customFormat="false" ht="15" hidden="false" customHeight="true" outlineLevel="0" collapsed="false">
      <c r="H34" s="212"/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
15. melléklet a 4/2020. (III. 5.) önkormányzati rendelethez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5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L14" activeCellId="0" sqref="L14"/>
    </sheetView>
  </sheetViews>
  <sheetFormatPr defaultColWidth="11.9921875" defaultRowHeight="15" zeroHeight="false" outlineLevelRow="0" outlineLevelCol="0"/>
  <cols>
    <col collapsed="false" customWidth="true" hidden="false" outlineLevel="0" max="1" min="1" style="182" width="19.15"/>
    <col collapsed="false" customWidth="true" hidden="false" outlineLevel="0" max="2" min="2" style="182" width="89.99"/>
    <col collapsed="false" customWidth="true" hidden="false" outlineLevel="0" max="3" min="3" style="182" width="29.49"/>
    <col collapsed="false" customWidth="true" hidden="false" outlineLevel="0" max="4" min="4" style="182" width="39.15"/>
    <col collapsed="false" customWidth="true" hidden="false" outlineLevel="0" max="5" min="5" style="182" width="38.15"/>
    <col collapsed="false" customWidth="false" hidden="false" outlineLevel="0" max="7" min="6" style="182" width="11.99"/>
    <col collapsed="false" customWidth="true" hidden="false" outlineLevel="0" max="8" min="8" style="182" width="16.99"/>
    <col collapsed="false" customWidth="false" hidden="false" outlineLevel="0" max="257" min="9" style="182" width="11.99"/>
  </cols>
  <sheetData>
    <row r="1" customFormat="false" ht="15" hidden="false" customHeight="true" outlineLevel="0" collapsed="false">
      <c r="B1" s="185"/>
      <c r="C1" s="185"/>
      <c r="D1" s="185"/>
      <c r="E1" s="185"/>
    </row>
    <row r="2" customFormat="false" ht="18" hidden="false" customHeight="true" outlineLevel="0" collapsed="false">
      <c r="B2" s="184" t="s">
        <v>858</v>
      </c>
      <c r="C2" s="184"/>
      <c r="D2" s="184"/>
      <c r="E2" s="184"/>
    </row>
    <row r="3" customFormat="false" ht="15" hidden="false" customHeight="true" outlineLevel="0" collapsed="false">
      <c r="B3" s="185"/>
      <c r="C3" s="185"/>
      <c r="D3" s="185"/>
      <c r="E3" s="185"/>
    </row>
    <row r="4" customFormat="false" ht="15" hidden="false" customHeight="true" outlineLevel="0" collapsed="false">
      <c r="B4" s="189"/>
      <c r="C4" s="190"/>
      <c r="D4" s="190"/>
      <c r="E4" s="762" t="s">
        <v>3</v>
      </c>
    </row>
    <row r="5" customFormat="false" ht="20.1" hidden="false" customHeight="true" outlineLevel="0" collapsed="false">
      <c r="B5" s="67" t="s">
        <v>131</v>
      </c>
      <c r="C5" s="195" t="s">
        <v>62</v>
      </c>
      <c r="D5" s="67" t="s">
        <v>63</v>
      </c>
      <c r="E5" s="195" t="s">
        <v>64</v>
      </c>
    </row>
    <row r="6" customFormat="false" ht="20.1" hidden="false" customHeight="true" outlineLevel="0" collapsed="false">
      <c r="B6" s="200"/>
      <c r="C6" s="200" t="s">
        <v>66</v>
      </c>
      <c r="D6" s="200" t="s">
        <v>67</v>
      </c>
      <c r="E6" s="200" t="s">
        <v>66</v>
      </c>
    </row>
    <row r="7" customFormat="false" ht="20.1" hidden="false" customHeight="true" outlineLevel="0" collapsed="false">
      <c r="B7" s="833" t="s">
        <v>859</v>
      </c>
      <c r="C7" s="834" t="n">
        <v>37500</v>
      </c>
      <c r="D7" s="834" t="n">
        <v>43102</v>
      </c>
      <c r="E7" s="834" t="n">
        <v>35000</v>
      </c>
      <c r="H7" s="212"/>
    </row>
    <row r="8" customFormat="false" ht="20.1" hidden="false" customHeight="true" outlineLevel="0" collapsed="false">
      <c r="B8" s="835" t="s">
        <v>860</v>
      </c>
      <c r="C8" s="834" t="n">
        <v>5000</v>
      </c>
      <c r="D8" s="834" t="n">
        <v>5000</v>
      </c>
      <c r="E8" s="834" t="n">
        <v>10000</v>
      </c>
      <c r="H8" s="212"/>
    </row>
    <row r="9" customFormat="false" ht="20.1" hidden="false" customHeight="true" outlineLevel="0" collapsed="false">
      <c r="B9" s="836" t="s">
        <v>861</v>
      </c>
      <c r="C9" s="834" t="n">
        <v>7300</v>
      </c>
      <c r="D9" s="834" t="n">
        <v>8023</v>
      </c>
      <c r="E9" s="834" t="n">
        <v>6000</v>
      </c>
      <c r="H9" s="212"/>
    </row>
    <row r="10" customFormat="false" ht="20.1" hidden="false" customHeight="true" outlineLevel="0" collapsed="false">
      <c r="B10" s="836" t="s">
        <v>862</v>
      </c>
      <c r="C10" s="834" t="n">
        <v>3000</v>
      </c>
      <c r="D10" s="834" t="n">
        <v>6002</v>
      </c>
      <c r="E10" s="834" t="n">
        <v>2000</v>
      </c>
      <c r="H10" s="212"/>
    </row>
    <row r="11" customFormat="false" ht="20.1" hidden="false" customHeight="true" outlineLevel="0" collapsed="false">
      <c r="B11" s="836" t="s">
        <v>863</v>
      </c>
      <c r="C11" s="834" t="n">
        <f aca="false">60000+20000</f>
        <v>80000</v>
      </c>
      <c r="D11" s="834" t="n">
        <v>83011</v>
      </c>
      <c r="E11" s="834" t="n">
        <v>80000</v>
      </c>
      <c r="H11" s="212"/>
    </row>
    <row r="12" customFormat="false" ht="18" hidden="false" customHeight="true" outlineLevel="0" collapsed="false">
      <c r="B12" s="836" t="s">
        <v>864</v>
      </c>
      <c r="C12" s="834" t="n">
        <v>11000</v>
      </c>
      <c r="D12" s="834" t="n">
        <v>19757</v>
      </c>
      <c r="E12" s="834" t="n">
        <v>25000</v>
      </c>
      <c r="H12" s="212"/>
    </row>
    <row r="13" customFormat="false" ht="18" hidden="false" customHeight="true" outlineLevel="0" collapsed="false">
      <c r="B13" s="837" t="s">
        <v>865</v>
      </c>
      <c r="C13" s="834" t="n">
        <f aca="false">3000+3000+4000</f>
        <v>10000</v>
      </c>
      <c r="D13" s="834" t="n">
        <v>11201</v>
      </c>
      <c r="E13" s="834" t="n">
        <v>6000</v>
      </c>
      <c r="H13" s="212"/>
    </row>
    <row r="14" customFormat="false" ht="18" hidden="false" customHeight="true" outlineLevel="0" collapsed="false">
      <c r="B14" s="718" t="s">
        <v>866</v>
      </c>
      <c r="C14" s="834"/>
      <c r="D14" s="834" t="n">
        <v>2509</v>
      </c>
      <c r="E14" s="834" t="n">
        <v>4000</v>
      </c>
      <c r="H14" s="212"/>
    </row>
    <row r="15" customFormat="false" ht="20.1" hidden="false" customHeight="true" outlineLevel="0" collapsed="false">
      <c r="B15" s="836" t="s">
        <v>867</v>
      </c>
      <c r="C15" s="834"/>
      <c r="D15" s="834" t="n">
        <v>100</v>
      </c>
      <c r="E15" s="834" t="n">
        <v>200</v>
      </c>
      <c r="H15" s="212"/>
    </row>
    <row r="16" customFormat="false" ht="18" hidden="false" customHeight="true" outlineLevel="0" collapsed="false">
      <c r="B16" s="838" t="s">
        <v>868</v>
      </c>
      <c r="C16" s="834"/>
      <c r="D16" s="834" t="n">
        <v>2</v>
      </c>
      <c r="E16" s="834"/>
      <c r="H16" s="212"/>
    </row>
    <row r="17" customFormat="false" ht="20.1" hidden="false" customHeight="true" outlineLevel="0" collapsed="false">
      <c r="B17" s="836" t="s">
        <v>869</v>
      </c>
      <c r="C17" s="834"/>
      <c r="D17" s="834" t="n">
        <v>2207</v>
      </c>
      <c r="E17" s="834"/>
      <c r="H17" s="212"/>
    </row>
    <row r="18" customFormat="false" ht="20.1" hidden="false" customHeight="true" outlineLevel="0" collapsed="false">
      <c r="B18" s="836" t="s">
        <v>870</v>
      </c>
      <c r="C18" s="834" t="n">
        <v>400</v>
      </c>
      <c r="D18" s="834" t="n">
        <v>1484</v>
      </c>
      <c r="E18" s="834"/>
      <c r="H18" s="212"/>
    </row>
    <row r="19" customFormat="false" ht="20.1" hidden="false" customHeight="true" outlineLevel="0" collapsed="false">
      <c r="B19" s="836" t="s">
        <v>871</v>
      </c>
      <c r="C19" s="834" t="n">
        <v>3500</v>
      </c>
      <c r="D19" s="834" t="n">
        <v>3500</v>
      </c>
      <c r="E19" s="834" t="n">
        <v>3000</v>
      </c>
      <c r="H19" s="212"/>
    </row>
    <row r="20" customFormat="false" ht="20.1" hidden="false" customHeight="true" outlineLevel="0" collapsed="false">
      <c r="B20" s="836" t="s">
        <v>872</v>
      </c>
      <c r="C20" s="834" t="n">
        <v>2000</v>
      </c>
      <c r="D20" s="834" t="n">
        <v>5188</v>
      </c>
      <c r="E20" s="834"/>
      <c r="H20" s="212"/>
    </row>
    <row r="21" customFormat="false" ht="20.1" hidden="false" customHeight="true" outlineLevel="0" collapsed="false">
      <c r="B21" s="836" t="s">
        <v>873</v>
      </c>
      <c r="C21" s="834" t="n">
        <f aca="false">36000+5000</f>
        <v>41000</v>
      </c>
      <c r="D21" s="834" t="n">
        <v>69936</v>
      </c>
      <c r="E21" s="834" t="n">
        <v>62000</v>
      </c>
      <c r="H21" s="212"/>
    </row>
    <row r="22" customFormat="false" ht="20.1" hidden="false" customHeight="true" outlineLevel="0" collapsed="false">
      <c r="B22" s="836" t="s">
        <v>874</v>
      </c>
      <c r="C22" s="834" t="n">
        <v>17000</v>
      </c>
      <c r="D22" s="834" t="n">
        <v>32657</v>
      </c>
      <c r="E22" s="834" t="n">
        <v>10000</v>
      </c>
      <c r="H22" s="212"/>
    </row>
    <row r="23" customFormat="false" ht="20.1" hidden="false" customHeight="true" outlineLevel="0" collapsed="false">
      <c r="B23" s="836" t="s">
        <v>875</v>
      </c>
      <c r="C23" s="834" t="n">
        <v>18000</v>
      </c>
      <c r="D23" s="834" t="n">
        <v>23834</v>
      </c>
      <c r="E23" s="834" t="n">
        <v>20000</v>
      </c>
      <c r="H23" s="212"/>
    </row>
    <row r="24" customFormat="false" ht="30.75" hidden="false" customHeight="true" outlineLevel="0" collapsed="false">
      <c r="B24" s="838" t="s">
        <v>876</v>
      </c>
      <c r="C24" s="834" t="n">
        <v>5000</v>
      </c>
      <c r="D24" s="834" t="n">
        <v>8929</v>
      </c>
      <c r="E24" s="834" t="n">
        <v>6000</v>
      </c>
      <c r="H24" s="212"/>
    </row>
    <row r="25" customFormat="false" ht="20.1" hidden="false" customHeight="true" outlineLevel="0" collapsed="false">
      <c r="B25" s="836" t="s">
        <v>877</v>
      </c>
      <c r="C25" s="834" t="n">
        <v>6500</v>
      </c>
      <c r="D25" s="834" t="n">
        <v>9980</v>
      </c>
      <c r="E25" s="834" t="n">
        <v>7000</v>
      </c>
      <c r="H25" s="589"/>
    </row>
    <row r="26" customFormat="false" ht="45.75" hidden="false" customHeight="true" outlineLevel="0" collapsed="false">
      <c r="B26" s="838" t="s">
        <v>878</v>
      </c>
      <c r="C26" s="834"/>
      <c r="D26" s="834" t="n">
        <v>3289</v>
      </c>
      <c r="E26" s="834"/>
      <c r="H26" s="212"/>
    </row>
    <row r="27" customFormat="false" ht="30.75" hidden="false" customHeight="true" outlineLevel="0" collapsed="false">
      <c r="B27" s="718" t="s">
        <v>879</v>
      </c>
      <c r="C27" s="834" t="n">
        <v>4000</v>
      </c>
      <c r="D27" s="834" t="n">
        <v>10245</v>
      </c>
      <c r="E27" s="834" t="n">
        <v>2000</v>
      </c>
      <c r="H27" s="212"/>
    </row>
    <row r="28" customFormat="false" ht="20.1" hidden="false" customHeight="true" outlineLevel="0" collapsed="false">
      <c r="B28" s="582" t="s">
        <v>880</v>
      </c>
      <c r="C28" s="834" t="n">
        <v>15000</v>
      </c>
      <c r="D28" s="834" t="n">
        <v>32059</v>
      </c>
      <c r="E28" s="834" t="n">
        <v>20000</v>
      </c>
      <c r="H28" s="212"/>
    </row>
    <row r="29" customFormat="false" ht="20.1" hidden="false" customHeight="true" outlineLevel="0" collapsed="false">
      <c r="B29" s="836" t="s">
        <v>881</v>
      </c>
      <c r="C29" s="834" t="n">
        <f aca="false">5000+5000</f>
        <v>10000</v>
      </c>
      <c r="D29" s="834" t="n">
        <v>10909</v>
      </c>
      <c r="E29" s="834" t="n">
        <v>1800</v>
      </c>
      <c r="H29" s="212"/>
    </row>
    <row r="30" customFormat="false" ht="20.1" hidden="false" customHeight="true" outlineLevel="0" collapsed="false">
      <c r="B30" s="836" t="s">
        <v>882</v>
      </c>
      <c r="C30" s="834" t="n">
        <v>2000</v>
      </c>
      <c r="D30" s="834" t="n">
        <v>6073</v>
      </c>
      <c r="E30" s="834"/>
      <c r="H30" s="212"/>
    </row>
    <row r="31" customFormat="false" ht="20.1" hidden="false" customHeight="true" outlineLevel="0" collapsed="false">
      <c r="B31" s="839" t="s">
        <v>883</v>
      </c>
      <c r="C31" s="840"/>
      <c r="D31" s="840" t="n">
        <v>10000</v>
      </c>
      <c r="E31" s="840"/>
      <c r="F31" s="212"/>
      <c r="H31" s="212"/>
    </row>
    <row r="32" customFormat="false" ht="20.1" hidden="false" customHeight="true" outlineLevel="0" collapsed="false">
      <c r="B32" s="841" t="s">
        <v>884</v>
      </c>
      <c r="C32" s="288" t="n">
        <f aca="false">SUM(C7:C31)</f>
        <v>278200</v>
      </c>
      <c r="D32" s="288" t="n">
        <f aca="false">SUM(D7:D31)</f>
        <v>408997</v>
      </c>
      <c r="E32" s="288" t="n">
        <f aca="false">SUM(E7:E31)</f>
        <v>300000</v>
      </c>
      <c r="H32" s="212"/>
    </row>
    <row r="34" customFormat="false" ht="15" hidden="false" customHeight="true" outlineLevel="0" collapsed="false">
      <c r="B34" s="190" t="s">
        <v>469</v>
      </c>
      <c r="C34" s="190"/>
      <c r="D34" s="190"/>
      <c r="E34" s="842"/>
    </row>
    <row r="35" customFormat="false" ht="15" hidden="false" customHeight="true" outlineLevel="0" collapsed="false">
      <c r="B35" s="190" t="s">
        <v>470</v>
      </c>
      <c r="C35" s="190"/>
      <c r="D35" s="190"/>
      <c r="E35" s="190"/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6. melléklet a 4/2020. (III. 5.) önkormányzati rendelethez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0" activeCellId="0" sqref="J10"/>
    </sheetView>
  </sheetViews>
  <sheetFormatPr defaultColWidth="10.65625" defaultRowHeight="15" zeroHeight="false" outlineLevelRow="0" outlineLevelCol="0"/>
  <cols>
    <col collapsed="false" customWidth="true" hidden="false" outlineLevel="0" max="1" min="1" style="843" width="17.49"/>
    <col collapsed="false" customWidth="true" hidden="false" outlineLevel="0" max="2" min="2" style="843" width="5.99"/>
    <col collapsed="false" customWidth="true" hidden="false" outlineLevel="0" max="3" min="3" style="843" width="133.49"/>
    <col collapsed="false" customWidth="true" hidden="false" outlineLevel="0" max="4" min="4" style="843" width="37.83"/>
    <col collapsed="false" customWidth="true" hidden="false" outlineLevel="0" max="5" min="5" style="843" width="39.15"/>
    <col collapsed="false" customWidth="true" hidden="false" outlineLevel="0" max="6" min="6" style="843" width="38.15"/>
    <col collapsed="false" customWidth="false" hidden="false" outlineLevel="0" max="257" min="7" style="843" width="10.65"/>
  </cols>
  <sheetData>
    <row r="1" customFormat="false" ht="18" hidden="false" customHeight="false" outlineLevel="0" collapsed="false">
      <c r="B1" s="844" t="s">
        <v>885</v>
      </c>
      <c r="C1" s="844"/>
      <c r="D1" s="844"/>
      <c r="E1" s="844"/>
      <c r="F1" s="844"/>
    </row>
    <row r="2" customFormat="false" ht="18.75" hidden="false" customHeight="false" outlineLevel="0" collapsed="false">
      <c r="C2" s="845"/>
      <c r="D2" s="845"/>
      <c r="E2" s="845"/>
      <c r="F2" s="762" t="s">
        <v>3</v>
      </c>
    </row>
    <row r="3" customFormat="false" ht="18" hidden="false" customHeight="true" outlineLevel="0" collapsed="false">
      <c r="B3" s="846"/>
      <c r="C3" s="847" t="s">
        <v>131</v>
      </c>
      <c r="D3" s="195" t="s">
        <v>62</v>
      </c>
      <c r="E3" s="67" t="s">
        <v>63</v>
      </c>
      <c r="F3" s="195" t="s">
        <v>64</v>
      </c>
    </row>
    <row r="4" customFormat="false" ht="33" hidden="false" customHeight="true" outlineLevel="0" collapsed="false">
      <c r="B4" s="848"/>
      <c r="C4" s="849"/>
      <c r="D4" s="200" t="s">
        <v>66</v>
      </c>
      <c r="E4" s="200" t="s">
        <v>67</v>
      </c>
      <c r="F4" s="200" t="s">
        <v>66</v>
      </c>
    </row>
    <row r="5" customFormat="false" ht="15.75" hidden="false" customHeight="false" outlineLevel="0" collapsed="false">
      <c r="B5" s="850" t="s">
        <v>886</v>
      </c>
      <c r="C5" s="851"/>
      <c r="D5" s="852"/>
      <c r="E5" s="852"/>
      <c r="F5" s="852"/>
    </row>
    <row r="6" customFormat="false" ht="20.25" hidden="false" customHeight="false" outlineLevel="0" collapsed="false">
      <c r="B6" s="853"/>
      <c r="C6" s="854" t="s">
        <v>887</v>
      </c>
      <c r="D6" s="855"/>
      <c r="E6" s="856" t="n">
        <v>2000</v>
      </c>
      <c r="F6" s="855"/>
    </row>
    <row r="7" customFormat="false" ht="20.25" hidden="false" customHeight="false" outlineLevel="0" collapsed="false">
      <c r="B7" s="853"/>
      <c r="C7" s="857" t="s">
        <v>888</v>
      </c>
      <c r="D7" s="858"/>
      <c r="E7" s="856" t="n">
        <v>1600</v>
      </c>
      <c r="F7" s="859"/>
    </row>
    <row r="8" customFormat="false" ht="20.25" hidden="false" customHeight="false" outlineLevel="0" collapsed="false">
      <c r="B8" s="853"/>
      <c r="C8" s="860" t="s">
        <v>889</v>
      </c>
      <c r="D8" s="861" t="n">
        <f aca="false">SUM(D6:D7)</f>
        <v>0</v>
      </c>
      <c r="E8" s="861" t="n">
        <f aca="false">SUM(E6:E7)</f>
        <v>3600</v>
      </c>
      <c r="F8" s="861" t="n">
        <f aca="false">SUM(F6:F7)</f>
        <v>0</v>
      </c>
    </row>
    <row r="9" customFormat="false" ht="15" hidden="false" customHeight="false" outlineLevel="0" collapsed="false">
      <c r="B9" s="862"/>
      <c r="C9" s="863"/>
      <c r="D9" s="864"/>
      <c r="E9" s="864"/>
      <c r="F9" s="864"/>
    </row>
    <row r="10" customFormat="false" ht="32.25" hidden="false" customHeight="false" outlineLevel="0" collapsed="false">
      <c r="B10" s="865"/>
      <c r="C10" s="866" t="s">
        <v>890</v>
      </c>
      <c r="D10" s="861" t="n">
        <f aca="false">SUM(D9)</f>
        <v>0</v>
      </c>
      <c r="E10" s="861" t="n">
        <f aca="false">SUM(E9)</f>
        <v>0</v>
      </c>
      <c r="F10" s="861" t="n">
        <f aca="false">SUM(F9)</f>
        <v>0</v>
      </c>
    </row>
    <row r="11" customFormat="false" ht="20.25" hidden="false" customHeight="false" outlineLevel="0" collapsed="false">
      <c r="B11" s="862"/>
      <c r="C11" s="857" t="s">
        <v>891</v>
      </c>
      <c r="D11" s="858"/>
      <c r="E11" s="858" t="n">
        <v>6871</v>
      </c>
      <c r="F11" s="858"/>
    </row>
    <row r="12" customFormat="false" ht="20.25" hidden="false" customHeight="false" outlineLevel="0" collapsed="false">
      <c r="B12" s="862"/>
      <c r="C12" s="857" t="s">
        <v>892</v>
      </c>
      <c r="D12" s="858"/>
      <c r="E12" s="858" t="n">
        <v>359295</v>
      </c>
      <c r="F12" s="858"/>
    </row>
    <row r="13" customFormat="false" ht="20.25" hidden="false" customHeight="false" outlineLevel="0" collapsed="false">
      <c r="B13" s="862"/>
      <c r="C13" s="867" t="s">
        <v>893</v>
      </c>
      <c r="D13" s="858"/>
      <c r="E13" s="858" t="n">
        <v>7242</v>
      </c>
      <c r="F13" s="858"/>
    </row>
    <row r="14" customFormat="false" ht="20.25" hidden="false" customHeight="false" outlineLevel="0" collapsed="false">
      <c r="B14" s="862"/>
      <c r="C14" s="857" t="s">
        <v>894</v>
      </c>
      <c r="D14" s="858"/>
      <c r="E14" s="858" t="n">
        <v>495165</v>
      </c>
      <c r="F14" s="858"/>
    </row>
    <row r="15" customFormat="false" ht="20.25" hidden="false" customHeight="false" outlineLevel="0" collapsed="false">
      <c r="B15" s="862"/>
      <c r="C15" s="857" t="s">
        <v>895</v>
      </c>
      <c r="D15" s="858"/>
      <c r="E15" s="858" t="n">
        <v>431482</v>
      </c>
      <c r="F15" s="858"/>
    </row>
    <row r="16" customFormat="false" ht="20.25" hidden="false" customHeight="false" outlineLevel="0" collapsed="false">
      <c r="B16" s="862"/>
      <c r="C16" s="857" t="s">
        <v>896</v>
      </c>
      <c r="D16" s="858"/>
      <c r="E16" s="858" t="n">
        <v>1791</v>
      </c>
      <c r="F16" s="858"/>
    </row>
    <row r="17" customFormat="false" ht="20.25" hidden="false" customHeight="false" outlineLevel="0" collapsed="false">
      <c r="B17" s="862"/>
      <c r="C17" s="868" t="s">
        <v>897</v>
      </c>
      <c r="D17" s="858"/>
      <c r="E17" s="858" t="n">
        <v>12295</v>
      </c>
      <c r="F17" s="858"/>
    </row>
    <row r="18" customFormat="false" ht="20.25" hidden="false" customHeight="false" outlineLevel="0" collapsed="false">
      <c r="B18" s="862"/>
      <c r="C18" s="868" t="s">
        <v>898</v>
      </c>
      <c r="D18" s="858"/>
      <c r="E18" s="858" t="n">
        <v>342683</v>
      </c>
      <c r="F18" s="858"/>
    </row>
    <row r="19" customFormat="false" ht="20.25" hidden="false" customHeight="false" outlineLevel="0" collapsed="false">
      <c r="B19" s="862"/>
      <c r="C19" s="868" t="s">
        <v>899</v>
      </c>
      <c r="D19" s="858"/>
      <c r="E19" s="858" t="n">
        <v>179738</v>
      </c>
      <c r="F19" s="858"/>
    </row>
    <row r="20" customFormat="false" ht="31.5" hidden="false" customHeight="false" outlineLevel="0" collapsed="false">
      <c r="B20" s="862"/>
      <c r="C20" s="857" t="s">
        <v>900</v>
      </c>
      <c r="D20" s="858"/>
      <c r="E20" s="858" t="n">
        <v>18000</v>
      </c>
      <c r="F20" s="858"/>
    </row>
    <row r="21" customFormat="false" ht="20.25" hidden="false" customHeight="false" outlineLevel="0" collapsed="false">
      <c r="B21" s="862"/>
      <c r="C21" s="868" t="s">
        <v>901</v>
      </c>
      <c r="D21" s="858"/>
      <c r="E21" s="858" t="n">
        <v>549764</v>
      </c>
      <c r="F21" s="858"/>
    </row>
    <row r="22" customFormat="false" ht="20.25" hidden="false" customHeight="false" outlineLevel="0" collapsed="false">
      <c r="B22" s="862"/>
      <c r="C22" s="868" t="s">
        <v>902</v>
      </c>
      <c r="D22" s="858"/>
      <c r="E22" s="858" t="n">
        <v>13653</v>
      </c>
      <c r="F22" s="858"/>
    </row>
    <row r="23" customFormat="false" ht="20.25" hidden="false" customHeight="false" outlineLevel="0" collapsed="false">
      <c r="B23" s="862"/>
      <c r="C23" s="868" t="s">
        <v>903</v>
      </c>
      <c r="D23" s="858"/>
      <c r="E23" s="858" t="n">
        <v>8319</v>
      </c>
      <c r="F23" s="858"/>
    </row>
    <row r="24" customFormat="false" ht="20.25" hidden="false" customHeight="false" outlineLevel="0" collapsed="false">
      <c r="B24" s="862"/>
      <c r="C24" s="868" t="s">
        <v>904</v>
      </c>
      <c r="D24" s="858"/>
      <c r="E24" s="858" t="n">
        <v>13462</v>
      </c>
      <c r="F24" s="858"/>
    </row>
    <row r="25" customFormat="false" ht="20.25" hidden="false" customHeight="false" outlineLevel="0" collapsed="false">
      <c r="B25" s="862"/>
      <c r="C25" s="868" t="s">
        <v>905</v>
      </c>
      <c r="D25" s="858"/>
      <c r="E25" s="858" t="n">
        <v>39769</v>
      </c>
      <c r="F25" s="858"/>
    </row>
    <row r="26" customFormat="false" ht="20.25" hidden="false" customHeight="false" outlineLevel="0" collapsed="false">
      <c r="B26" s="862"/>
      <c r="C26" s="868" t="s">
        <v>906</v>
      </c>
      <c r="D26" s="858"/>
      <c r="E26" s="858" t="n">
        <v>14478</v>
      </c>
      <c r="F26" s="858"/>
    </row>
    <row r="27" customFormat="false" ht="20.25" hidden="false" customHeight="false" outlineLevel="0" collapsed="false">
      <c r="B27" s="862"/>
      <c r="C27" s="868" t="s">
        <v>907</v>
      </c>
      <c r="D27" s="858"/>
      <c r="E27" s="858" t="n">
        <v>105649</v>
      </c>
      <c r="F27" s="858"/>
    </row>
    <row r="28" customFormat="false" ht="20.25" hidden="false" customHeight="false" outlineLevel="0" collapsed="false">
      <c r="B28" s="862"/>
      <c r="C28" s="868" t="s">
        <v>908</v>
      </c>
      <c r="D28" s="858"/>
      <c r="E28" s="858" t="n">
        <v>760479</v>
      </c>
      <c r="F28" s="858"/>
    </row>
    <row r="29" customFormat="false" ht="31.5" hidden="false" customHeight="false" outlineLevel="0" collapsed="false">
      <c r="B29" s="862"/>
      <c r="C29" s="868" t="s">
        <v>909</v>
      </c>
      <c r="D29" s="858"/>
      <c r="E29" s="858" t="n">
        <v>686500</v>
      </c>
      <c r="F29" s="858"/>
    </row>
    <row r="30" customFormat="false" ht="31.5" hidden="false" customHeight="false" outlineLevel="0" collapsed="false">
      <c r="B30" s="862"/>
      <c r="C30" s="868" t="s">
        <v>910</v>
      </c>
      <c r="D30" s="858"/>
      <c r="E30" s="858" t="n">
        <v>13500</v>
      </c>
      <c r="F30" s="858"/>
    </row>
    <row r="31" customFormat="false" ht="31.5" hidden="false" customHeight="false" outlineLevel="0" collapsed="false">
      <c r="B31" s="862"/>
      <c r="C31" s="868" t="s">
        <v>911</v>
      </c>
      <c r="D31" s="858"/>
      <c r="E31" s="858" t="n">
        <v>231030</v>
      </c>
      <c r="F31" s="858"/>
    </row>
    <row r="32" customFormat="false" ht="31.5" hidden="false" customHeight="false" outlineLevel="0" collapsed="false">
      <c r="B32" s="862"/>
      <c r="C32" s="868" t="s">
        <v>912</v>
      </c>
      <c r="D32" s="858"/>
      <c r="E32" s="858" t="n">
        <v>404613</v>
      </c>
      <c r="F32" s="858"/>
    </row>
    <row r="33" customFormat="false" ht="20.25" hidden="false" customHeight="false" outlineLevel="0" collapsed="false">
      <c r="B33" s="862"/>
      <c r="C33" s="868" t="s">
        <v>913</v>
      </c>
      <c r="D33" s="858"/>
      <c r="E33" s="858" t="n">
        <v>2000</v>
      </c>
      <c r="F33" s="858"/>
    </row>
    <row r="34" customFormat="false" ht="20.25" hidden="false" customHeight="false" outlineLevel="0" collapsed="false">
      <c r="B34" s="862"/>
      <c r="C34" s="868" t="s">
        <v>914</v>
      </c>
      <c r="D34" s="858"/>
      <c r="E34" s="858" t="n">
        <v>30000</v>
      </c>
      <c r="F34" s="858"/>
    </row>
    <row r="35" customFormat="false" ht="20.25" hidden="false" customHeight="false" outlineLevel="0" collapsed="false">
      <c r="B35" s="853"/>
      <c r="C35" s="868" t="s">
        <v>174</v>
      </c>
      <c r="D35" s="858"/>
      <c r="E35" s="858" t="n">
        <v>145500</v>
      </c>
      <c r="F35" s="858"/>
    </row>
    <row r="36" customFormat="false" ht="20.25" hidden="false" customHeight="false" outlineLevel="0" collapsed="false">
      <c r="B36" s="853"/>
      <c r="C36" s="868" t="s">
        <v>915</v>
      </c>
      <c r="D36" s="869"/>
      <c r="E36" s="869" t="n">
        <v>260580</v>
      </c>
      <c r="F36" s="858"/>
    </row>
    <row r="37" customFormat="false" ht="21" hidden="false" customHeight="false" outlineLevel="0" collapsed="false">
      <c r="B37" s="870"/>
      <c r="C37" s="871" t="s">
        <v>916</v>
      </c>
      <c r="D37" s="872" t="n">
        <f aca="false">SUM(D11:D36)</f>
        <v>0</v>
      </c>
      <c r="E37" s="872" t="n">
        <f aca="false">SUM(E11:E36)</f>
        <v>5133858</v>
      </c>
      <c r="F37" s="872" t="n">
        <f aca="false">SUM(F11:F36)</f>
        <v>0</v>
      </c>
    </row>
    <row r="38" customFormat="false" ht="25.35" hidden="false" customHeight="true" outlineLevel="0" collapsed="false">
      <c r="B38" s="873" t="s">
        <v>917</v>
      </c>
      <c r="C38" s="873"/>
      <c r="D38" s="874" t="n">
        <f aca="false">D8+D10+D37</f>
        <v>0</v>
      </c>
      <c r="E38" s="874" t="n">
        <f aca="false">E8+E10+E37</f>
        <v>5137458</v>
      </c>
      <c r="F38" s="874" t="n">
        <f aca="false">F8+F10+F37</f>
        <v>0</v>
      </c>
    </row>
    <row r="39" customFormat="false" ht="15.75" hidden="false" customHeight="false" outlineLevel="0" collapsed="false">
      <c r="B39" s="850" t="s">
        <v>98</v>
      </c>
      <c r="C39" s="851"/>
      <c r="D39" s="852"/>
      <c r="E39" s="852"/>
      <c r="F39" s="852"/>
    </row>
    <row r="40" customFormat="false" ht="20.25" hidden="false" customHeight="false" outlineLevel="0" collapsed="false">
      <c r="B40" s="862"/>
      <c r="C40" s="875" t="s">
        <v>918</v>
      </c>
      <c r="D40" s="856" t="n">
        <v>200000</v>
      </c>
      <c r="E40" s="856" t="n">
        <v>2154899</v>
      </c>
      <c r="F40" s="856" t="n">
        <f aca="false">200000-200000+100000</f>
        <v>100000</v>
      </c>
    </row>
    <row r="41" customFormat="false" ht="21" hidden="false" customHeight="false" outlineLevel="0" collapsed="false">
      <c r="B41" s="862"/>
      <c r="C41" s="876" t="s">
        <v>919</v>
      </c>
      <c r="D41" s="869"/>
      <c r="E41" s="869" t="n">
        <v>49950</v>
      </c>
      <c r="F41" s="869"/>
    </row>
    <row r="42" customFormat="false" ht="21" hidden="false" customHeight="false" outlineLevel="0" collapsed="false">
      <c r="B42" s="877" t="s">
        <v>920</v>
      </c>
      <c r="C42" s="878"/>
      <c r="D42" s="879" t="n">
        <f aca="false">SUM(D40:D41)</f>
        <v>200000</v>
      </c>
      <c r="E42" s="879" t="n">
        <f aca="false">SUM(E40:E41)</f>
        <v>2204849</v>
      </c>
      <c r="F42" s="879" t="n">
        <f aca="false">SUM(F40:F41)</f>
        <v>100000</v>
      </c>
    </row>
    <row r="43" customFormat="false" ht="16.5" hidden="false" customHeight="true" outlineLevel="0" collapsed="false">
      <c r="B43" s="880" t="s">
        <v>921</v>
      </c>
      <c r="C43" s="881"/>
      <c r="D43" s="882"/>
      <c r="E43" s="882"/>
      <c r="F43" s="882"/>
    </row>
    <row r="44" customFormat="false" ht="44.25" hidden="false" customHeight="true" outlineLevel="0" collapsed="false">
      <c r="B44" s="883"/>
      <c r="C44" s="884" t="s">
        <v>922</v>
      </c>
      <c r="D44" s="885"/>
      <c r="E44" s="885"/>
      <c r="F44" s="885"/>
    </row>
    <row r="45" customFormat="false" ht="20.25" hidden="false" customHeight="false" outlineLevel="0" collapsed="false">
      <c r="B45" s="862"/>
      <c r="C45" s="886" t="s">
        <v>923</v>
      </c>
      <c r="D45" s="887" t="n">
        <v>10000</v>
      </c>
      <c r="E45" s="887" t="n">
        <v>15240</v>
      </c>
      <c r="F45" s="887" t="n">
        <v>10000</v>
      </c>
    </row>
    <row r="46" customFormat="false" ht="20.25" hidden="false" customHeight="false" outlineLevel="0" collapsed="false">
      <c r="B46" s="862"/>
      <c r="C46" s="888" t="s">
        <v>924</v>
      </c>
      <c r="D46" s="887" t="n">
        <v>10000</v>
      </c>
      <c r="E46" s="887" t="n">
        <v>9185</v>
      </c>
      <c r="F46" s="887" t="n">
        <v>10000</v>
      </c>
    </row>
    <row r="47" customFormat="false" ht="20.25" hidden="false" customHeight="false" outlineLevel="0" collapsed="false">
      <c r="B47" s="883"/>
      <c r="C47" s="889" t="s">
        <v>925</v>
      </c>
      <c r="D47" s="890"/>
      <c r="E47" s="891"/>
      <c r="F47" s="890"/>
    </row>
    <row r="48" customFormat="false" ht="20.25" hidden="false" customHeight="false" outlineLevel="0" collapsed="false">
      <c r="B48" s="862"/>
      <c r="C48" s="875"/>
      <c r="D48" s="887"/>
      <c r="E48" s="887"/>
      <c r="F48" s="887"/>
    </row>
    <row r="49" customFormat="false" ht="20.25" hidden="false" customHeight="false" outlineLevel="0" collapsed="false">
      <c r="B49" s="892" t="s">
        <v>926</v>
      </c>
      <c r="C49" s="892"/>
      <c r="D49" s="893" t="n">
        <f aca="false">SUM(D44:D48)</f>
        <v>20000</v>
      </c>
      <c r="E49" s="893" t="n">
        <f aca="false">SUM(E44:E48)</f>
        <v>24425</v>
      </c>
      <c r="F49" s="893" t="n">
        <f aca="false">SUM(F44:F48)</f>
        <v>20000</v>
      </c>
    </row>
    <row r="50" customFormat="false" ht="15.75" hidden="false" customHeight="false" outlineLevel="0" collapsed="false">
      <c r="B50" s="894" t="s">
        <v>927</v>
      </c>
      <c r="C50" s="895"/>
      <c r="D50" s="896"/>
      <c r="E50" s="896"/>
      <c r="F50" s="896"/>
    </row>
    <row r="51" customFormat="false" ht="20.25" hidden="false" customHeight="false" outlineLevel="0" collapsed="false">
      <c r="B51" s="883"/>
      <c r="C51" s="897" t="s">
        <v>248</v>
      </c>
      <c r="D51" s="898"/>
      <c r="E51" s="899" t="n">
        <v>628</v>
      </c>
      <c r="F51" s="898"/>
    </row>
    <row r="52" customFormat="false" ht="20.25" hidden="false" customHeight="false" outlineLevel="0" collapsed="false">
      <c r="B52" s="883"/>
      <c r="C52" s="900" t="s">
        <v>928</v>
      </c>
      <c r="D52" s="899"/>
      <c r="E52" s="899" t="n">
        <v>90</v>
      </c>
      <c r="F52" s="898"/>
    </row>
    <row r="53" customFormat="false" ht="20.25" hidden="false" customHeight="false" outlineLevel="0" collapsed="false">
      <c r="B53" s="883"/>
      <c r="C53" s="900" t="s">
        <v>250</v>
      </c>
      <c r="D53" s="899"/>
      <c r="E53" s="899" t="n">
        <v>20858</v>
      </c>
      <c r="F53" s="898"/>
    </row>
    <row r="54" customFormat="false" ht="20.25" hidden="false" customHeight="false" outlineLevel="0" collapsed="false">
      <c r="B54" s="883"/>
      <c r="C54" s="900" t="s">
        <v>251</v>
      </c>
      <c r="D54" s="899"/>
      <c r="E54" s="899" t="n">
        <v>2000</v>
      </c>
      <c r="F54" s="898"/>
    </row>
    <row r="55" customFormat="false" ht="20.25" hidden="false" customHeight="false" outlineLevel="0" collapsed="false">
      <c r="B55" s="883"/>
      <c r="C55" s="900" t="s">
        <v>252</v>
      </c>
      <c r="D55" s="899"/>
      <c r="E55" s="899" t="n">
        <v>29387</v>
      </c>
      <c r="F55" s="898"/>
    </row>
    <row r="56" customFormat="false" ht="20.25" hidden="false" customHeight="false" outlineLevel="0" collapsed="false">
      <c r="B56" s="883"/>
      <c r="C56" s="900" t="s">
        <v>253</v>
      </c>
      <c r="D56" s="899"/>
      <c r="E56" s="899" t="n">
        <v>9995</v>
      </c>
      <c r="F56" s="898"/>
    </row>
    <row r="57" customFormat="false" ht="20.25" hidden="false" customHeight="false" outlineLevel="0" collapsed="false">
      <c r="B57" s="883"/>
      <c r="C57" s="900" t="s">
        <v>254</v>
      </c>
      <c r="D57" s="899"/>
      <c r="E57" s="899" t="n">
        <v>6600</v>
      </c>
      <c r="F57" s="898"/>
    </row>
    <row r="58" customFormat="false" ht="20.25" hidden="false" customHeight="false" outlineLevel="0" collapsed="false">
      <c r="B58" s="883"/>
      <c r="C58" s="901" t="s">
        <v>255</v>
      </c>
      <c r="D58" s="899"/>
      <c r="E58" s="899" t="n">
        <v>4</v>
      </c>
      <c r="F58" s="898"/>
    </row>
    <row r="59" customFormat="false" ht="20.25" hidden="false" customHeight="false" outlineLevel="0" collapsed="false">
      <c r="B59" s="883"/>
      <c r="C59" s="901" t="s">
        <v>929</v>
      </c>
      <c r="D59" s="899" t="n">
        <v>1990</v>
      </c>
      <c r="E59" s="899" t="n">
        <v>10922</v>
      </c>
      <c r="F59" s="898" t="n">
        <v>1783</v>
      </c>
    </row>
    <row r="60" customFormat="false" ht="20.25" hidden="false" customHeight="false" outlineLevel="0" collapsed="false">
      <c r="B60" s="883"/>
      <c r="C60" s="901" t="s">
        <v>257</v>
      </c>
      <c r="D60" s="899"/>
      <c r="E60" s="899" t="n">
        <v>489</v>
      </c>
      <c r="F60" s="898"/>
    </row>
    <row r="61" customFormat="false" ht="20.25" hidden="false" customHeight="false" outlineLevel="0" collapsed="false">
      <c r="B61" s="883"/>
      <c r="C61" s="901" t="s">
        <v>258</v>
      </c>
      <c r="D61" s="899"/>
      <c r="E61" s="899" t="n">
        <v>125</v>
      </c>
      <c r="F61" s="898"/>
    </row>
    <row r="62" customFormat="false" ht="20.25" hidden="false" customHeight="false" outlineLevel="0" collapsed="false">
      <c r="B62" s="883"/>
      <c r="C62" s="901" t="s">
        <v>259</v>
      </c>
      <c r="D62" s="899"/>
      <c r="E62" s="899" t="n">
        <v>1939</v>
      </c>
      <c r="F62" s="898"/>
    </row>
    <row r="63" customFormat="false" ht="20.25" hidden="false" customHeight="false" outlineLevel="0" collapsed="false">
      <c r="B63" s="892" t="s">
        <v>930</v>
      </c>
      <c r="C63" s="892"/>
      <c r="D63" s="902" t="n">
        <f aca="false">SUM(D51:D62)</f>
        <v>1990</v>
      </c>
      <c r="E63" s="902" t="n">
        <f aca="false">SUM(E51:E62)</f>
        <v>83037</v>
      </c>
      <c r="F63" s="902" t="n">
        <f aca="false">SUM(F51:F62)</f>
        <v>1783</v>
      </c>
    </row>
    <row r="64" customFormat="false" ht="21" hidden="false" customHeight="false" outlineLevel="0" collapsed="false">
      <c r="B64" s="903" t="s">
        <v>931</v>
      </c>
      <c r="C64" s="903"/>
      <c r="D64" s="904" t="n">
        <f aca="false">D42+D38+D49+D63</f>
        <v>221990</v>
      </c>
      <c r="E64" s="904" t="n">
        <f aca="false">E42+E38+E49+E63</f>
        <v>7449769</v>
      </c>
      <c r="F64" s="904" t="n">
        <f aca="false">F42+F38+F49+F63</f>
        <v>121783</v>
      </c>
    </row>
    <row r="65" customFormat="false" ht="15.75" hidden="false" customHeight="false" outlineLevel="0" collapsed="false">
      <c r="B65" s="905"/>
      <c r="C65" s="905"/>
      <c r="D65" s="905"/>
      <c r="E65" s="905"/>
      <c r="F65" s="905"/>
    </row>
  </sheetData>
  <mergeCells count="5">
    <mergeCell ref="B1:F1"/>
    <mergeCell ref="B38:C38"/>
    <mergeCell ref="B49:C49"/>
    <mergeCell ref="B63:C63"/>
    <mergeCell ref="B64:C64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7. melléklet a 4/2020. (III. 5.) önkormányzati rendelethez</oddHeader>
    <oddFooter/>
  </headerFooter>
  <colBreaks count="1" manualBreakCount="1">
    <brk id="17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E209" activeCellId="0" sqref="E209"/>
    </sheetView>
  </sheetViews>
  <sheetFormatPr defaultColWidth="10.65625" defaultRowHeight="15" zeroHeight="false" outlineLevelRow="0" outlineLevelCol="0"/>
  <cols>
    <col collapsed="false" customWidth="true" hidden="false" outlineLevel="0" max="1" min="1" style="145" width="5.65"/>
    <col collapsed="false" customWidth="true" hidden="false" outlineLevel="0" max="2" min="2" style="145" width="146.49"/>
    <col collapsed="false" customWidth="true" hidden="false" outlineLevel="0" max="3" min="3" style="145" width="29.49"/>
    <col collapsed="false" customWidth="true" hidden="false" outlineLevel="0" max="4" min="4" style="145" width="39.15"/>
    <col collapsed="false" customWidth="true" hidden="false" outlineLevel="0" max="5" min="5" style="906" width="38.15"/>
    <col collapsed="false" customWidth="true" hidden="false" outlineLevel="0" max="8" min="6" style="145" width="38.15"/>
    <col collapsed="false" customWidth="false" hidden="false" outlineLevel="0" max="9" min="9" style="907" width="10.65"/>
    <col collapsed="false" customWidth="true" hidden="false" outlineLevel="0" max="10" min="10" style="145" width="12.32"/>
    <col collapsed="false" customWidth="false" hidden="false" outlineLevel="0" max="257" min="11" style="145" width="10.65"/>
  </cols>
  <sheetData>
    <row r="1" customFormat="false" ht="15" hidden="false" customHeight="true" outlineLevel="0" collapsed="false">
      <c r="A1" s="908"/>
      <c r="B1" s="908"/>
      <c r="C1" s="909"/>
      <c r="D1" s="909"/>
      <c r="E1" s="910"/>
      <c r="F1" s="909"/>
      <c r="G1" s="909"/>
      <c r="H1" s="909"/>
    </row>
    <row r="2" customFormat="false" ht="23.25" hidden="false" customHeight="true" outlineLevel="0" collapsed="false">
      <c r="A2" s="844" t="s">
        <v>932</v>
      </c>
      <c r="B2" s="844"/>
      <c r="C2" s="844"/>
      <c r="D2" s="844"/>
      <c r="E2" s="844"/>
      <c r="F2" s="908"/>
      <c r="G2" s="908"/>
      <c r="H2" s="908"/>
    </row>
    <row r="3" customFormat="false" ht="15" hidden="false" customHeight="true" outlineLevel="0" collapsed="false">
      <c r="A3" s="145" t="s">
        <v>776</v>
      </c>
      <c r="E3" s="191"/>
      <c r="F3" s="762"/>
      <c r="G3" s="762" t="s">
        <v>3</v>
      </c>
      <c r="H3" s="762"/>
      <c r="I3" s="145"/>
    </row>
    <row r="4" customFormat="false" ht="18.75" hidden="false" customHeight="true" outlineLevel="0" collapsed="false">
      <c r="A4" s="911" t="s">
        <v>131</v>
      </c>
      <c r="B4" s="911"/>
      <c r="C4" s="195" t="s">
        <v>62</v>
      </c>
      <c r="D4" s="67" t="s">
        <v>63</v>
      </c>
      <c r="E4" s="196" t="s">
        <v>64</v>
      </c>
      <c r="F4" s="195" t="s">
        <v>933</v>
      </c>
      <c r="G4" s="195" t="s">
        <v>934</v>
      </c>
      <c r="H4" s="912"/>
      <c r="I4" s="145"/>
    </row>
    <row r="5" customFormat="false" ht="31.5" hidden="false" customHeight="true" outlineLevel="0" collapsed="false">
      <c r="A5" s="913"/>
      <c r="B5" s="914"/>
      <c r="C5" s="200" t="s">
        <v>66</v>
      </c>
      <c r="D5" s="200" t="s">
        <v>67</v>
      </c>
      <c r="E5" s="201" t="s">
        <v>66</v>
      </c>
      <c r="F5" s="200" t="s">
        <v>66</v>
      </c>
      <c r="G5" s="200" t="s">
        <v>66</v>
      </c>
      <c r="H5" s="915"/>
      <c r="I5" s="145"/>
    </row>
    <row r="6" s="921" customFormat="true" ht="18" hidden="false" customHeight="true" outlineLevel="0" collapsed="false">
      <c r="A6" s="916" t="s">
        <v>935</v>
      </c>
      <c r="B6" s="917" t="s">
        <v>104</v>
      </c>
      <c r="C6" s="918"/>
      <c r="D6" s="918"/>
      <c r="E6" s="919"/>
      <c r="F6" s="918"/>
      <c r="G6" s="918"/>
      <c r="H6" s="920"/>
    </row>
    <row r="7" customFormat="false" ht="18" hidden="false" customHeight="true" outlineLevel="0" collapsed="false">
      <c r="A7" s="922"/>
      <c r="B7" s="164" t="s">
        <v>936</v>
      </c>
      <c r="C7" s="923" t="n">
        <f aca="false">100000-50000</f>
        <v>50000</v>
      </c>
      <c r="D7" s="923" t="n">
        <v>100000</v>
      </c>
      <c r="E7" s="924" t="n">
        <f aca="false">100000-50000</f>
        <v>50000</v>
      </c>
      <c r="F7" s="924" t="n">
        <v>50000</v>
      </c>
      <c r="G7" s="924" t="n">
        <v>50000</v>
      </c>
      <c r="H7" s="920"/>
      <c r="I7" s="145"/>
    </row>
    <row r="8" customFormat="false" ht="18" hidden="false" customHeight="true" outlineLevel="0" collapsed="false">
      <c r="A8" s="922"/>
      <c r="B8" s="167" t="s">
        <v>937</v>
      </c>
      <c r="C8" s="925"/>
      <c r="D8" s="925" t="n">
        <v>1500</v>
      </c>
      <c r="E8" s="926"/>
      <c r="F8" s="925"/>
      <c r="G8" s="925"/>
      <c r="H8" s="920"/>
      <c r="I8" s="145"/>
    </row>
    <row r="9" customFormat="false" ht="18" hidden="false" customHeight="true" outlineLevel="0" collapsed="false">
      <c r="A9" s="922"/>
      <c r="B9" s="167" t="s">
        <v>938</v>
      </c>
      <c r="C9" s="925"/>
      <c r="D9" s="925" t="n">
        <v>9600</v>
      </c>
      <c r="E9" s="926"/>
      <c r="F9" s="925"/>
      <c r="G9" s="925"/>
      <c r="H9" s="920"/>
      <c r="I9" s="145"/>
    </row>
    <row r="10" customFormat="false" ht="18" hidden="false" customHeight="true" outlineLevel="0" collapsed="false">
      <c r="A10" s="922"/>
      <c r="B10" s="167" t="s">
        <v>939</v>
      </c>
      <c r="C10" s="925" t="n">
        <v>150000</v>
      </c>
      <c r="D10" s="925" t="n">
        <v>0</v>
      </c>
      <c r="E10" s="926" t="n">
        <f aca="false">200000-140000</f>
        <v>60000</v>
      </c>
      <c r="F10" s="925" t="n">
        <v>140000</v>
      </c>
      <c r="G10" s="925"/>
      <c r="H10" s="920"/>
      <c r="I10" s="145"/>
    </row>
    <row r="11" customFormat="false" ht="18" hidden="false" customHeight="true" outlineLevel="0" collapsed="false">
      <c r="A11" s="922"/>
      <c r="B11" s="927" t="s">
        <v>940</v>
      </c>
      <c r="C11" s="925"/>
      <c r="D11" s="925" t="n">
        <v>18000</v>
      </c>
      <c r="E11" s="926"/>
      <c r="F11" s="925"/>
      <c r="G11" s="925"/>
      <c r="H11" s="920"/>
      <c r="I11" s="145"/>
    </row>
    <row r="12" customFormat="false" ht="18" hidden="false" customHeight="true" outlineLevel="0" collapsed="false">
      <c r="A12" s="922"/>
      <c r="B12" s="167" t="s">
        <v>941</v>
      </c>
      <c r="C12" s="925"/>
      <c r="D12" s="925" t="n">
        <v>5000</v>
      </c>
      <c r="E12" s="926"/>
      <c r="F12" s="925"/>
      <c r="G12" s="925"/>
      <c r="H12" s="920"/>
      <c r="I12" s="145"/>
    </row>
    <row r="13" customFormat="false" ht="18" hidden="false" customHeight="true" outlineLevel="0" collapsed="false">
      <c r="A13" s="922"/>
      <c r="B13" s="167" t="s">
        <v>942</v>
      </c>
      <c r="C13" s="925" t="n">
        <v>35000</v>
      </c>
      <c r="D13" s="925" t="n">
        <v>35000</v>
      </c>
      <c r="E13" s="926"/>
      <c r="F13" s="925"/>
      <c r="G13" s="925"/>
      <c r="H13" s="920"/>
      <c r="I13" s="145"/>
    </row>
    <row r="14" customFormat="false" ht="18" hidden="false" customHeight="true" outlineLevel="0" collapsed="false">
      <c r="A14" s="922"/>
      <c r="B14" s="167" t="s">
        <v>943</v>
      </c>
      <c r="C14" s="925" t="n">
        <v>14000</v>
      </c>
      <c r="D14" s="925" t="n">
        <v>14000</v>
      </c>
      <c r="E14" s="926"/>
      <c r="F14" s="925"/>
      <c r="G14" s="925"/>
      <c r="H14" s="920"/>
      <c r="I14" s="145"/>
    </row>
    <row r="15" customFormat="false" ht="18" hidden="false" customHeight="true" outlineLevel="0" collapsed="false">
      <c r="A15" s="922"/>
      <c r="B15" s="167" t="s">
        <v>944</v>
      </c>
      <c r="C15" s="925"/>
      <c r="D15" s="925" t="n">
        <v>520</v>
      </c>
      <c r="E15" s="926"/>
      <c r="F15" s="925"/>
      <c r="G15" s="925"/>
      <c r="H15" s="920"/>
      <c r="I15" s="145"/>
    </row>
    <row r="16" customFormat="false" ht="18" hidden="false" customHeight="true" outlineLevel="0" collapsed="false">
      <c r="A16" s="922"/>
      <c r="B16" s="167" t="s">
        <v>945</v>
      </c>
      <c r="C16" s="925"/>
      <c r="D16" s="925" t="n">
        <v>7987</v>
      </c>
      <c r="E16" s="926"/>
      <c r="F16" s="925"/>
      <c r="G16" s="925"/>
      <c r="H16" s="920"/>
      <c r="I16" s="145"/>
    </row>
    <row r="17" customFormat="false" ht="18" hidden="false" customHeight="true" outlineLevel="0" collapsed="false">
      <c r="A17" s="922"/>
      <c r="B17" s="167" t="s">
        <v>946</v>
      </c>
      <c r="C17" s="925"/>
      <c r="D17" s="925" t="n">
        <v>10000</v>
      </c>
      <c r="E17" s="926"/>
      <c r="F17" s="925"/>
      <c r="G17" s="925"/>
      <c r="H17" s="920"/>
      <c r="I17" s="145"/>
    </row>
    <row r="18" customFormat="false" ht="18" hidden="false" customHeight="true" outlineLevel="0" collapsed="false">
      <c r="A18" s="922"/>
      <c r="B18" s="167" t="s">
        <v>947</v>
      </c>
      <c r="C18" s="925"/>
      <c r="D18" s="925" t="n">
        <v>32400</v>
      </c>
      <c r="E18" s="926"/>
      <c r="F18" s="925"/>
      <c r="G18" s="925"/>
      <c r="H18" s="920"/>
      <c r="I18" s="145"/>
    </row>
    <row r="19" customFormat="false" ht="36" hidden="false" customHeight="true" outlineLevel="0" collapsed="false">
      <c r="A19" s="922"/>
      <c r="B19" s="167" t="s">
        <v>948</v>
      </c>
      <c r="C19" s="925"/>
      <c r="D19" s="925" t="n">
        <v>15000</v>
      </c>
      <c r="E19" s="926"/>
      <c r="F19" s="925"/>
      <c r="G19" s="925"/>
      <c r="H19" s="920"/>
      <c r="I19" s="145"/>
    </row>
    <row r="20" customFormat="false" ht="36" hidden="false" customHeight="true" outlineLevel="0" collapsed="false">
      <c r="A20" s="922"/>
      <c r="B20" s="167" t="s">
        <v>949</v>
      </c>
      <c r="C20" s="925"/>
      <c r="D20" s="925" t="n">
        <v>1664</v>
      </c>
      <c r="E20" s="926"/>
      <c r="F20" s="925"/>
      <c r="G20" s="925"/>
      <c r="H20" s="920"/>
      <c r="I20" s="145"/>
    </row>
    <row r="21" customFormat="false" ht="18" hidden="false" customHeight="true" outlineLevel="0" collapsed="false">
      <c r="A21" s="922"/>
      <c r="B21" s="928"/>
      <c r="C21" s="929"/>
      <c r="D21" s="929"/>
      <c r="E21" s="930"/>
      <c r="F21" s="929"/>
      <c r="G21" s="929"/>
      <c r="H21" s="920"/>
      <c r="I21" s="145"/>
    </row>
    <row r="22" customFormat="false" ht="18" hidden="false" customHeight="true" outlineLevel="0" collapsed="false">
      <c r="A22" s="931"/>
      <c r="B22" s="932" t="s">
        <v>950</v>
      </c>
      <c r="C22" s="933" t="n">
        <f aca="false">SUM(C6:C16)</f>
        <v>249000</v>
      </c>
      <c r="D22" s="933" t="n">
        <f aca="false">SUM(D6:D20)</f>
        <v>250671</v>
      </c>
      <c r="E22" s="934" t="n">
        <f aca="false">SUM(E6:E16)</f>
        <v>110000</v>
      </c>
      <c r="F22" s="933" t="n">
        <f aca="false">SUM(F6:F16)</f>
        <v>190000</v>
      </c>
      <c r="G22" s="933" t="n">
        <f aca="false">SUM(G6:G16)</f>
        <v>50000</v>
      </c>
      <c r="H22" s="920"/>
      <c r="I22" s="145"/>
    </row>
    <row r="23" customFormat="false" ht="15" hidden="false" customHeight="true" outlineLevel="0" collapsed="false">
      <c r="A23" s="935" t="s">
        <v>951</v>
      </c>
      <c r="B23" s="936" t="s">
        <v>105</v>
      </c>
      <c r="C23" s="937"/>
      <c r="D23" s="937"/>
      <c r="E23" s="938"/>
      <c r="F23" s="939"/>
      <c r="G23" s="939"/>
      <c r="H23" s="920"/>
      <c r="I23" s="145"/>
    </row>
    <row r="24" customFormat="false" ht="18" hidden="false" customHeight="true" outlineLevel="0" collapsed="false">
      <c r="A24" s="916"/>
      <c r="B24" s="940" t="s">
        <v>952</v>
      </c>
      <c r="C24" s="941" t="n">
        <f aca="false">50000+10000</f>
        <v>60000</v>
      </c>
      <c r="D24" s="941" t="n">
        <v>2946</v>
      </c>
      <c r="E24" s="942" t="n">
        <v>60000</v>
      </c>
      <c r="F24" s="941" t="n">
        <v>60000</v>
      </c>
      <c r="G24" s="941" t="n">
        <v>60000</v>
      </c>
      <c r="H24" s="920"/>
      <c r="I24" s="145"/>
    </row>
    <row r="25" customFormat="false" ht="18" hidden="false" customHeight="true" outlineLevel="0" collapsed="false">
      <c r="A25" s="916"/>
      <c r="B25" s="940" t="s">
        <v>953</v>
      </c>
      <c r="C25" s="941"/>
      <c r="D25" s="941"/>
      <c r="E25" s="942" t="n">
        <v>50000</v>
      </c>
      <c r="F25" s="941"/>
      <c r="G25" s="941"/>
      <c r="H25" s="920"/>
      <c r="I25" s="145"/>
    </row>
    <row r="26" s="906" customFormat="true" ht="18" hidden="false" customHeight="true" outlineLevel="0" collapsed="false">
      <c r="A26" s="943"/>
      <c r="B26" s="944" t="s">
        <v>954</v>
      </c>
      <c r="C26" s="942"/>
      <c r="D26" s="942"/>
      <c r="E26" s="942" t="n">
        <v>19050</v>
      </c>
      <c r="F26" s="942"/>
      <c r="G26" s="942"/>
      <c r="H26" s="920"/>
    </row>
    <row r="27" customFormat="false" ht="18" hidden="false" customHeight="true" outlineLevel="0" collapsed="false">
      <c r="A27" s="916"/>
      <c r="B27" s="940" t="s">
        <v>955</v>
      </c>
      <c r="C27" s="941" t="n">
        <v>16272</v>
      </c>
      <c r="D27" s="941" t="n">
        <v>0</v>
      </c>
      <c r="E27" s="942"/>
      <c r="F27" s="941"/>
      <c r="G27" s="941"/>
      <c r="H27" s="920"/>
      <c r="I27" s="145"/>
    </row>
    <row r="28" customFormat="false" ht="18" hidden="false" customHeight="true" outlineLevel="0" collapsed="false">
      <c r="A28" s="916"/>
      <c r="B28" s="940" t="s">
        <v>956</v>
      </c>
      <c r="C28" s="941" t="n">
        <v>5000</v>
      </c>
      <c r="D28" s="941" t="n">
        <v>0</v>
      </c>
      <c r="E28" s="942"/>
      <c r="F28" s="941"/>
      <c r="G28" s="941"/>
      <c r="H28" s="920"/>
      <c r="I28" s="145"/>
    </row>
    <row r="29" customFormat="false" ht="18" hidden="false" customHeight="true" outlineLevel="0" collapsed="false">
      <c r="A29" s="916"/>
      <c r="B29" s="940" t="s">
        <v>957</v>
      </c>
      <c r="C29" s="941" t="n">
        <v>3300</v>
      </c>
      <c r="D29" s="941" t="n">
        <v>0</v>
      </c>
      <c r="E29" s="942"/>
      <c r="F29" s="941"/>
      <c r="G29" s="941"/>
      <c r="H29" s="920"/>
      <c r="I29" s="145"/>
    </row>
    <row r="30" customFormat="false" ht="15" hidden="false" customHeight="true" outlineLevel="0" collapsed="false">
      <c r="A30" s="931"/>
      <c r="B30" s="932" t="s">
        <v>958</v>
      </c>
      <c r="C30" s="933" t="n">
        <f aca="false">SUM(C23:C29)</f>
        <v>84572</v>
      </c>
      <c r="D30" s="933" t="n">
        <f aca="false">SUM(D23:D29)</f>
        <v>2946</v>
      </c>
      <c r="E30" s="934" t="n">
        <f aca="false">SUM(E23:E29)</f>
        <v>129050</v>
      </c>
      <c r="F30" s="933" t="n">
        <f aca="false">SUM(F23:F29)</f>
        <v>60000</v>
      </c>
      <c r="G30" s="933" t="n">
        <f aca="false">SUM(G23:G29)</f>
        <v>60000</v>
      </c>
      <c r="H30" s="920"/>
      <c r="I30" s="145"/>
    </row>
    <row r="31" customFormat="false" ht="15" hidden="false" customHeight="true" outlineLevel="0" collapsed="false">
      <c r="A31" s="916" t="s">
        <v>959</v>
      </c>
      <c r="B31" s="936" t="s">
        <v>106</v>
      </c>
      <c r="C31" s="939"/>
      <c r="D31" s="939"/>
      <c r="E31" s="938"/>
      <c r="F31" s="939"/>
      <c r="G31" s="939"/>
      <c r="H31" s="920"/>
      <c r="I31" s="145"/>
    </row>
    <row r="32" customFormat="false" ht="18" hidden="false" customHeight="true" outlineLevel="0" collapsed="false">
      <c r="A32" s="922"/>
      <c r="B32" s="945" t="s">
        <v>960</v>
      </c>
      <c r="C32" s="925" t="n">
        <f aca="false">40000+30000</f>
        <v>70000</v>
      </c>
      <c r="D32" s="925" t="n">
        <v>102294</v>
      </c>
      <c r="E32" s="942" t="n">
        <f aca="false">100000-50000</f>
        <v>50000</v>
      </c>
      <c r="F32" s="941" t="n">
        <v>50000</v>
      </c>
      <c r="G32" s="941" t="n">
        <v>50000</v>
      </c>
      <c r="H32" s="920"/>
      <c r="I32" s="145"/>
    </row>
    <row r="33" customFormat="false" ht="15" hidden="false" customHeight="true" outlineLevel="0" collapsed="false">
      <c r="A33" s="931"/>
      <c r="B33" s="932" t="s">
        <v>961</v>
      </c>
      <c r="C33" s="933" t="n">
        <f aca="false">SUM(C32:C32)</f>
        <v>70000</v>
      </c>
      <c r="D33" s="933" t="n">
        <f aca="false">SUM(D32:D32)</f>
        <v>102294</v>
      </c>
      <c r="E33" s="934" t="n">
        <f aca="false">SUM(E32:E32)</f>
        <v>50000</v>
      </c>
      <c r="F33" s="933" t="n">
        <f aca="false">SUM(F32:F32)</f>
        <v>50000</v>
      </c>
      <c r="G33" s="933" t="n">
        <f aca="false">SUM(G32:G32)</f>
        <v>50000</v>
      </c>
      <c r="H33" s="920"/>
      <c r="I33" s="145"/>
    </row>
    <row r="34" customFormat="false" ht="15" hidden="false" customHeight="true" outlineLevel="0" collapsed="false">
      <c r="A34" s="916" t="s">
        <v>962</v>
      </c>
      <c r="B34" s="936" t="s">
        <v>107</v>
      </c>
      <c r="C34" s="939"/>
      <c r="D34" s="939"/>
      <c r="E34" s="938"/>
      <c r="F34" s="939"/>
      <c r="G34" s="939"/>
      <c r="H34" s="920"/>
      <c r="I34" s="145"/>
    </row>
    <row r="35" customFormat="false" ht="18" hidden="false" customHeight="true" outlineLevel="0" collapsed="false">
      <c r="A35" s="922"/>
      <c r="B35" s="946" t="s">
        <v>963</v>
      </c>
      <c r="C35" s="947" t="n">
        <f aca="false">10000+30000</f>
        <v>40000</v>
      </c>
      <c r="D35" s="947" t="n">
        <v>64100</v>
      </c>
      <c r="E35" s="942" t="n">
        <f aca="false">40000-30000</f>
        <v>10000</v>
      </c>
      <c r="F35" s="941" t="n">
        <v>10000</v>
      </c>
      <c r="G35" s="941" t="n">
        <v>10000</v>
      </c>
      <c r="H35" s="920"/>
      <c r="I35" s="145"/>
    </row>
    <row r="36" customFormat="false" ht="18" hidden="false" customHeight="true" outlineLevel="0" collapsed="false">
      <c r="A36" s="922"/>
      <c r="B36" s="946" t="s">
        <v>964</v>
      </c>
      <c r="C36" s="947"/>
      <c r="D36" s="947"/>
      <c r="E36" s="942" t="n">
        <v>13770</v>
      </c>
      <c r="F36" s="941"/>
      <c r="G36" s="941"/>
      <c r="H36" s="920"/>
      <c r="I36" s="145"/>
    </row>
    <row r="37" customFormat="false" ht="18" hidden="false" customHeight="true" outlineLevel="0" collapsed="false">
      <c r="A37" s="922"/>
      <c r="B37" s="946" t="s">
        <v>965</v>
      </c>
      <c r="C37" s="947"/>
      <c r="D37" s="947"/>
      <c r="E37" s="942" t="n">
        <f aca="false">50000-20000</f>
        <v>30000</v>
      </c>
      <c r="F37" s="941"/>
      <c r="G37" s="941"/>
      <c r="H37" s="920"/>
      <c r="I37" s="145"/>
    </row>
    <row r="38" customFormat="false" ht="18" hidden="false" customHeight="true" outlineLevel="0" collapsed="false">
      <c r="A38" s="922"/>
      <c r="B38" s="946" t="s">
        <v>966</v>
      </c>
      <c r="C38" s="947"/>
      <c r="D38" s="947" t="n">
        <v>69</v>
      </c>
      <c r="E38" s="942"/>
      <c r="F38" s="941"/>
      <c r="G38" s="941"/>
      <c r="H38" s="920"/>
      <c r="I38" s="145"/>
    </row>
    <row r="39" customFormat="false" ht="18" hidden="false" customHeight="true" outlineLevel="0" collapsed="false">
      <c r="A39" s="922"/>
      <c r="B39" s="948" t="s">
        <v>967</v>
      </c>
      <c r="C39" s="949"/>
      <c r="D39" s="949" t="n">
        <v>19500</v>
      </c>
      <c r="E39" s="942"/>
      <c r="F39" s="941"/>
      <c r="G39" s="941"/>
      <c r="H39" s="920"/>
      <c r="I39" s="145"/>
    </row>
    <row r="40" customFormat="false" ht="18" hidden="false" customHeight="true" outlineLevel="0" collapsed="false">
      <c r="A40" s="931"/>
      <c r="B40" s="950" t="s">
        <v>968</v>
      </c>
      <c r="C40" s="933" t="n">
        <f aca="false">SUM(C35:C39)</f>
        <v>40000</v>
      </c>
      <c r="D40" s="933" t="n">
        <f aca="false">SUM(D35:D39)</f>
        <v>83669</v>
      </c>
      <c r="E40" s="934" t="n">
        <f aca="false">SUM(E35:E39)</f>
        <v>53770</v>
      </c>
      <c r="F40" s="933" t="n">
        <f aca="false">SUM(F35:F39)</f>
        <v>10000</v>
      </c>
      <c r="G40" s="933" t="n">
        <f aca="false">SUM(G35:G39)</f>
        <v>10000</v>
      </c>
      <c r="H40" s="920"/>
      <c r="I40" s="145"/>
    </row>
    <row r="41" customFormat="false" ht="15" hidden="false" customHeight="true" outlineLevel="0" collapsed="false">
      <c r="A41" s="916" t="s">
        <v>969</v>
      </c>
      <c r="B41" s="936" t="s">
        <v>42</v>
      </c>
      <c r="C41" s="939"/>
      <c r="D41" s="939"/>
      <c r="E41" s="938"/>
      <c r="F41" s="939"/>
      <c r="G41" s="939"/>
      <c r="H41" s="920"/>
      <c r="I41" s="145"/>
    </row>
    <row r="42" customFormat="false" ht="18.75" hidden="false" customHeight="true" outlineLevel="0" collapsed="false">
      <c r="A42" s="951" t="s">
        <v>970</v>
      </c>
      <c r="B42" s="952"/>
      <c r="C42" s="953"/>
      <c r="D42" s="953"/>
      <c r="E42" s="954"/>
      <c r="F42" s="953"/>
      <c r="G42" s="953"/>
      <c r="H42" s="920"/>
      <c r="I42" s="145"/>
    </row>
    <row r="43" customFormat="false" ht="18" hidden="false" customHeight="true" outlineLevel="0" collapsed="false">
      <c r="A43" s="922"/>
      <c r="B43" s="946" t="s">
        <v>971</v>
      </c>
      <c r="C43" s="947"/>
      <c r="D43" s="947" t="n">
        <v>3920</v>
      </c>
      <c r="E43" s="955"/>
      <c r="F43" s="947"/>
      <c r="G43" s="947"/>
      <c r="H43" s="920"/>
      <c r="I43" s="145"/>
    </row>
    <row r="44" customFormat="false" ht="18" hidden="false" customHeight="true" outlineLevel="0" collapsed="false">
      <c r="A44" s="922"/>
      <c r="B44" s="945" t="s">
        <v>972</v>
      </c>
      <c r="C44" s="947"/>
      <c r="D44" s="947" t="n">
        <v>467140</v>
      </c>
      <c r="E44" s="955"/>
      <c r="F44" s="947"/>
      <c r="G44" s="947"/>
      <c r="H44" s="920"/>
      <c r="I44" s="145"/>
    </row>
    <row r="45" customFormat="false" ht="18" hidden="false" customHeight="true" outlineLevel="0" collapsed="false">
      <c r="A45" s="922"/>
      <c r="B45" s="945" t="s">
        <v>973</v>
      </c>
      <c r="C45" s="956"/>
      <c r="D45" s="956" t="n">
        <v>54734</v>
      </c>
      <c r="E45" s="955"/>
      <c r="F45" s="947"/>
      <c r="G45" s="947"/>
      <c r="H45" s="920"/>
      <c r="I45" s="145"/>
    </row>
    <row r="46" customFormat="false" ht="18.75" hidden="false" customHeight="true" outlineLevel="0" collapsed="false">
      <c r="A46" s="951" t="s">
        <v>974</v>
      </c>
      <c r="B46" s="952"/>
      <c r="C46" s="957"/>
      <c r="D46" s="957"/>
      <c r="E46" s="958"/>
      <c r="F46" s="957"/>
      <c r="G46" s="957"/>
      <c r="H46" s="920"/>
      <c r="I46" s="145"/>
    </row>
    <row r="47" customFormat="false" ht="18" hidden="false" customHeight="true" outlineLevel="0" collapsed="false">
      <c r="A47" s="922"/>
      <c r="B47" s="946" t="s">
        <v>975</v>
      </c>
      <c r="C47" s="947"/>
      <c r="D47" s="947" t="n">
        <v>407575</v>
      </c>
      <c r="E47" s="942"/>
      <c r="F47" s="941"/>
      <c r="G47" s="941"/>
      <c r="H47" s="920"/>
      <c r="I47" s="145"/>
    </row>
    <row r="48" customFormat="false" ht="18" hidden="false" customHeight="true" outlineLevel="0" collapsed="false">
      <c r="A48" s="922"/>
      <c r="B48" s="946" t="s">
        <v>976</v>
      </c>
      <c r="C48" s="947"/>
      <c r="D48" s="947" t="n">
        <v>79625</v>
      </c>
      <c r="E48" s="942"/>
      <c r="F48" s="941"/>
      <c r="G48" s="941"/>
      <c r="H48" s="920"/>
      <c r="I48" s="145"/>
    </row>
    <row r="49" customFormat="false" ht="18" hidden="false" customHeight="true" outlineLevel="0" collapsed="false">
      <c r="A49" s="922"/>
      <c r="B49" s="946" t="s">
        <v>977</v>
      </c>
      <c r="C49" s="947" t="n">
        <f aca="false">400000+165500-17000-4000+15000+15000+2000-4000-1000+11711+5000-53037-22138+9000+7000-9036+500000</f>
        <v>1020000</v>
      </c>
      <c r="D49" s="947" t="n">
        <v>567233</v>
      </c>
      <c r="E49" s="942"/>
      <c r="F49" s="941"/>
      <c r="G49" s="941"/>
      <c r="H49" s="920"/>
      <c r="I49" s="145"/>
    </row>
    <row r="50" customFormat="false" ht="18" hidden="false" customHeight="true" outlineLevel="0" collapsed="false">
      <c r="A50" s="922"/>
      <c r="B50" s="946" t="s">
        <v>978</v>
      </c>
      <c r="C50" s="947"/>
      <c r="D50" s="947" t="n">
        <v>9208</v>
      </c>
      <c r="E50" s="942"/>
      <c r="F50" s="941"/>
      <c r="G50" s="941"/>
      <c r="H50" s="920"/>
      <c r="I50" s="145"/>
    </row>
    <row r="51" customFormat="false" ht="36" hidden="false" customHeight="true" outlineLevel="0" collapsed="false">
      <c r="A51" s="922"/>
      <c r="B51" s="946" t="s">
        <v>979</v>
      </c>
      <c r="C51" s="947"/>
      <c r="D51" s="947"/>
      <c r="E51" s="942" t="n">
        <f aca="false">520000+1480000-354856-500000-25000-50000-319247-8000-14090+932721-5000-6000-25000-17000-5000+20000+537163+45000-5500</f>
        <v>2200191</v>
      </c>
      <c r="F51" s="941"/>
      <c r="G51" s="941"/>
      <c r="H51" s="920"/>
      <c r="I51" s="145"/>
    </row>
    <row r="52" customFormat="false" ht="36" hidden="false" customHeight="true" outlineLevel="0" collapsed="false">
      <c r="A52" s="922"/>
      <c r="B52" s="946" t="s">
        <v>980</v>
      </c>
      <c r="C52" s="947"/>
      <c r="D52" s="947"/>
      <c r="E52" s="942" t="n">
        <v>9208</v>
      </c>
      <c r="F52" s="941"/>
      <c r="G52" s="941"/>
      <c r="H52" s="920"/>
      <c r="I52" s="145"/>
    </row>
    <row r="53" customFormat="false" ht="18" hidden="false" customHeight="true" outlineLevel="0" collapsed="false">
      <c r="A53" s="922"/>
      <c r="B53" s="946" t="s">
        <v>981</v>
      </c>
      <c r="C53" s="947" t="n">
        <v>30000</v>
      </c>
      <c r="D53" s="947" t="n">
        <v>30000</v>
      </c>
      <c r="E53" s="942"/>
      <c r="F53" s="941"/>
      <c r="G53" s="941"/>
      <c r="H53" s="920"/>
      <c r="I53" s="145"/>
    </row>
    <row r="54" customFormat="false" ht="18" hidden="false" customHeight="true" outlineLevel="0" collapsed="false">
      <c r="A54" s="922"/>
      <c r="B54" s="946" t="s">
        <v>982</v>
      </c>
      <c r="C54" s="947"/>
      <c r="D54" s="947" t="n">
        <v>16438</v>
      </c>
      <c r="E54" s="942"/>
      <c r="F54" s="941"/>
      <c r="G54" s="941"/>
      <c r="H54" s="920"/>
      <c r="I54" s="145"/>
    </row>
    <row r="55" customFormat="false" ht="18" hidden="false" customHeight="true" outlineLevel="0" collapsed="false">
      <c r="A55" s="922"/>
      <c r="B55" s="946" t="s">
        <v>983</v>
      </c>
      <c r="C55" s="947"/>
      <c r="D55" s="947" t="n">
        <v>4423</v>
      </c>
      <c r="E55" s="942"/>
      <c r="F55" s="941"/>
      <c r="G55" s="941"/>
      <c r="H55" s="920"/>
      <c r="I55" s="145"/>
    </row>
    <row r="56" customFormat="false" ht="18" hidden="false" customHeight="true" outlineLevel="0" collapsed="false">
      <c r="A56" s="922"/>
      <c r="B56" s="946" t="s">
        <v>984</v>
      </c>
      <c r="C56" s="947"/>
      <c r="D56" s="947" t="n">
        <v>102</v>
      </c>
      <c r="E56" s="942"/>
      <c r="F56" s="941"/>
      <c r="G56" s="941"/>
      <c r="H56" s="920"/>
      <c r="I56" s="145"/>
    </row>
    <row r="57" customFormat="false" ht="18" hidden="false" customHeight="true" outlineLevel="0" collapsed="false">
      <c r="A57" s="922"/>
      <c r="B57" s="946" t="s">
        <v>985</v>
      </c>
      <c r="C57" s="947"/>
      <c r="D57" s="947" t="n">
        <v>63</v>
      </c>
      <c r="E57" s="942"/>
      <c r="F57" s="941"/>
      <c r="G57" s="941"/>
      <c r="H57" s="920"/>
      <c r="I57" s="145"/>
    </row>
    <row r="58" customFormat="false" ht="18" hidden="false" customHeight="true" outlineLevel="0" collapsed="false">
      <c r="A58" s="922"/>
      <c r="B58" s="946" t="s">
        <v>986</v>
      </c>
      <c r="C58" s="947"/>
      <c r="D58" s="947" t="n">
        <v>2500</v>
      </c>
      <c r="E58" s="942"/>
      <c r="F58" s="941"/>
      <c r="G58" s="941"/>
      <c r="H58" s="920"/>
      <c r="I58" s="145"/>
    </row>
    <row r="59" customFormat="false" ht="36" hidden="false" customHeight="true" outlineLevel="0" collapsed="false">
      <c r="A59" s="922"/>
      <c r="B59" s="946" t="s">
        <v>987</v>
      </c>
      <c r="C59" s="947"/>
      <c r="D59" s="947" t="n">
        <v>12000</v>
      </c>
      <c r="E59" s="942"/>
      <c r="F59" s="941"/>
      <c r="G59" s="941"/>
      <c r="H59" s="920"/>
      <c r="I59" s="145"/>
    </row>
    <row r="60" customFormat="false" ht="18" hidden="false" customHeight="true" outlineLevel="0" collapsed="false">
      <c r="A60" s="922"/>
      <c r="B60" s="946" t="s">
        <v>988</v>
      </c>
      <c r="C60" s="947" t="n">
        <v>10000</v>
      </c>
      <c r="D60" s="947" t="n">
        <v>31542</v>
      </c>
      <c r="E60" s="942"/>
      <c r="F60" s="941"/>
      <c r="G60" s="941"/>
      <c r="H60" s="920"/>
      <c r="I60" s="145"/>
    </row>
    <row r="61" customFormat="false" ht="18" hidden="false" customHeight="true" outlineLevel="0" collapsed="false">
      <c r="A61" s="922"/>
      <c r="B61" s="946" t="s">
        <v>989</v>
      </c>
      <c r="C61" s="947"/>
      <c r="D61" s="947" t="n">
        <v>1500</v>
      </c>
      <c r="E61" s="942"/>
      <c r="F61" s="941"/>
      <c r="G61" s="941"/>
      <c r="H61" s="920"/>
      <c r="I61" s="145"/>
    </row>
    <row r="62" customFormat="false" ht="18" hidden="false" customHeight="true" outlineLevel="0" collapsed="false">
      <c r="A62" s="922"/>
      <c r="B62" s="948" t="s">
        <v>990</v>
      </c>
      <c r="C62" s="947"/>
      <c r="D62" s="947" t="n">
        <v>749</v>
      </c>
      <c r="E62" s="942"/>
      <c r="F62" s="941"/>
      <c r="G62" s="941"/>
      <c r="H62" s="920"/>
      <c r="I62" s="145"/>
    </row>
    <row r="63" customFormat="false" ht="18" hidden="false" customHeight="true" outlineLevel="0" collapsed="false">
      <c r="A63" s="922"/>
      <c r="B63" s="948" t="s">
        <v>991</v>
      </c>
      <c r="C63" s="947"/>
      <c r="D63" s="947" t="n">
        <v>31</v>
      </c>
      <c r="E63" s="942"/>
      <c r="F63" s="941"/>
      <c r="G63" s="941"/>
      <c r="H63" s="920"/>
      <c r="I63" s="145"/>
    </row>
    <row r="64" customFormat="false" ht="18" hidden="false" customHeight="true" outlineLevel="0" collapsed="false">
      <c r="A64" s="959"/>
      <c r="B64" s="948" t="s">
        <v>992</v>
      </c>
      <c r="C64" s="947"/>
      <c r="D64" s="947" t="n">
        <v>7275</v>
      </c>
      <c r="E64" s="942"/>
      <c r="F64" s="941"/>
      <c r="G64" s="941"/>
      <c r="H64" s="920"/>
      <c r="I64" s="145"/>
    </row>
    <row r="65" customFormat="false" ht="18.75" hidden="false" customHeight="true" outlineLevel="0" collapsed="false">
      <c r="A65" s="951" t="s">
        <v>993</v>
      </c>
      <c r="B65" s="960"/>
      <c r="C65" s="956"/>
      <c r="D65" s="956"/>
      <c r="E65" s="961"/>
      <c r="F65" s="962"/>
      <c r="G65" s="962"/>
      <c r="H65" s="920"/>
      <c r="I65" s="145"/>
    </row>
    <row r="66" customFormat="false" ht="18" hidden="false" customHeight="true" outlineLevel="0" collapsed="false">
      <c r="A66" s="922"/>
      <c r="B66" s="960" t="s">
        <v>994</v>
      </c>
      <c r="C66" s="956" t="n">
        <f aca="false">105000+650+50000</f>
        <v>155650</v>
      </c>
      <c r="D66" s="956" t="n">
        <v>234282</v>
      </c>
      <c r="E66" s="963" t="n">
        <f aca="false">63000-2000</f>
        <v>61000</v>
      </c>
      <c r="F66" s="964" t="n">
        <v>63000</v>
      </c>
      <c r="G66" s="964" t="n">
        <v>63000</v>
      </c>
      <c r="H66" s="920"/>
      <c r="I66" s="145"/>
    </row>
    <row r="67" customFormat="false" ht="18.75" hidden="false" customHeight="true" outlineLevel="0" collapsed="false">
      <c r="A67" s="922"/>
      <c r="B67" s="965" t="s">
        <v>995</v>
      </c>
      <c r="C67" s="947"/>
      <c r="D67" s="947"/>
      <c r="E67" s="942"/>
      <c r="F67" s="941"/>
      <c r="G67" s="941"/>
      <c r="H67" s="920"/>
      <c r="I67" s="145"/>
    </row>
    <row r="68" customFormat="false" ht="18" hidden="false" customHeight="true" outlineLevel="0" collapsed="false">
      <c r="A68" s="922"/>
      <c r="B68" s="960" t="s">
        <v>996</v>
      </c>
      <c r="C68" s="947"/>
      <c r="D68" s="947" t="n">
        <v>637</v>
      </c>
      <c r="E68" s="942"/>
      <c r="F68" s="941"/>
      <c r="G68" s="941"/>
      <c r="H68" s="920"/>
      <c r="I68" s="145"/>
    </row>
    <row r="69" customFormat="false" ht="18" hidden="false" customHeight="true" outlineLevel="0" collapsed="false">
      <c r="A69" s="922"/>
      <c r="B69" s="966" t="s">
        <v>997</v>
      </c>
      <c r="C69" s="947" t="n">
        <f aca="false">3500+4500</f>
        <v>8000</v>
      </c>
      <c r="D69" s="947" t="n">
        <v>10525</v>
      </c>
      <c r="E69" s="942"/>
      <c r="F69" s="941"/>
      <c r="G69" s="941"/>
      <c r="H69" s="920"/>
      <c r="I69" s="145"/>
    </row>
    <row r="70" s="970" customFormat="true" ht="36" hidden="false" customHeight="true" outlineLevel="0" collapsed="false">
      <c r="A70" s="967"/>
      <c r="B70" s="968" t="s">
        <v>998</v>
      </c>
      <c r="C70" s="969"/>
      <c r="D70" s="969" t="n">
        <v>18422</v>
      </c>
      <c r="E70" s="942"/>
      <c r="F70" s="941"/>
      <c r="G70" s="941"/>
      <c r="H70" s="920"/>
    </row>
    <row r="71" customFormat="false" ht="18" hidden="false" customHeight="true" outlineLevel="0" collapsed="false">
      <c r="A71" s="922"/>
      <c r="B71" s="968" t="s">
        <v>999</v>
      </c>
      <c r="C71" s="969"/>
      <c r="D71" s="969" t="n">
        <v>36263</v>
      </c>
      <c r="E71" s="942"/>
      <c r="F71" s="941"/>
      <c r="G71" s="941"/>
      <c r="H71" s="920"/>
      <c r="I71" s="145"/>
    </row>
    <row r="72" customFormat="false" ht="18" hidden="false" customHeight="true" outlineLevel="0" collapsed="false">
      <c r="A72" s="922"/>
      <c r="B72" s="968" t="s">
        <v>1000</v>
      </c>
      <c r="C72" s="969"/>
      <c r="D72" s="969" t="n">
        <v>9537</v>
      </c>
      <c r="E72" s="942"/>
      <c r="F72" s="941"/>
      <c r="G72" s="941"/>
      <c r="H72" s="920"/>
      <c r="I72" s="145"/>
    </row>
    <row r="73" customFormat="false" ht="18" hidden="false" customHeight="true" outlineLevel="0" collapsed="false">
      <c r="A73" s="922"/>
      <c r="B73" s="968" t="s">
        <v>1001</v>
      </c>
      <c r="C73" s="969" t="n">
        <v>2000</v>
      </c>
      <c r="D73" s="969" t="n">
        <v>2000</v>
      </c>
      <c r="E73" s="942"/>
      <c r="F73" s="941"/>
      <c r="G73" s="941"/>
      <c r="H73" s="920"/>
      <c r="I73" s="145"/>
    </row>
    <row r="74" customFormat="false" ht="15.75" hidden="false" customHeight="true" outlineLevel="0" collapsed="false">
      <c r="A74" s="971"/>
      <c r="B74" s="927" t="s">
        <v>1002</v>
      </c>
      <c r="C74" s="947" t="n">
        <v>4475</v>
      </c>
      <c r="D74" s="947" t="n">
        <v>4156</v>
      </c>
      <c r="E74" s="942"/>
      <c r="F74" s="941"/>
      <c r="G74" s="941"/>
      <c r="H74" s="920"/>
      <c r="I74" s="145"/>
    </row>
    <row r="75" customFormat="false" ht="15.75" hidden="false" customHeight="true" outlineLevel="0" collapsed="false">
      <c r="A75" s="971"/>
      <c r="B75" s="927" t="s">
        <v>1003</v>
      </c>
      <c r="C75" s="947"/>
      <c r="D75" s="947" t="n">
        <v>7260</v>
      </c>
      <c r="E75" s="942"/>
      <c r="F75" s="941"/>
      <c r="G75" s="941"/>
      <c r="H75" s="920"/>
      <c r="I75" s="145"/>
    </row>
    <row r="76" customFormat="false" ht="15.75" hidden="false" customHeight="true" outlineLevel="0" collapsed="false">
      <c r="A76" s="971"/>
      <c r="B76" s="927" t="s">
        <v>1004</v>
      </c>
      <c r="C76" s="947" t="n">
        <f aca="false">15000+5000-5000</f>
        <v>15000</v>
      </c>
      <c r="D76" s="947" t="n">
        <v>15000</v>
      </c>
      <c r="E76" s="942"/>
      <c r="F76" s="941"/>
      <c r="G76" s="941"/>
      <c r="H76" s="920"/>
      <c r="I76" s="145"/>
    </row>
    <row r="77" customFormat="false" ht="15.75" hidden="false" customHeight="true" outlineLevel="0" collapsed="false">
      <c r="A77" s="971"/>
      <c r="B77" s="927" t="s">
        <v>1005</v>
      </c>
      <c r="C77" s="947" t="n">
        <f aca="false">35000+22138</f>
        <v>57138</v>
      </c>
      <c r="D77" s="947" t="n">
        <v>56810</v>
      </c>
      <c r="E77" s="942"/>
      <c r="F77" s="941"/>
      <c r="G77" s="941"/>
      <c r="H77" s="920"/>
      <c r="I77" s="145"/>
    </row>
    <row r="78" customFormat="false" ht="15.75" hidden="false" customHeight="true" outlineLevel="0" collapsed="false">
      <c r="A78" s="971"/>
      <c r="B78" s="968" t="s">
        <v>1006</v>
      </c>
      <c r="C78" s="947"/>
      <c r="D78" s="947" t="n">
        <v>15015</v>
      </c>
      <c r="E78" s="942"/>
      <c r="F78" s="941"/>
      <c r="G78" s="941"/>
      <c r="H78" s="920"/>
      <c r="I78" s="145"/>
    </row>
    <row r="79" customFormat="false" ht="15.75" hidden="false" customHeight="true" outlineLevel="0" collapsed="false">
      <c r="A79" s="971"/>
      <c r="B79" s="968" t="s">
        <v>914</v>
      </c>
      <c r="C79" s="947"/>
      <c r="D79" s="947" t="n">
        <v>30000</v>
      </c>
      <c r="E79" s="942"/>
      <c r="F79" s="941"/>
      <c r="G79" s="941"/>
      <c r="H79" s="920"/>
      <c r="I79" s="145"/>
    </row>
    <row r="80" customFormat="false" ht="15.75" hidden="false" customHeight="true" outlineLevel="0" collapsed="false">
      <c r="A80" s="971"/>
      <c r="B80" s="968" t="s">
        <v>1007</v>
      </c>
      <c r="C80" s="947"/>
      <c r="D80" s="947" t="n">
        <v>120000</v>
      </c>
      <c r="E80" s="942"/>
      <c r="F80" s="941"/>
      <c r="G80" s="941"/>
      <c r="H80" s="920"/>
      <c r="I80" s="145"/>
    </row>
    <row r="81" customFormat="false" ht="15.75" hidden="false" customHeight="true" outlineLevel="0" collapsed="false">
      <c r="A81" s="971"/>
      <c r="B81" s="968" t="s">
        <v>1008</v>
      </c>
      <c r="C81" s="947"/>
      <c r="D81" s="947"/>
      <c r="E81" s="942" t="n">
        <v>20000</v>
      </c>
      <c r="F81" s="941"/>
      <c r="G81" s="941"/>
      <c r="H81" s="920"/>
      <c r="I81" s="145"/>
    </row>
    <row r="82" customFormat="false" ht="15.75" hidden="false" customHeight="true" outlineLevel="0" collapsed="false">
      <c r="A82" s="971"/>
      <c r="B82" s="968" t="s">
        <v>1009</v>
      </c>
      <c r="C82" s="947"/>
      <c r="D82" s="947" t="n">
        <v>1362</v>
      </c>
      <c r="E82" s="942" t="n">
        <f aca="false">20000-10000+10000-10000</f>
        <v>10000</v>
      </c>
      <c r="F82" s="941"/>
      <c r="G82" s="941"/>
      <c r="H82" s="920"/>
      <c r="I82" s="145"/>
    </row>
    <row r="83" customFormat="false" ht="15.75" hidden="false" customHeight="true" outlineLevel="0" collapsed="false">
      <c r="A83" s="971"/>
      <c r="B83" s="968" t="s">
        <v>1010</v>
      </c>
      <c r="C83" s="947"/>
      <c r="D83" s="947" t="n">
        <v>3998</v>
      </c>
      <c r="E83" s="942"/>
      <c r="F83" s="941"/>
      <c r="G83" s="941"/>
      <c r="H83" s="920"/>
      <c r="I83" s="145"/>
    </row>
    <row r="84" customFormat="false" ht="15.75" hidden="false" customHeight="true" outlineLevel="0" collapsed="false">
      <c r="A84" s="971"/>
      <c r="B84" s="968" t="s">
        <v>1011</v>
      </c>
      <c r="C84" s="947"/>
      <c r="D84" s="947"/>
      <c r="E84" s="942" t="n">
        <v>15000</v>
      </c>
      <c r="F84" s="941"/>
      <c r="G84" s="941"/>
      <c r="H84" s="920"/>
      <c r="I84" s="145"/>
    </row>
    <row r="85" customFormat="false" ht="15.75" hidden="false" customHeight="true" outlineLevel="0" collapsed="false">
      <c r="A85" s="971"/>
      <c r="B85" s="972" t="s">
        <v>1012</v>
      </c>
      <c r="C85" s="947"/>
      <c r="D85" s="947"/>
      <c r="E85" s="942" t="n">
        <v>82000</v>
      </c>
      <c r="F85" s="941"/>
      <c r="G85" s="941"/>
      <c r="H85" s="920"/>
      <c r="I85" s="145"/>
    </row>
    <row r="86" s="921" customFormat="true" ht="18.75" hidden="false" customHeight="true" outlineLevel="0" collapsed="false">
      <c r="A86" s="951" t="s">
        <v>1013</v>
      </c>
      <c r="B86" s="973"/>
      <c r="C86" s="957"/>
      <c r="D86" s="957"/>
      <c r="E86" s="963"/>
      <c r="F86" s="964"/>
      <c r="G86" s="964"/>
      <c r="H86" s="920"/>
    </row>
    <row r="87" customFormat="false" ht="15" hidden="false" customHeight="true" outlineLevel="0" collapsed="false">
      <c r="A87" s="922"/>
      <c r="B87" s="940" t="s">
        <v>1014</v>
      </c>
      <c r="C87" s="947" t="n">
        <v>3000</v>
      </c>
      <c r="D87" s="947" t="n">
        <v>3150</v>
      </c>
      <c r="E87" s="942"/>
      <c r="F87" s="941"/>
      <c r="G87" s="941"/>
      <c r="H87" s="920"/>
      <c r="I87" s="145"/>
    </row>
    <row r="88" customFormat="false" ht="15" hidden="false" customHeight="true" outlineLevel="0" collapsed="false">
      <c r="A88" s="922"/>
      <c r="B88" s="940" t="s">
        <v>1015</v>
      </c>
      <c r="C88" s="947"/>
      <c r="D88" s="947" t="n">
        <v>1073</v>
      </c>
      <c r="E88" s="942"/>
      <c r="F88" s="941"/>
      <c r="G88" s="941"/>
      <c r="H88" s="920"/>
      <c r="I88" s="145"/>
    </row>
    <row r="89" customFormat="false" ht="18.75" hidden="false" customHeight="true" outlineLevel="0" collapsed="false">
      <c r="A89" s="974" t="s">
        <v>1016</v>
      </c>
      <c r="B89" s="974"/>
      <c r="C89" s="957"/>
      <c r="D89" s="957"/>
      <c r="E89" s="942"/>
      <c r="F89" s="941"/>
      <c r="G89" s="941"/>
      <c r="H89" s="920"/>
      <c r="I89" s="145"/>
    </row>
    <row r="90" customFormat="false" ht="18.75" hidden="false" customHeight="true" outlineLevel="0" collapsed="false">
      <c r="A90" s="974"/>
      <c r="B90" s="975" t="s">
        <v>1017</v>
      </c>
      <c r="C90" s="947" t="n">
        <f aca="false">4000-4000</f>
        <v>0</v>
      </c>
      <c r="D90" s="947" t="n">
        <v>5058</v>
      </c>
      <c r="E90" s="955"/>
      <c r="F90" s="947"/>
      <c r="G90" s="947"/>
      <c r="H90" s="920"/>
      <c r="I90" s="145"/>
    </row>
    <row r="91" customFormat="false" ht="17.1" hidden="false" customHeight="true" outlineLevel="0" collapsed="false">
      <c r="A91" s="974"/>
      <c r="B91" s="975" t="s">
        <v>1018</v>
      </c>
      <c r="C91" s="947"/>
      <c r="D91" s="947"/>
      <c r="E91" s="955" t="n">
        <v>2000</v>
      </c>
      <c r="F91" s="947"/>
      <c r="G91" s="947"/>
      <c r="H91" s="920"/>
      <c r="I91" s="145"/>
    </row>
    <row r="92" customFormat="false" ht="17.1" hidden="false" customHeight="true" outlineLevel="0" collapsed="false">
      <c r="A92" s="974"/>
      <c r="B92" s="975" t="s">
        <v>1019</v>
      </c>
      <c r="C92" s="947"/>
      <c r="D92" s="947"/>
      <c r="E92" s="955" t="n">
        <v>2000</v>
      </c>
      <c r="F92" s="947"/>
      <c r="G92" s="947"/>
      <c r="H92" s="920"/>
      <c r="I92" s="145"/>
    </row>
    <row r="93" customFormat="false" ht="18.75" hidden="false" customHeight="true" outlineLevel="0" collapsed="false">
      <c r="A93" s="974"/>
      <c r="B93" s="975" t="s">
        <v>1020</v>
      </c>
      <c r="C93" s="947" t="n">
        <v>4500</v>
      </c>
      <c r="D93" s="947" t="n">
        <v>4500</v>
      </c>
      <c r="E93" s="955" t="n">
        <v>5000</v>
      </c>
      <c r="F93" s="947"/>
      <c r="G93" s="947"/>
      <c r="H93" s="920"/>
      <c r="I93" s="145"/>
    </row>
    <row r="94" customFormat="false" ht="17.1" hidden="false" customHeight="true" outlineLevel="0" collapsed="false">
      <c r="A94" s="974"/>
      <c r="B94" s="975" t="s">
        <v>1021</v>
      </c>
      <c r="C94" s="947"/>
      <c r="D94" s="947" t="n">
        <v>4500</v>
      </c>
      <c r="E94" s="955" t="n">
        <v>5000</v>
      </c>
      <c r="F94" s="947"/>
      <c r="G94" s="947"/>
      <c r="H94" s="920"/>
      <c r="I94" s="145"/>
    </row>
    <row r="95" customFormat="false" ht="18.75" hidden="false" customHeight="true" outlineLevel="0" collapsed="false">
      <c r="A95" s="974"/>
      <c r="B95" s="975" t="s">
        <v>1022</v>
      </c>
      <c r="C95" s="947"/>
      <c r="D95" s="947" t="n">
        <v>5000</v>
      </c>
      <c r="E95" s="955" t="n">
        <v>5000</v>
      </c>
      <c r="F95" s="947"/>
      <c r="G95" s="947"/>
      <c r="H95" s="920"/>
      <c r="I95" s="145"/>
    </row>
    <row r="96" customFormat="false" ht="18.75" hidden="false" customHeight="true" outlineLevel="0" collapsed="false">
      <c r="A96" s="974"/>
      <c r="B96" s="975" t="s">
        <v>1023</v>
      </c>
      <c r="C96" s="947" t="n">
        <v>5000</v>
      </c>
      <c r="D96" s="947" t="n">
        <v>0</v>
      </c>
      <c r="E96" s="955" t="n">
        <v>4000</v>
      </c>
      <c r="F96" s="947"/>
      <c r="G96" s="947"/>
      <c r="H96" s="920"/>
      <c r="I96" s="145"/>
    </row>
    <row r="97" customFormat="false" ht="18.75" hidden="false" customHeight="true" outlineLevel="0" collapsed="false">
      <c r="A97" s="974"/>
      <c r="B97" s="975" t="s">
        <v>1024</v>
      </c>
      <c r="C97" s="947"/>
      <c r="D97" s="947"/>
      <c r="E97" s="955" t="n">
        <v>300</v>
      </c>
      <c r="F97" s="947"/>
      <c r="G97" s="947"/>
      <c r="H97" s="920"/>
      <c r="I97" s="145"/>
    </row>
    <row r="98" customFormat="false" ht="18.75" hidden="false" customHeight="true" outlineLevel="0" collapsed="false">
      <c r="A98" s="974"/>
      <c r="B98" s="975" t="s">
        <v>1025</v>
      </c>
      <c r="C98" s="947" t="n">
        <v>1500</v>
      </c>
      <c r="D98" s="947" t="n">
        <v>1500</v>
      </c>
      <c r="E98" s="955"/>
      <c r="F98" s="947"/>
      <c r="G98" s="947"/>
      <c r="H98" s="920"/>
      <c r="I98" s="145"/>
    </row>
    <row r="99" customFormat="false" ht="18.75" hidden="false" customHeight="true" outlineLevel="0" collapsed="false">
      <c r="A99" s="974"/>
      <c r="B99" s="975" t="s">
        <v>1026</v>
      </c>
      <c r="C99" s="947" t="n">
        <v>5000</v>
      </c>
      <c r="D99" s="947" t="n">
        <v>0</v>
      </c>
      <c r="E99" s="955"/>
      <c r="F99" s="947"/>
      <c r="G99" s="947"/>
      <c r="H99" s="920"/>
      <c r="I99" s="145"/>
    </row>
    <row r="100" customFormat="false" ht="18.75" hidden="false" customHeight="true" outlineLevel="0" collapsed="false">
      <c r="A100" s="974"/>
      <c r="B100" s="975" t="s">
        <v>1027</v>
      </c>
      <c r="C100" s="947" t="n">
        <v>4500</v>
      </c>
      <c r="D100" s="947" t="n">
        <v>0</v>
      </c>
      <c r="E100" s="955"/>
      <c r="F100" s="947"/>
      <c r="G100" s="947"/>
      <c r="H100" s="920"/>
      <c r="I100" s="145"/>
    </row>
    <row r="101" customFormat="false" ht="18.75" hidden="false" customHeight="true" outlineLevel="0" collapsed="false">
      <c r="A101" s="974"/>
      <c r="B101" s="975" t="s">
        <v>1028</v>
      </c>
      <c r="C101" s="947" t="n">
        <v>5000</v>
      </c>
      <c r="D101" s="947" t="n">
        <v>5000</v>
      </c>
      <c r="E101" s="955"/>
      <c r="F101" s="947"/>
      <c r="G101" s="947"/>
      <c r="H101" s="920"/>
      <c r="I101" s="145"/>
    </row>
    <row r="102" customFormat="false" ht="18.75" hidden="false" customHeight="true" outlineLevel="0" collapsed="false">
      <c r="A102" s="974"/>
      <c r="B102" s="976" t="s">
        <v>1029</v>
      </c>
      <c r="C102" s="947" t="n">
        <v>3000</v>
      </c>
      <c r="D102" s="947" t="n">
        <v>3000</v>
      </c>
      <c r="E102" s="955"/>
      <c r="F102" s="947"/>
      <c r="G102" s="947"/>
      <c r="H102" s="920"/>
      <c r="I102" s="145"/>
    </row>
    <row r="103" customFormat="false" ht="18.75" hidden="false" customHeight="true" outlineLevel="0" collapsed="false">
      <c r="A103" s="977"/>
      <c r="B103" s="978" t="s">
        <v>1030</v>
      </c>
      <c r="C103" s="979" t="n">
        <v>920</v>
      </c>
      <c r="D103" s="979" t="n">
        <v>920</v>
      </c>
      <c r="E103" s="980" t="n">
        <v>215</v>
      </c>
      <c r="F103" s="979"/>
      <c r="G103" s="979"/>
      <c r="H103" s="920"/>
      <c r="I103" s="145"/>
    </row>
    <row r="104" customFormat="false" ht="18.75" hidden="false" customHeight="true" outlineLevel="0" collapsed="false">
      <c r="A104" s="951" t="s">
        <v>1031</v>
      </c>
      <c r="B104" s="960"/>
      <c r="C104" s="956"/>
      <c r="D104" s="956"/>
      <c r="E104" s="981"/>
      <c r="F104" s="956"/>
      <c r="G104" s="956"/>
      <c r="H104" s="920"/>
      <c r="I104" s="145"/>
    </row>
    <row r="105" customFormat="false" ht="18" hidden="false" customHeight="true" outlineLevel="0" collapsed="false">
      <c r="A105" s="922"/>
      <c r="B105" s="107" t="s">
        <v>1032</v>
      </c>
      <c r="C105" s="947" t="n">
        <v>201238</v>
      </c>
      <c r="D105" s="947" t="n">
        <v>200117</v>
      </c>
      <c r="E105" s="942" t="n">
        <v>99687</v>
      </c>
      <c r="F105" s="941"/>
      <c r="G105" s="941"/>
      <c r="H105" s="920"/>
      <c r="I105" s="145"/>
    </row>
    <row r="106" customFormat="false" ht="18" hidden="false" customHeight="true" outlineLevel="0" collapsed="false">
      <c r="A106" s="922"/>
      <c r="B106" s="107" t="s">
        <v>1033</v>
      </c>
      <c r="C106" s="947" t="n">
        <v>51228</v>
      </c>
      <c r="D106" s="947" t="n">
        <v>52349</v>
      </c>
      <c r="E106" s="942" t="n">
        <v>52349</v>
      </c>
      <c r="F106" s="941"/>
      <c r="G106" s="941"/>
      <c r="H106" s="920"/>
      <c r="I106" s="145"/>
    </row>
    <row r="107" customFormat="false" ht="18" hidden="false" customHeight="true" outlineLevel="0" collapsed="false">
      <c r="A107" s="922"/>
      <c r="B107" s="107" t="s">
        <v>1034</v>
      </c>
      <c r="C107" s="947"/>
      <c r="D107" s="947" t="n">
        <v>4424</v>
      </c>
      <c r="E107" s="942" t="n">
        <v>3007</v>
      </c>
      <c r="F107" s="941"/>
      <c r="G107" s="941"/>
      <c r="H107" s="920"/>
      <c r="I107" s="145"/>
    </row>
    <row r="108" customFormat="false" ht="18" hidden="false" customHeight="true" outlineLevel="0" collapsed="false">
      <c r="A108" s="922"/>
      <c r="B108" s="107" t="s">
        <v>1035</v>
      </c>
      <c r="C108" s="947" t="n">
        <v>83515</v>
      </c>
      <c r="D108" s="947" t="n">
        <v>83515</v>
      </c>
      <c r="E108" s="942" t="n">
        <v>76530</v>
      </c>
      <c r="F108" s="941"/>
      <c r="G108" s="941"/>
      <c r="H108" s="920"/>
      <c r="I108" s="145"/>
    </row>
    <row r="109" customFormat="false" ht="15.75" hidden="false" customHeight="true" outlineLevel="0" collapsed="false">
      <c r="A109" s="971"/>
      <c r="B109" s="982" t="s">
        <v>1036</v>
      </c>
      <c r="C109" s="947" t="n">
        <v>335875</v>
      </c>
      <c r="D109" s="947" t="n">
        <v>335875</v>
      </c>
      <c r="E109" s="942" t="n">
        <v>307239</v>
      </c>
      <c r="F109" s="941"/>
      <c r="G109" s="941"/>
      <c r="H109" s="920"/>
      <c r="I109" s="145"/>
    </row>
    <row r="110" customFormat="false" ht="15.75" hidden="false" customHeight="true" outlineLevel="0" collapsed="false">
      <c r="A110" s="971"/>
      <c r="B110" s="982" t="s">
        <v>915</v>
      </c>
      <c r="C110" s="947" t="n">
        <v>377381</v>
      </c>
      <c r="D110" s="947" t="n">
        <v>376991</v>
      </c>
      <c r="E110" s="942" t="n">
        <v>67027</v>
      </c>
      <c r="F110" s="941"/>
      <c r="G110" s="941"/>
      <c r="H110" s="920"/>
      <c r="I110" s="145"/>
    </row>
    <row r="111" customFormat="false" ht="15.75" hidden="false" customHeight="true" outlineLevel="0" collapsed="false">
      <c r="A111" s="971"/>
      <c r="B111" s="982" t="s">
        <v>1037</v>
      </c>
      <c r="C111" s="947" t="n">
        <v>20055</v>
      </c>
      <c r="D111" s="947" t="n">
        <v>20055</v>
      </c>
      <c r="E111" s="942" t="n">
        <v>20055</v>
      </c>
      <c r="F111" s="941"/>
      <c r="G111" s="941"/>
      <c r="H111" s="920"/>
      <c r="I111" s="145"/>
    </row>
    <row r="112" customFormat="false" ht="15.75" hidden="false" customHeight="true" outlineLevel="0" collapsed="false">
      <c r="A112" s="971"/>
      <c r="B112" s="945" t="s">
        <v>1038</v>
      </c>
      <c r="C112" s="947" t="n">
        <f aca="false">4000+14800</f>
        <v>18800</v>
      </c>
      <c r="D112" s="947" t="n">
        <v>27728</v>
      </c>
      <c r="E112" s="942" t="n">
        <v>5000</v>
      </c>
      <c r="F112" s="941" t="n">
        <v>5000</v>
      </c>
      <c r="G112" s="941" t="n">
        <v>5000</v>
      </c>
      <c r="H112" s="920"/>
      <c r="I112" s="145"/>
    </row>
    <row r="113" customFormat="false" ht="15.75" hidden="false" customHeight="true" outlineLevel="0" collapsed="false">
      <c r="A113" s="971"/>
      <c r="B113" s="945" t="s">
        <v>1039</v>
      </c>
      <c r="C113" s="947"/>
      <c r="D113" s="947" t="n">
        <v>18074</v>
      </c>
      <c r="E113" s="942"/>
      <c r="F113" s="941"/>
      <c r="G113" s="941"/>
      <c r="H113" s="920"/>
      <c r="I113" s="145"/>
    </row>
    <row r="114" customFormat="false" ht="18" hidden="false" customHeight="true" outlineLevel="0" collapsed="false">
      <c r="A114" s="922"/>
      <c r="B114" s="945" t="s">
        <v>1040</v>
      </c>
      <c r="C114" s="947" t="n">
        <f aca="false">57376-45000</f>
        <v>12376</v>
      </c>
      <c r="D114" s="947" t="n">
        <v>12376</v>
      </c>
      <c r="E114" s="942" t="n">
        <v>12376</v>
      </c>
      <c r="F114" s="941"/>
      <c r="G114" s="941"/>
      <c r="H114" s="920"/>
      <c r="I114" s="145"/>
    </row>
    <row r="115" customFormat="false" ht="18" hidden="false" customHeight="true" outlineLevel="0" collapsed="false">
      <c r="A115" s="922"/>
      <c r="B115" s="982" t="s">
        <v>1041</v>
      </c>
      <c r="C115" s="947" t="n">
        <v>355027</v>
      </c>
      <c r="D115" s="947" t="n">
        <v>350417</v>
      </c>
      <c r="E115" s="942" t="n">
        <v>173184</v>
      </c>
      <c r="F115" s="941"/>
      <c r="G115" s="941"/>
      <c r="H115" s="920"/>
      <c r="I115" s="145"/>
    </row>
    <row r="116" customFormat="false" ht="15.75" hidden="false" customHeight="true" outlineLevel="0" collapsed="false">
      <c r="A116" s="971"/>
      <c r="B116" s="107" t="s">
        <v>1042</v>
      </c>
      <c r="C116" s="947" t="n">
        <v>93930</v>
      </c>
      <c r="D116" s="947" t="n">
        <v>93256</v>
      </c>
      <c r="E116" s="942" t="n">
        <v>93256</v>
      </c>
      <c r="F116" s="941"/>
      <c r="G116" s="941"/>
      <c r="H116" s="920"/>
      <c r="I116" s="145"/>
    </row>
    <row r="117" customFormat="false" ht="15.75" hidden="false" customHeight="true" outlineLevel="0" collapsed="false">
      <c r="A117" s="971"/>
      <c r="B117" s="107" t="s">
        <v>1043</v>
      </c>
      <c r="C117" s="947" t="n">
        <v>10576</v>
      </c>
      <c r="D117" s="947" t="n">
        <v>9602</v>
      </c>
      <c r="E117" s="942" t="n">
        <v>8517</v>
      </c>
      <c r="F117" s="941"/>
      <c r="G117" s="941"/>
      <c r="H117" s="920"/>
      <c r="I117" s="145"/>
    </row>
    <row r="118" customFormat="false" ht="15.75" hidden="false" customHeight="true" outlineLevel="0" collapsed="false">
      <c r="A118" s="971"/>
      <c r="B118" s="107" t="s">
        <v>1044</v>
      </c>
      <c r="C118" s="947"/>
      <c r="D118" s="947" t="n">
        <v>920</v>
      </c>
      <c r="E118" s="942" t="n">
        <v>920</v>
      </c>
      <c r="F118" s="941"/>
      <c r="G118" s="941"/>
      <c r="H118" s="920"/>
      <c r="I118" s="145"/>
    </row>
    <row r="119" customFormat="false" ht="18" hidden="false" customHeight="true" outlineLevel="0" collapsed="false">
      <c r="A119" s="922"/>
      <c r="B119" s="982" t="s">
        <v>908</v>
      </c>
      <c r="C119" s="947" t="n">
        <v>1219733</v>
      </c>
      <c r="D119" s="947" t="n">
        <v>1240948</v>
      </c>
      <c r="E119" s="942" t="n">
        <v>1240948</v>
      </c>
      <c r="F119" s="941"/>
      <c r="G119" s="941"/>
      <c r="H119" s="920"/>
      <c r="I119" s="145"/>
    </row>
    <row r="120" customFormat="false" ht="18" hidden="false" customHeight="true" outlineLevel="0" collapsed="false">
      <c r="A120" s="922"/>
      <c r="B120" s="982" t="s">
        <v>1045</v>
      </c>
      <c r="C120" s="947" t="n">
        <v>292606</v>
      </c>
      <c r="D120" s="947" t="n">
        <v>271391</v>
      </c>
      <c r="E120" s="942" t="n">
        <v>271391</v>
      </c>
      <c r="F120" s="941"/>
      <c r="G120" s="941"/>
      <c r="H120" s="920"/>
      <c r="I120" s="145"/>
    </row>
    <row r="121" customFormat="false" ht="18" hidden="false" customHeight="true" outlineLevel="0" collapsed="false">
      <c r="A121" s="922"/>
      <c r="B121" s="982" t="s">
        <v>1046</v>
      </c>
      <c r="C121" s="947"/>
      <c r="D121" s="947" t="n">
        <v>360</v>
      </c>
      <c r="E121" s="942" t="n">
        <v>354856</v>
      </c>
      <c r="F121" s="941"/>
      <c r="G121" s="941"/>
      <c r="H121" s="920"/>
      <c r="I121" s="145"/>
    </row>
    <row r="122" customFormat="false" ht="15.75" hidden="false" customHeight="true" outlineLevel="0" collapsed="false">
      <c r="A122" s="971"/>
      <c r="B122" s="107" t="s">
        <v>1047</v>
      </c>
      <c r="C122" s="947" t="n">
        <v>1360752</v>
      </c>
      <c r="D122" s="947" t="n">
        <v>1360752</v>
      </c>
      <c r="E122" s="942" t="n">
        <v>1345680</v>
      </c>
      <c r="F122" s="941"/>
      <c r="G122" s="941"/>
      <c r="H122" s="920"/>
      <c r="I122" s="145"/>
    </row>
    <row r="123" customFormat="false" ht="18" hidden="false" customHeight="true" outlineLevel="0" collapsed="false">
      <c r="A123" s="922"/>
      <c r="B123" s="982" t="s">
        <v>1048</v>
      </c>
      <c r="C123" s="947" t="n">
        <v>395373</v>
      </c>
      <c r="D123" s="947" t="n">
        <v>395777</v>
      </c>
      <c r="E123" s="942" t="n">
        <v>391174</v>
      </c>
      <c r="F123" s="941"/>
      <c r="G123" s="941"/>
      <c r="H123" s="920"/>
      <c r="I123" s="145"/>
    </row>
    <row r="124" customFormat="false" ht="36" hidden="false" customHeight="true" outlineLevel="0" collapsed="false">
      <c r="A124" s="922"/>
      <c r="B124" s="982" t="s">
        <v>1049</v>
      </c>
      <c r="C124" s="947" t="n">
        <v>79724</v>
      </c>
      <c r="D124" s="947" t="n">
        <v>79320</v>
      </c>
      <c r="E124" s="942" t="n">
        <v>79320</v>
      </c>
      <c r="F124" s="941"/>
      <c r="G124" s="941"/>
      <c r="H124" s="920"/>
      <c r="I124" s="145"/>
    </row>
    <row r="125" customFormat="false" ht="18" hidden="false" customHeight="true" outlineLevel="0" collapsed="false">
      <c r="A125" s="922"/>
      <c r="B125" s="983" t="s">
        <v>1050</v>
      </c>
      <c r="C125" s="947" t="n">
        <v>269110</v>
      </c>
      <c r="D125" s="947" t="n">
        <v>220183</v>
      </c>
      <c r="E125" s="942" t="n">
        <v>212274</v>
      </c>
      <c r="F125" s="941"/>
      <c r="G125" s="941"/>
      <c r="H125" s="920"/>
      <c r="I125" s="145"/>
    </row>
    <row r="126" customFormat="false" ht="18" hidden="false" customHeight="true" outlineLevel="0" collapsed="false">
      <c r="A126" s="922"/>
      <c r="B126" s="983" t="s">
        <v>1051</v>
      </c>
      <c r="C126" s="947"/>
      <c r="D126" s="947" t="n">
        <v>48427</v>
      </c>
      <c r="E126" s="942" t="n">
        <v>48427</v>
      </c>
      <c r="F126" s="941"/>
      <c r="G126" s="941"/>
      <c r="H126" s="920"/>
      <c r="I126" s="145"/>
    </row>
    <row r="127" customFormat="false" ht="15.75" hidden="false" customHeight="true" outlineLevel="0" collapsed="false">
      <c r="A127" s="971"/>
      <c r="B127" s="945" t="s">
        <v>1052</v>
      </c>
      <c r="C127" s="947" t="n">
        <v>685933</v>
      </c>
      <c r="D127" s="947" t="n">
        <v>681386</v>
      </c>
      <c r="E127" s="942" t="n">
        <v>7217</v>
      </c>
      <c r="F127" s="941"/>
      <c r="G127" s="941"/>
      <c r="H127" s="920"/>
      <c r="I127" s="145"/>
    </row>
    <row r="128" customFormat="false" ht="15.75" hidden="false" customHeight="true" outlineLevel="0" collapsed="false">
      <c r="A128" s="971"/>
      <c r="B128" s="945" t="s">
        <v>1053</v>
      </c>
      <c r="C128" s="947" t="n">
        <v>159625</v>
      </c>
      <c r="D128" s="947" t="n">
        <v>165461</v>
      </c>
      <c r="E128" s="942" t="n">
        <v>165461</v>
      </c>
      <c r="F128" s="941"/>
      <c r="G128" s="941"/>
      <c r="H128" s="920"/>
      <c r="I128" s="145"/>
    </row>
    <row r="129" customFormat="false" ht="18" hidden="false" customHeight="true" outlineLevel="0" collapsed="false">
      <c r="A129" s="922"/>
      <c r="B129" s="982" t="s">
        <v>907</v>
      </c>
      <c r="C129" s="947" t="n">
        <v>427279</v>
      </c>
      <c r="D129" s="947" t="n">
        <v>496828</v>
      </c>
      <c r="E129" s="942" t="n">
        <v>226238</v>
      </c>
      <c r="F129" s="941"/>
      <c r="G129" s="941"/>
      <c r="H129" s="920"/>
      <c r="I129" s="145"/>
    </row>
    <row r="130" customFormat="false" ht="18" hidden="false" customHeight="true" outlineLevel="0" collapsed="false">
      <c r="A130" s="922"/>
      <c r="B130" s="982" t="s">
        <v>1054</v>
      </c>
      <c r="C130" s="947" t="n">
        <v>94084</v>
      </c>
      <c r="D130" s="947" t="n">
        <v>104792</v>
      </c>
      <c r="E130" s="942" t="n">
        <v>104792</v>
      </c>
      <c r="F130" s="941"/>
      <c r="G130" s="941"/>
      <c r="H130" s="920"/>
      <c r="I130" s="145"/>
    </row>
    <row r="131" customFormat="false" ht="18" hidden="false" customHeight="true" outlineLevel="0" collapsed="false">
      <c r="A131" s="922"/>
      <c r="B131" s="107" t="s">
        <v>1055</v>
      </c>
      <c r="C131" s="947" t="n">
        <v>34274</v>
      </c>
      <c r="D131" s="947" t="n">
        <v>55835</v>
      </c>
      <c r="E131" s="942" t="n">
        <v>55419</v>
      </c>
      <c r="F131" s="941"/>
      <c r="G131" s="941"/>
      <c r="H131" s="920"/>
      <c r="I131" s="145"/>
    </row>
    <row r="132" customFormat="false" ht="18" hidden="false" customHeight="true" outlineLevel="0" collapsed="false">
      <c r="A132" s="922"/>
      <c r="B132" s="107" t="s">
        <v>1056</v>
      </c>
      <c r="C132" s="947" t="n">
        <v>3614</v>
      </c>
      <c r="D132" s="947" t="n">
        <v>12754</v>
      </c>
      <c r="E132" s="942" t="n">
        <v>12754</v>
      </c>
      <c r="F132" s="941"/>
      <c r="G132" s="941"/>
      <c r="H132" s="920"/>
      <c r="I132" s="145"/>
    </row>
    <row r="133" customFormat="false" ht="15.75" hidden="false" customHeight="true" outlineLevel="0" collapsed="false">
      <c r="A133" s="971"/>
      <c r="B133" s="984" t="s">
        <v>1057</v>
      </c>
      <c r="C133" s="947" t="n">
        <v>100</v>
      </c>
      <c r="D133" s="947" t="n">
        <v>100</v>
      </c>
      <c r="E133" s="942" t="n">
        <v>100</v>
      </c>
      <c r="F133" s="941"/>
      <c r="G133" s="941"/>
      <c r="H133" s="920"/>
      <c r="I133" s="145"/>
    </row>
    <row r="134" customFormat="false" ht="36" hidden="false" customHeight="true" outlineLevel="0" collapsed="false">
      <c r="A134" s="985"/>
      <c r="B134" s="984" t="s">
        <v>1058</v>
      </c>
      <c r="C134" s="947" t="n">
        <v>506</v>
      </c>
      <c r="D134" s="947" t="n">
        <v>506</v>
      </c>
      <c r="E134" s="942" t="n">
        <v>506</v>
      </c>
      <c r="F134" s="941"/>
      <c r="G134" s="941"/>
      <c r="H134" s="920"/>
      <c r="I134" s="145"/>
    </row>
    <row r="135" customFormat="false" ht="15.75" hidden="false" customHeight="true" outlineLevel="0" collapsed="false">
      <c r="A135" s="971"/>
      <c r="B135" s="940" t="s">
        <v>1059</v>
      </c>
      <c r="C135" s="947" t="n">
        <v>270</v>
      </c>
      <c r="D135" s="947" t="n">
        <v>270</v>
      </c>
      <c r="E135" s="942" t="n">
        <v>184</v>
      </c>
      <c r="F135" s="941"/>
      <c r="G135" s="941"/>
      <c r="H135" s="920"/>
      <c r="I135" s="145"/>
    </row>
    <row r="136" customFormat="false" ht="18" hidden="false" customHeight="true" outlineLevel="0" collapsed="false">
      <c r="A136" s="971"/>
      <c r="B136" s="945" t="s">
        <v>1060</v>
      </c>
      <c r="C136" s="947" t="n">
        <v>28953</v>
      </c>
      <c r="D136" s="947" t="n">
        <v>0</v>
      </c>
      <c r="E136" s="942"/>
      <c r="F136" s="941"/>
      <c r="G136" s="941"/>
      <c r="H136" s="920"/>
      <c r="I136" s="145"/>
    </row>
    <row r="137" customFormat="false" ht="18" hidden="false" customHeight="true" outlineLevel="0" collapsed="false">
      <c r="A137" s="922"/>
      <c r="B137" s="107" t="s">
        <v>1061</v>
      </c>
      <c r="C137" s="947" t="n">
        <v>88</v>
      </c>
      <c r="D137" s="947" t="n">
        <v>88</v>
      </c>
      <c r="E137" s="942"/>
      <c r="F137" s="941"/>
      <c r="G137" s="941"/>
      <c r="H137" s="920"/>
      <c r="I137" s="145"/>
    </row>
    <row r="138" customFormat="false" ht="36" hidden="false" customHeight="true" outlineLevel="0" collapsed="false">
      <c r="A138" s="922"/>
      <c r="B138" s="107" t="s">
        <v>1062</v>
      </c>
      <c r="C138" s="947" t="n">
        <v>3648</v>
      </c>
      <c r="D138" s="947" t="n">
        <v>0</v>
      </c>
      <c r="E138" s="942"/>
      <c r="F138" s="941"/>
      <c r="G138" s="941"/>
      <c r="H138" s="920"/>
      <c r="I138" s="145"/>
    </row>
    <row r="139" customFormat="false" ht="18" hidden="false" customHeight="true" outlineLevel="0" collapsed="false">
      <c r="A139" s="922"/>
      <c r="B139" s="982" t="s">
        <v>897</v>
      </c>
      <c r="C139" s="947" t="n">
        <v>148698</v>
      </c>
      <c r="D139" s="947" t="n">
        <v>148698</v>
      </c>
      <c r="E139" s="942" t="n">
        <v>4462</v>
      </c>
      <c r="F139" s="941"/>
      <c r="G139" s="941"/>
      <c r="H139" s="920"/>
      <c r="I139" s="145"/>
    </row>
    <row r="140" customFormat="false" ht="15.75" hidden="false" customHeight="true" outlineLevel="0" collapsed="false">
      <c r="A140" s="971"/>
      <c r="B140" s="107" t="s">
        <v>1063</v>
      </c>
      <c r="C140" s="947" t="n">
        <v>12543</v>
      </c>
      <c r="D140" s="947" t="n">
        <v>12543</v>
      </c>
      <c r="E140" s="942" t="n">
        <v>12543</v>
      </c>
      <c r="F140" s="941"/>
      <c r="G140" s="941"/>
      <c r="H140" s="920"/>
      <c r="I140" s="145"/>
    </row>
    <row r="141" customFormat="false" ht="15.75" hidden="false" customHeight="true" outlineLevel="0" collapsed="false">
      <c r="A141" s="971"/>
      <c r="B141" s="107" t="s">
        <v>1064</v>
      </c>
      <c r="C141" s="947" t="n">
        <v>3640</v>
      </c>
      <c r="D141" s="947" t="n">
        <v>3640</v>
      </c>
      <c r="E141" s="942" t="n">
        <v>3540</v>
      </c>
      <c r="F141" s="941"/>
      <c r="G141" s="941"/>
      <c r="H141" s="920"/>
      <c r="I141" s="145"/>
    </row>
    <row r="142" customFormat="false" ht="18" hidden="false" customHeight="true" outlineLevel="0" collapsed="false">
      <c r="A142" s="922"/>
      <c r="B142" s="982" t="s">
        <v>898</v>
      </c>
      <c r="C142" s="947" t="n">
        <v>706648</v>
      </c>
      <c r="D142" s="947" t="n">
        <v>706648</v>
      </c>
      <c r="E142" s="942" t="n">
        <v>8538</v>
      </c>
      <c r="F142" s="941"/>
      <c r="G142" s="941"/>
      <c r="H142" s="920"/>
      <c r="I142" s="145"/>
    </row>
    <row r="143" customFormat="false" ht="18" hidden="false" customHeight="true" outlineLevel="0" collapsed="false">
      <c r="A143" s="922"/>
      <c r="B143" s="982" t="s">
        <v>1065</v>
      </c>
      <c r="C143" s="947" t="n">
        <v>186282</v>
      </c>
      <c r="D143" s="947" t="n">
        <v>186282</v>
      </c>
      <c r="E143" s="942" t="n">
        <v>186282</v>
      </c>
      <c r="F143" s="941"/>
      <c r="G143" s="941"/>
      <c r="H143" s="920"/>
      <c r="I143" s="145"/>
    </row>
    <row r="144" customFormat="false" ht="36" hidden="false" customHeight="true" outlineLevel="0" collapsed="false">
      <c r="A144" s="922"/>
      <c r="B144" s="107" t="s">
        <v>1066</v>
      </c>
      <c r="C144" s="947" t="n">
        <v>52</v>
      </c>
      <c r="D144" s="947" t="n">
        <v>52</v>
      </c>
      <c r="E144" s="942" t="n">
        <v>52</v>
      </c>
      <c r="F144" s="941"/>
      <c r="G144" s="941"/>
      <c r="H144" s="920"/>
      <c r="I144" s="145"/>
    </row>
    <row r="145" customFormat="false" ht="36" hidden="false" customHeight="true" outlineLevel="0" collapsed="false">
      <c r="A145" s="922"/>
      <c r="B145" s="107" t="s">
        <v>1067</v>
      </c>
      <c r="C145" s="947"/>
      <c r="D145" s="947"/>
      <c r="E145" s="942"/>
      <c r="F145" s="941"/>
      <c r="G145" s="941"/>
      <c r="H145" s="920"/>
      <c r="I145" s="145"/>
    </row>
    <row r="146" customFormat="false" ht="36" hidden="false" customHeight="true" outlineLevel="0" collapsed="false">
      <c r="A146" s="922"/>
      <c r="B146" s="107" t="s">
        <v>1068</v>
      </c>
      <c r="C146" s="947" t="n">
        <v>24913</v>
      </c>
      <c r="D146" s="947" t="n">
        <v>24913</v>
      </c>
      <c r="E146" s="942"/>
      <c r="F146" s="941"/>
      <c r="G146" s="941"/>
      <c r="H146" s="920"/>
      <c r="I146" s="145"/>
    </row>
    <row r="147" customFormat="false" ht="36" hidden="false" customHeight="true" outlineLevel="0" collapsed="false">
      <c r="A147" s="922"/>
      <c r="B147" s="107" t="s">
        <v>1069</v>
      </c>
      <c r="C147" s="947" t="n">
        <v>6726</v>
      </c>
      <c r="D147" s="947" t="n">
        <v>6726</v>
      </c>
      <c r="E147" s="942" t="n">
        <v>6726</v>
      </c>
      <c r="F147" s="941"/>
      <c r="G147" s="941"/>
      <c r="H147" s="920"/>
      <c r="I147" s="145"/>
    </row>
    <row r="148" customFormat="false" ht="36" hidden="false" customHeight="true" outlineLevel="0" collapsed="false">
      <c r="A148" s="922"/>
      <c r="B148" s="107" t="s">
        <v>1070</v>
      </c>
      <c r="C148" s="947" t="n">
        <v>49825</v>
      </c>
      <c r="D148" s="947" t="n">
        <v>49825</v>
      </c>
      <c r="E148" s="942"/>
      <c r="F148" s="941"/>
      <c r="G148" s="941"/>
      <c r="H148" s="920"/>
      <c r="I148" s="145"/>
    </row>
    <row r="149" customFormat="false" ht="36" hidden="false" customHeight="true" outlineLevel="0" collapsed="false">
      <c r="A149" s="922"/>
      <c r="B149" s="107" t="s">
        <v>1071</v>
      </c>
      <c r="C149" s="947" t="n">
        <v>13453</v>
      </c>
      <c r="D149" s="947" t="n">
        <v>13453</v>
      </c>
      <c r="E149" s="942" t="n">
        <v>13453</v>
      </c>
      <c r="F149" s="941"/>
      <c r="G149" s="941"/>
      <c r="H149" s="920"/>
      <c r="I149" s="145"/>
    </row>
    <row r="150" customFormat="false" ht="36" hidden="false" customHeight="true" outlineLevel="0" collapsed="false">
      <c r="A150" s="922"/>
      <c r="B150" s="107" t="s">
        <v>1072</v>
      </c>
      <c r="C150" s="947" t="n">
        <v>25000</v>
      </c>
      <c r="D150" s="947" t="n">
        <v>25000</v>
      </c>
      <c r="E150" s="942"/>
      <c r="F150" s="941"/>
      <c r="G150" s="941"/>
      <c r="H150" s="920"/>
      <c r="I150" s="145"/>
    </row>
    <row r="151" customFormat="false" ht="36" hidden="false" customHeight="true" outlineLevel="0" collapsed="false">
      <c r="A151" s="922"/>
      <c r="B151" s="107" t="s">
        <v>1073</v>
      </c>
      <c r="C151" s="947" t="n">
        <v>6750</v>
      </c>
      <c r="D151" s="947" t="n">
        <v>6750</v>
      </c>
      <c r="E151" s="942" t="n">
        <v>6750</v>
      </c>
      <c r="F151" s="941"/>
      <c r="G151" s="941"/>
      <c r="H151" s="920"/>
      <c r="I151" s="145"/>
    </row>
    <row r="152" customFormat="false" ht="36" hidden="false" customHeight="true" outlineLevel="0" collapsed="false">
      <c r="A152" s="922"/>
      <c r="B152" s="107" t="s">
        <v>1074</v>
      </c>
      <c r="C152" s="947" t="n">
        <v>70000</v>
      </c>
      <c r="D152" s="947" t="n">
        <v>70000</v>
      </c>
      <c r="E152" s="942"/>
      <c r="F152" s="941"/>
      <c r="G152" s="941"/>
      <c r="H152" s="920"/>
      <c r="I152" s="145"/>
    </row>
    <row r="153" customFormat="false" ht="36" hidden="false" customHeight="true" outlineLevel="0" collapsed="false">
      <c r="A153" s="922"/>
      <c r="B153" s="107" t="s">
        <v>1075</v>
      </c>
      <c r="C153" s="947" t="n">
        <v>18900</v>
      </c>
      <c r="D153" s="947" t="n">
        <v>18900</v>
      </c>
      <c r="E153" s="942" t="n">
        <v>18900</v>
      </c>
      <c r="F153" s="941"/>
      <c r="G153" s="941"/>
      <c r="H153" s="920"/>
      <c r="I153" s="145"/>
    </row>
    <row r="154" customFormat="false" ht="36" hidden="false" customHeight="true" outlineLevel="0" collapsed="false">
      <c r="A154" s="922"/>
      <c r="B154" s="107" t="s">
        <v>900</v>
      </c>
      <c r="C154" s="947"/>
      <c r="D154" s="947" t="n">
        <v>22847</v>
      </c>
      <c r="E154" s="942" t="n">
        <v>22847</v>
      </c>
      <c r="F154" s="941"/>
      <c r="G154" s="941"/>
      <c r="H154" s="920"/>
      <c r="I154" s="145"/>
    </row>
    <row r="155" customFormat="false" ht="18" hidden="false" customHeight="true" outlineLevel="0" collapsed="false">
      <c r="A155" s="922"/>
      <c r="B155" s="107" t="s">
        <v>1076</v>
      </c>
      <c r="C155" s="947" t="n">
        <v>119450</v>
      </c>
      <c r="D155" s="947" t="n">
        <v>135157</v>
      </c>
      <c r="E155" s="942" t="n">
        <v>23382</v>
      </c>
      <c r="F155" s="941"/>
      <c r="G155" s="941"/>
      <c r="H155" s="920"/>
      <c r="I155" s="145"/>
    </row>
    <row r="156" customFormat="false" ht="36.75" hidden="false" customHeight="true" outlineLevel="0" collapsed="false">
      <c r="A156" s="977"/>
      <c r="B156" s="986" t="s">
        <v>1077</v>
      </c>
      <c r="C156" s="979" t="n">
        <v>29128</v>
      </c>
      <c r="D156" s="979" t="n">
        <v>29128</v>
      </c>
      <c r="E156" s="987" t="n">
        <v>29128</v>
      </c>
      <c r="F156" s="988"/>
      <c r="G156" s="988"/>
      <c r="H156" s="920"/>
      <c r="I156" s="145"/>
    </row>
    <row r="157" customFormat="false" ht="18" hidden="false" customHeight="true" outlineLevel="0" collapsed="false">
      <c r="A157" s="922"/>
      <c r="B157" s="982" t="s">
        <v>901</v>
      </c>
      <c r="C157" s="947"/>
      <c r="D157" s="947" t="n">
        <v>966465</v>
      </c>
      <c r="E157" s="955" t="n">
        <v>67163</v>
      </c>
      <c r="F157" s="947"/>
      <c r="G157" s="947"/>
      <c r="H157" s="920"/>
      <c r="I157" s="145"/>
    </row>
    <row r="158" customFormat="false" ht="18" hidden="false" customHeight="true" outlineLevel="0" collapsed="false">
      <c r="A158" s="922"/>
      <c r="B158" s="982" t="s">
        <v>1078</v>
      </c>
      <c r="C158" s="947" t="n">
        <v>105848</v>
      </c>
      <c r="D158" s="947" t="n">
        <v>105848</v>
      </c>
      <c r="E158" s="942" t="n">
        <v>105848</v>
      </c>
      <c r="F158" s="941"/>
      <c r="G158" s="941"/>
      <c r="H158" s="920"/>
      <c r="I158" s="145"/>
    </row>
    <row r="159" customFormat="false" ht="36" hidden="false" customHeight="true" outlineLevel="0" collapsed="false">
      <c r="A159" s="922"/>
      <c r="B159" s="107" t="s">
        <v>1079</v>
      </c>
      <c r="C159" s="947" t="n">
        <v>2919</v>
      </c>
      <c r="D159" s="947" t="n">
        <v>2919</v>
      </c>
      <c r="E159" s="942" t="n">
        <v>2916</v>
      </c>
      <c r="F159" s="941"/>
      <c r="G159" s="941"/>
      <c r="H159" s="920"/>
      <c r="I159" s="145"/>
    </row>
    <row r="160" customFormat="false" ht="36" hidden="false" customHeight="true" outlineLevel="0" collapsed="false">
      <c r="A160" s="971"/>
      <c r="B160" s="927" t="s">
        <v>1080</v>
      </c>
      <c r="C160" s="947" t="n">
        <v>26000</v>
      </c>
      <c r="D160" s="947" t="n">
        <v>26000</v>
      </c>
      <c r="E160" s="942" t="n">
        <v>26000</v>
      </c>
      <c r="F160" s="941"/>
      <c r="G160" s="941"/>
      <c r="H160" s="920"/>
      <c r="I160" s="145"/>
    </row>
    <row r="161" customFormat="false" ht="15.75" hidden="false" customHeight="true" outlineLevel="0" collapsed="false">
      <c r="A161" s="971"/>
      <c r="B161" s="945" t="s">
        <v>1081</v>
      </c>
      <c r="C161" s="947" t="n">
        <v>552622</v>
      </c>
      <c r="D161" s="947" t="n">
        <v>526781</v>
      </c>
      <c r="E161" s="942" t="n">
        <v>255800</v>
      </c>
      <c r="F161" s="941"/>
      <c r="G161" s="941"/>
      <c r="H161" s="920"/>
      <c r="I161" s="145"/>
    </row>
    <row r="162" customFormat="false" ht="15.75" hidden="false" customHeight="true" outlineLevel="0" collapsed="false">
      <c r="A162" s="971"/>
      <c r="B162" s="945" t="s">
        <v>1082</v>
      </c>
      <c r="C162" s="947" t="n">
        <v>137794</v>
      </c>
      <c r="D162" s="947" t="n">
        <v>134843</v>
      </c>
      <c r="E162" s="942" t="n">
        <v>134843</v>
      </c>
      <c r="F162" s="941"/>
      <c r="G162" s="941"/>
      <c r="H162" s="920"/>
      <c r="I162" s="145"/>
    </row>
    <row r="163" customFormat="false" ht="15.75" hidden="false" customHeight="true" outlineLevel="0" collapsed="false">
      <c r="A163" s="971"/>
      <c r="B163" s="945" t="s">
        <v>1083</v>
      </c>
      <c r="C163" s="947"/>
      <c r="D163" s="947" t="n">
        <v>2706</v>
      </c>
      <c r="E163" s="942" t="n">
        <v>1630</v>
      </c>
      <c r="F163" s="941"/>
      <c r="G163" s="941"/>
      <c r="H163" s="920"/>
      <c r="I163" s="145"/>
    </row>
    <row r="164" customFormat="false" ht="18" hidden="false" customHeight="true" outlineLevel="0" collapsed="false">
      <c r="A164" s="922"/>
      <c r="B164" s="945" t="s">
        <v>1084</v>
      </c>
      <c r="C164" s="947" t="n">
        <v>951276</v>
      </c>
      <c r="D164" s="947" t="n">
        <v>776347</v>
      </c>
      <c r="E164" s="942" t="n">
        <v>768030</v>
      </c>
      <c r="F164" s="941"/>
      <c r="G164" s="941"/>
      <c r="H164" s="920"/>
      <c r="I164" s="145"/>
    </row>
    <row r="165" customFormat="false" ht="18" hidden="false" customHeight="true" outlineLevel="0" collapsed="false">
      <c r="A165" s="922"/>
      <c r="B165" s="945" t="s">
        <v>1085</v>
      </c>
      <c r="C165" s="947"/>
      <c r="D165" s="947" t="n">
        <v>174929</v>
      </c>
      <c r="E165" s="942" t="n">
        <v>174929</v>
      </c>
      <c r="F165" s="941"/>
      <c r="G165" s="941"/>
      <c r="H165" s="920"/>
      <c r="I165" s="145"/>
    </row>
    <row r="166" customFormat="false" ht="18" hidden="false" customHeight="true" outlineLevel="0" collapsed="false">
      <c r="A166" s="922"/>
      <c r="B166" s="945" t="s">
        <v>1086</v>
      </c>
      <c r="C166" s="947" t="n">
        <v>2400</v>
      </c>
      <c r="D166" s="947" t="n">
        <v>2400</v>
      </c>
      <c r="E166" s="942" t="n">
        <v>2400</v>
      </c>
      <c r="F166" s="941"/>
      <c r="G166" s="941"/>
      <c r="H166" s="920"/>
      <c r="I166" s="145"/>
    </row>
    <row r="167" customFormat="false" ht="18" hidden="false" customHeight="true" outlineLevel="0" collapsed="false">
      <c r="A167" s="922"/>
      <c r="B167" s="982" t="s">
        <v>906</v>
      </c>
      <c r="C167" s="947" t="n">
        <v>82928</v>
      </c>
      <c r="D167" s="947" t="n">
        <v>82928</v>
      </c>
      <c r="E167" s="942" t="n">
        <v>14734</v>
      </c>
      <c r="F167" s="941"/>
      <c r="G167" s="941"/>
      <c r="H167" s="920"/>
      <c r="I167" s="145"/>
    </row>
    <row r="168" customFormat="false" ht="18" hidden="false" customHeight="true" outlineLevel="0" collapsed="false">
      <c r="A168" s="922"/>
      <c r="B168" s="107" t="s">
        <v>1087</v>
      </c>
      <c r="C168" s="947" t="n">
        <v>111</v>
      </c>
      <c r="D168" s="947" t="n">
        <v>0</v>
      </c>
      <c r="E168" s="942"/>
      <c r="F168" s="941"/>
      <c r="G168" s="941"/>
      <c r="H168" s="920"/>
      <c r="I168" s="145"/>
    </row>
    <row r="169" customFormat="false" ht="18" hidden="false" customHeight="true" outlineLevel="0" collapsed="false">
      <c r="A169" s="922"/>
      <c r="B169" s="982" t="s">
        <v>902</v>
      </c>
      <c r="C169" s="947" t="n">
        <v>41085</v>
      </c>
      <c r="D169" s="947" t="n">
        <v>42071</v>
      </c>
      <c r="E169" s="942" t="n">
        <v>5219</v>
      </c>
      <c r="F169" s="941"/>
      <c r="G169" s="941"/>
      <c r="H169" s="920"/>
      <c r="I169" s="145"/>
    </row>
    <row r="170" customFormat="false" ht="18" hidden="false" customHeight="true" outlineLevel="0" collapsed="false">
      <c r="A170" s="922"/>
      <c r="B170" s="982" t="s">
        <v>1088</v>
      </c>
      <c r="C170" s="947" t="n">
        <v>56582</v>
      </c>
      <c r="D170" s="947" t="n">
        <v>13899</v>
      </c>
      <c r="E170" s="942" t="n">
        <v>13899</v>
      </c>
      <c r="F170" s="941"/>
      <c r="G170" s="941"/>
      <c r="H170" s="920"/>
      <c r="I170" s="145"/>
    </row>
    <row r="171" customFormat="false" ht="18" hidden="false" customHeight="true" outlineLevel="0" collapsed="false">
      <c r="A171" s="922"/>
      <c r="B171" s="982" t="s">
        <v>904</v>
      </c>
      <c r="C171" s="947" t="n">
        <v>75522</v>
      </c>
      <c r="D171" s="947" t="n">
        <v>75522</v>
      </c>
      <c r="E171" s="942" t="n">
        <v>4301</v>
      </c>
      <c r="F171" s="941"/>
      <c r="G171" s="941"/>
      <c r="H171" s="920"/>
      <c r="I171" s="145"/>
    </row>
    <row r="172" customFormat="false" ht="15.75" hidden="false" customHeight="true" outlineLevel="0" collapsed="false">
      <c r="A172" s="971"/>
      <c r="B172" s="107" t="s">
        <v>1089</v>
      </c>
      <c r="C172" s="947" t="n">
        <v>4590</v>
      </c>
      <c r="D172" s="947" t="n">
        <v>0</v>
      </c>
      <c r="E172" s="942"/>
      <c r="F172" s="941"/>
      <c r="G172" s="941"/>
      <c r="H172" s="920"/>
      <c r="I172" s="145"/>
    </row>
    <row r="173" customFormat="false" ht="18" hidden="false" customHeight="true" outlineLevel="0" collapsed="false">
      <c r="A173" s="922"/>
      <c r="B173" s="982" t="s">
        <v>903</v>
      </c>
      <c r="C173" s="947" t="n">
        <v>46577</v>
      </c>
      <c r="D173" s="947" t="n">
        <v>46577</v>
      </c>
      <c r="E173" s="942" t="n">
        <v>2252</v>
      </c>
      <c r="F173" s="941"/>
      <c r="G173" s="941"/>
      <c r="H173" s="920"/>
      <c r="I173" s="145"/>
    </row>
    <row r="174" customFormat="false" ht="15.75" hidden="false" customHeight="true" outlineLevel="0" collapsed="false">
      <c r="A174" s="971"/>
      <c r="B174" s="107" t="s">
        <v>1090</v>
      </c>
      <c r="C174" s="947" t="n">
        <v>3795</v>
      </c>
      <c r="D174" s="947" t="n">
        <v>0</v>
      </c>
      <c r="E174" s="942"/>
      <c r="F174" s="941"/>
      <c r="G174" s="941"/>
      <c r="H174" s="920"/>
      <c r="I174" s="145"/>
    </row>
    <row r="175" customFormat="false" ht="15.75" hidden="false" customHeight="true" outlineLevel="0" collapsed="false">
      <c r="A175" s="971"/>
      <c r="B175" s="945" t="s">
        <v>1091</v>
      </c>
      <c r="C175" s="947" t="n">
        <v>432</v>
      </c>
      <c r="D175" s="947" t="n">
        <v>0</v>
      </c>
      <c r="E175" s="942"/>
      <c r="F175" s="941"/>
      <c r="G175" s="941"/>
      <c r="H175" s="920"/>
      <c r="I175" s="145"/>
    </row>
    <row r="176" customFormat="false" ht="15.75" hidden="false" customHeight="true" outlineLevel="0" collapsed="false">
      <c r="A176" s="971"/>
      <c r="B176" s="945" t="s">
        <v>1092</v>
      </c>
      <c r="C176" s="947"/>
      <c r="D176" s="947" t="n">
        <v>0</v>
      </c>
      <c r="E176" s="942"/>
      <c r="F176" s="941"/>
      <c r="G176" s="941"/>
      <c r="H176" s="920"/>
      <c r="I176" s="145"/>
    </row>
    <row r="177" customFormat="false" ht="36" hidden="false" customHeight="true" outlineLevel="0" collapsed="false">
      <c r="A177" s="971"/>
      <c r="B177" s="107" t="s">
        <v>1093</v>
      </c>
      <c r="C177" s="947" t="n">
        <v>46662</v>
      </c>
      <c r="D177" s="947" t="n">
        <v>37709</v>
      </c>
      <c r="E177" s="942" t="n">
        <v>37645</v>
      </c>
      <c r="F177" s="941"/>
      <c r="G177" s="941"/>
      <c r="H177" s="920"/>
      <c r="I177" s="145"/>
    </row>
    <row r="178" customFormat="false" ht="36" hidden="false" customHeight="true" outlineLevel="0" collapsed="false">
      <c r="A178" s="971"/>
      <c r="B178" s="107" t="s">
        <v>1094</v>
      </c>
      <c r="C178" s="947"/>
      <c r="D178" s="947" t="n">
        <v>8953</v>
      </c>
      <c r="E178" s="942" t="n">
        <v>8953</v>
      </c>
      <c r="F178" s="941"/>
      <c r="G178" s="941"/>
      <c r="H178" s="920"/>
      <c r="I178" s="145"/>
    </row>
    <row r="179" customFormat="false" ht="50.1" hidden="false" customHeight="true" outlineLevel="0" collapsed="false">
      <c r="A179" s="971"/>
      <c r="B179" s="984" t="s">
        <v>909</v>
      </c>
      <c r="C179" s="947"/>
      <c r="D179" s="947" t="n">
        <v>546705</v>
      </c>
      <c r="E179" s="942" t="n">
        <v>542891</v>
      </c>
      <c r="F179" s="941"/>
      <c r="G179" s="941"/>
      <c r="H179" s="920"/>
      <c r="I179" s="145"/>
    </row>
    <row r="180" customFormat="false" ht="50.1" hidden="false" customHeight="true" outlineLevel="0" collapsed="false">
      <c r="A180" s="971"/>
      <c r="B180" s="984" t="s">
        <v>1095</v>
      </c>
      <c r="C180" s="947"/>
      <c r="D180" s="947" t="n">
        <v>139223</v>
      </c>
      <c r="E180" s="942" t="n">
        <v>139223</v>
      </c>
      <c r="F180" s="941"/>
      <c r="G180" s="941"/>
      <c r="H180" s="920"/>
      <c r="I180" s="145"/>
    </row>
    <row r="181" customFormat="false" ht="36" hidden="false" customHeight="true" outlineLevel="0" collapsed="false">
      <c r="A181" s="971"/>
      <c r="B181" s="984" t="s">
        <v>910</v>
      </c>
      <c r="C181" s="947"/>
      <c r="D181" s="947" t="n">
        <f aca="false">-171+13500</f>
        <v>13329</v>
      </c>
      <c r="E181" s="942" t="n">
        <v>494</v>
      </c>
      <c r="F181" s="941"/>
      <c r="G181" s="941"/>
      <c r="H181" s="920"/>
      <c r="I181" s="145"/>
    </row>
    <row r="182" customFormat="false" ht="18" hidden="false" customHeight="true" outlineLevel="0" collapsed="false">
      <c r="A182" s="971"/>
      <c r="B182" s="984" t="s">
        <v>1096</v>
      </c>
      <c r="C182" s="947"/>
      <c r="D182" s="947"/>
      <c r="E182" s="942" t="n">
        <f aca="false">203165+35754</f>
        <v>238919</v>
      </c>
      <c r="F182" s="941"/>
      <c r="G182" s="941"/>
      <c r="H182" s="920"/>
      <c r="I182" s="145"/>
    </row>
    <row r="183" customFormat="false" ht="15.75" hidden="false" customHeight="true" outlineLevel="0" collapsed="false">
      <c r="A183" s="971"/>
      <c r="B183" s="107" t="s">
        <v>1097</v>
      </c>
      <c r="C183" s="947" t="n">
        <v>17434</v>
      </c>
      <c r="D183" s="947" t="n">
        <v>17434</v>
      </c>
      <c r="E183" s="942"/>
      <c r="F183" s="941"/>
      <c r="G183" s="941"/>
      <c r="H183" s="920"/>
      <c r="I183" s="145"/>
    </row>
    <row r="184" customFormat="false" ht="15.75" hidden="false" customHeight="true" outlineLevel="0" collapsed="false">
      <c r="A184" s="971"/>
      <c r="B184" s="107" t="s">
        <v>1098</v>
      </c>
      <c r="C184" s="947" t="n">
        <v>5948</v>
      </c>
      <c r="D184" s="947" t="n">
        <v>8259</v>
      </c>
      <c r="E184" s="942" t="n">
        <v>5864</v>
      </c>
      <c r="F184" s="941"/>
      <c r="G184" s="941"/>
      <c r="H184" s="920"/>
      <c r="I184" s="145"/>
    </row>
    <row r="185" customFormat="false" ht="15.75" hidden="false" customHeight="true" outlineLevel="0" collapsed="false">
      <c r="A185" s="971"/>
      <c r="B185" s="107" t="s">
        <v>905</v>
      </c>
      <c r="C185" s="947" t="n">
        <v>144758</v>
      </c>
      <c r="D185" s="947" t="n">
        <v>164258</v>
      </c>
      <c r="E185" s="942" t="n">
        <v>20894</v>
      </c>
      <c r="F185" s="941"/>
      <c r="G185" s="941"/>
      <c r="H185" s="920"/>
      <c r="I185" s="145"/>
    </row>
    <row r="186" customFormat="false" ht="15.75" hidden="false" customHeight="true" outlineLevel="0" collapsed="false">
      <c r="A186" s="971"/>
      <c r="B186" s="107" t="s">
        <v>1099</v>
      </c>
      <c r="C186" s="947" t="n">
        <v>26590</v>
      </c>
      <c r="D186" s="947" t="n">
        <v>4320</v>
      </c>
      <c r="E186" s="942" t="n">
        <v>4320</v>
      </c>
      <c r="F186" s="941"/>
      <c r="G186" s="941"/>
      <c r="H186" s="920"/>
      <c r="I186" s="145"/>
    </row>
    <row r="187" customFormat="false" ht="15.75" hidden="false" customHeight="true" outlineLevel="0" collapsed="false">
      <c r="A187" s="971"/>
      <c r="B187" s="107" t="s">
        <v>1100</v>
      </c>
      <c r="C187" s="947"/>
      <c r="D187" s="947" t="n">
        <v>74</v>
      </c>
      <c r="E187" s="942"/>
      <c r="F187" s="941"/>
      <c r="G187" s="941"/>
      <c r="H187" s="920"/>
      <c r="I187" s="145"/>
    </row>
    <row r="188" customFormat="false" ht="37.5" hidden="false" customHeight="true" outlineLevel="0" collapsed="false">
      <c r="A188" s="971"/>
      <c r="B188" s="107" t="s">
        <v>911</v>
      </c>
      <c r="C188" s="947"/>
      <c r="D188" s="947" t="n">
        <v>229975</v>
      </c>
      <c r="E188" s="942" t="n">
        <v>218835</v>
      </c>
      <c r="F188" s="941"/>
      <c r="G188" s="941"/>
      <c r="H188" s="920"/>
      <c r="I188" s="145"/>
    </row>
    <row r="189" customFormat="false" ht="42.6" hidden="false" customHeight="true" outlineLevel="0" collapsed="false">
      <c r="A189" s="971"/>
      <c r="B189" s="107" t="s">
        <v>1101</v>
      </c>
      <c r="C189" s="947"/>
      <c r="D189" s="947" t="n">
        <v>399955</v>
      </c>
      <c r="E189" s="942" t="n">
        <v>382993</v>
      </c>
      <c r="F189" s="941"/>
      <c r="G189" s="941"/>
      <c r="H189" s="920"/>
      <c r="I189" s="145"/>
    </row>
    <row r="190" customFormat="false" ht="42.6" hidden="false" customHeight="true" outlineLevel="0" collapsed="false">
      <c r="A190" s="971"/>
      <c r="B190" s="107" t="s">
        <v>1102</v>
      </c>
      <c r="C190" s="947"/>
      <c r="D190" s="947" t="n">
        <v>4364</v>
      </c>
      <c r="E190" s="942" t="n">
        <v>808</v>
      </c>
      <c r="F190" s="941"/>
      <c r="G190" s="941"/>
      <c r="H190" s="920"/>
      <c r="I190" s="145"/>
    </row>
    <row r="191" customFormat="false" ht="42.6" hidden="false" customHeight="true" outlineLevel="0" collapsed="false">
      <c r="A191" s="971"/>
      <c r="B191" s="107" t="s">
        <v>1103</v>
      </c>
      <c r="C191" s="947"/>
      <c r="D191" s="947" t="n">
        <v>10085</v>
      </c>
      <c r="E191" s="942" t="n">
        <v>10085</v>
      </c>
      <c r="F191" s="941"/>
      <c r="G191" s="941"/>
      <c r="H191" s="920"/>
      <c r="I191" s="145"/>
    </row>
    <row r="192" customFormat="false" ht="18" hidden="false" customHeight="true" outlineLevel="0" collapsed="false">
      <c r="A192" s="971"/>
      <c r="B192" s="107" t="s">
        <v>761</v>
      </c>
      <c r="C192" s="947" t="n">
        <v>24000</v>
      </c>
      <c r="D192" s="947" t="n">
        <v>0</v>
      </c>
      <c r="E192" s="942"/>
      <c r="F192" s="941"/>
      <c r="G192" s="941"/>
      <c r="H192" s="920"/>
      <c r="I192" s="145"/>
    </row>
    <row r="193" customFormat="false" ht="18.6" hidden="false" customHeight="true" outlineLevel="0" collapsed="false">
      <c r="A193" s="971"/>
      <c r="B193" s="989"/>
      <c r="C193" s="956"/>
      <c r="D193" s="956"/>
      <c r="E193" s="963"/>
      <c r="F193" s="964"/>
      <c r="G193" s="964"/>
      <c r="H193" s="920"/>
      <c r="I193" s="145"/>
    </row>
    <row r="194" customFormat="false" ht="18.75" hidden="false" customHeight="true" outlineLevel="0" collapsed="false">
      <c r="A194" s="990"/>
      <c r="B194" s="991" t="s">
        <v>1104</v>
      </c>
      <c r="C194" s="992" t="n">
        <f aca="false">SUM(C43:C193)</f>
        <v>11728237</v>
      </c>
      <c r="D194" s="992" t="n">
        <f aca="false">SUM(D43:D193)</f>
        <v>15041343</v>
      </c>
      <c r="E194" s="993" t="n">
        <f aca="false">SUM(E43:E193)</f>
        <v>11385293</v>
      </c>
      <c r="F194" s="992" t="n">
        <f aca="false">SUM(F43:F193)</f>
        <v>68000</v>
      </c>
      <c r="G194" s="992" t="n">
        <f aca="false">SUM(G43:G193)</f>
        <v>68000</v>
      </c>
      <c r="H194" s="920"/>
      <c r="I194" s="145"/>
    </row>
    <row r="195" customFormat="false" ht="15" hidden="false" customHeight="true" outlineLevel="0" collapsed="false">
      <c r="A195" s="916" t="s">
        <v>1105</v>
      </c>
      <c r="B195" s="994" t="s">
        <v>1106</v>
      </c>
      <c r="C195" s="995"/>
      <c r="D195" s="995"/>
      <c r="E195" s="996"/>
      <c r="F195" s="995"/>
      <c r="G195" s="995"/>
      <c r="H195" s="920"/>
      <c r="I195" s="145"/>
    </row>
    <row r="196" customFormat="false" ht="15.75" hidden="false" customHeight="true" outlineLevel="0" collapsed="false">
      <c r="A196" s="971"/>
      <c r="B196" s="997" t="s">
        <v>1107</v>
      </c>
      <c r="C196" s="947"/>
      <c r="D196" s="947" t="n">
        <v>2000000</v>
      </c>
      <c r="E196" s="955"/>
      <c r="F196" s="947"/>
      <c r="G196" s="947"/>
      <c r="H196" s="920"/>
      <c r="I196" s="145"/>
    </row>
    <row r="197" customFormat="false" ht="15" hidden="true" customHeight="true" outlineLevel="0" collapsed="false">
      <c r="A197" s="916"/>
      <c r="B197" s="998" t="s">
        <v>1108</v>
      </c>
      <c r="C197" s="999"/>
      <c r="D197" s="999"/>
      <c r="E197" s="1000"/>
      <c r="F197" s="1001"/>
      <c r="G197" s="1001"/>
      <c r="H197" s="920"/>
      <c r="I197" s="145"/>
    </row>
    <row r="198" customFormat="false" ht="15" hidden="false" customHeight="true" outlineLevel="0" collapsed="false">
      <c r="A198" s="931"/>
      <c r="B198" s="950" t="s">
        <v>1109</v>
      </c>
      <c r="C198" s="933" t="n">
        <f aca="false">SUM(C196)</f>
        <v>0</v>
      </c>
      <c r="D198" s="933" t="n">
        <f aca="false">SUM(D196)</f>
        <v>2000000</v>
      </c>
      <c r="E198" s="934" t="n">
        <f aca="false">SUM(E196)</f>
        <v>0</v>
      </c>
      <c r="F198" s="933" t="n">
        <f aca="false">SUM(F196)</f>
        <v>0</v>
      </c>
      <c r="G198" s="933" t="n">
        <f aca="false">SUM(G196)</f>
        <v>0</v>
      </c>
      <c r="H198" s="920"/>
      <c r="I198" s="145"/>
    </row>
    <row r="199" customFormat="false" ht="18.75" hidden="false" customHeight="true" outlineLevel="0" collapsed="false">
      <c r="A199" s="1002" t="s">
        <v>1110</v>
      </c>
      <c r="B199" s="1003" t="s">
        <v>1111</v>
      </c>
      <c r="C199" s="1004" t="n">
        <v>10000</v>
      </c>
      <c r="D199" s="1004" t="n">
        <v>13569</v>
      </c>
      <c r="E199" s="1005" t="n">
        <v>10000</v>
      </c>
      <c r="F199" s="1004" t="n">
        <v>10000</v>
      </c>
      <c r="G199" s="1004" t="n">
        <v>10000</v>
      </c>
      <c r="H199" s="920"/>
      <c r="I199" s="145"/>
    </row>
    <row r="200" customFormat="false" ht="20.25" hidden="false" customHeight="true" outlineLevel="0" collapsed="false">
      <c r="A200" s="1006" t="s">
        <v>1112</v>
      </c>
      <c r="B200" s="1007"/>
      <c r="C200" s="1008" t="n">
        <f aca="false">C22+C30+C33+C40+C194+C198+C199</f>
        <v>12181809</v>
      </c>
      <c r="D200" s="1008" t="n">
        <f aca="false">D22+D30+D33+D40+D194+D198+D199</f>
        <v>17494492</v>
      </c>
      <c r="E200" s="1009" t="n">
        <f aca="false">E22+E30+E33+E40+E194+E198+E199</f>
        <v>11738113</v>
      </c>
      <c r="F200" s="1008" t="n">
        <f aca="false">F22+F30+F33+F40+F194+F198+F199</f>
        <v>388000</v>
      </c>
      <c r="G200" s="1008" t="n">
        <f aca="false">G22+G30+G33+G40+G194+G198+G199</f>
        <v>248000</v>
      </c>
      <c r="H200" s="920"/>
      <c r="I200" s="145"/>
    </row>
    <row r="203" customFormat="false" ht="15" hidden="false" customHeight="true" outlineLevel="0" collapsed="false">
      <c r="E203" s="1010"/>
      <c r="F203" s="907"/>
    </row>
    <row r="204" customFormat="false" ht="15" hidden="false" customHeight="true" outlineLevel="0" collapsed="false">
      <c r="E204" s="1010"/>
    </row>
    <row r="205" customFormat="false" ht="15" hidden="false" customHeight="true" outlineLevel="0" collapsed="false">
      <c r="E205" s="1010"/>
    </row>
  </sheetData>
  <mergeCells count="3">
    <mergeCell ref="A2:E2"/>
    <mergeCell ref="A4:B4"/>
    <mergeCell ref="A89:B89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 18. melléklet a 4/2020. (III.5.) önkormányzati rendelethez</oddHeader>
    <oddFooter/>
  </headerFooter>
  <rowBreaks count="2" manualBreakCount="2">
    <brk id="103" man="true" max="16383" min="0"/>
    <brk id="15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4" colorId="64" zoomScale="76" zoomScaleNormal="76" zoomScalePageLayoutView="100" workbookViewId="0">
      <selection pane="topLeft" activeCell="C24" activeCellId="0" sqref="C24"/>
    </sheetView>
  </sheetViews>
  <sheetFormatPr defaultColWidth="9.328125" defaultRowHeight="15" zeroHeight="false" outlineLevelRow="0" outlineLevelCol="0"/>
  <cols>
    <col collapsed="false" customWidth="true" hidden="false" outlineLevel="0" max="1" min="1" style="1011" width="102.83"/>
    <col collapsed="false" customWidth="true" hidden="false" outlineLevel="0" max="2" min="2" style="1011" width="23.83"/>
    <col collapsed="false" customWidth="true" hidden="false" outlineLevel="0" max="3" min="3" style="1011" width="22.15"/>
    <col collapsed="false" customWidth="true" hidden="false" outlineLevel="0" max="5" min="4" style="1011" width="20.83"/>
    <col collapsed="false" customWidth="true" hidden="false" outlineLevel="0" max="6" min="6" style="1011" width="22.15"/>
    <col collapsed="false" customWidth="true" hidden="false" outlineLevel="0" max="14" min="7" style="1011" width="20.83"/>
    <col collapsed="false" customWidth="false" hidden="false" outlineLevel="0" max="17" min="15" style="1011" width="9.33"/>
    <col collapsed="false" customWidth="true" hidden="false" outlineLevel="0" max="18" min="18" style="1011" width="16.33"/>
    <col collapsed="false" customWidth="false" hidden="false" outlineLevel="0" max="257" min="19" style="1011" width="9.33"/>
  </cols>
  <sheetData>
    <row r="1" s="1014" customFormat="true" ht="20.25" hidden="false" customHeight="false" outlineLevel="0" collapsed="false">
      <c r="A1" s="1012" t="s">
        <v>1113</v>
      </c>
      <c r="B1" s="1013"/>
      <c r="C1" s="1013"/>
      <c r="D1" s="1013"/>
      <c r="E1" s="1013"/>
      <c r="F1" s="1013"/>
      <c r="G1" s="1013"/>
      <c r="H1" s="1013"/>
      <c r="I1" s="1013"/>
      <c r="J1" s="1013"/>
      <c r="K1" s="1013"/>
      <c r="L1" s="1013"/>
      <c r="M1" s="1013"/>
      <c r="N1" s="1013"/>
    </row>
    <row r="2" s="1014" customFormat="true" ht="15.75" hidden="false" customHeight="false" outlineLevel="0" collapsed="false">
      <c r="A2" s="1015"/>
      <c r="B2" s="1015"/>
    </row>
    <row r="3" s="1014" customFormat="true" ht="15.75" hidden="false" customHeight="false" outlineLevel="0" collapsed="false"/>
    <row r="4" s="1014" customFormat="true" ht="20.1" hidden="false" customHeight="true" outlineLevel="0" collapsed="false">
      <c r="A4" s="24" t="s">
        <v>4</v>
      </c>
      <c r="B4" s="1016" t="s">
        <v>7</v>
      </c>
      <c r="C4" s="1016" t="s">
        <v>935</v>
      </c>
      <c r="D4" s="1016" t="s">
        <v>951</v>
      </c>
      <c r="E4" s="1016" t="s">
        <v>959</v>
      </c>
      <c r="F4" s="1016" t="s">
        <v>962</v>
      </c>
      <c r="G4" s="1016" t="s">
        <v>969</v>
      </c>
      <c r="H4" s="1016" t="s">
        <v>1105</v>
      </c>
      <c r="I4" s="1016" t="s">
        <v>1110</v>
      </c>
      <c r="J4" s="1016" t="s">
        <v>1114</v>
      </c>
      <c r="K4" s="1016" t="s">
        <v>1115</v>
      </c>
      <c r="L4" s="1016" t="s">
        <v>1116</v>
      </c>
      <c r="M4" s="1016" t="s">
        <v>1117</v>
      </c>
      <c r="N4" s="1016" t="s">
        <v>1118</v>
      </c>
    </row>
    <row r="5" s="1014" customFormat="true" ht="20.1" hidden="false" customHeight="true" outlineLevel="0" collapsed="false">
      <c r="A5" s="1017"/>
      <c r="B5" s="1018"/>
      <c r="C5" s="1018"/>
      <c r="D5" s="1018"/>
      <c r="E5" s="1018"/>
      <c r="F5" s="1018"/>
      <c r="G5" s="1018"/>
      <c r="H5" s="1018"/>
      <c r="I5" s="1018"/>
      <c r="J5" s="1018"/>
      <c r="K5" s="1018"/>
      <c r="L5" s="1018"/>
      <c r="M5" s="1018"/>
      <c r="N5" s="1018"/>
    </row>
    <row r="6" s="1014" customFormat="true" ht="67.5" hidden="false" customHeight="true" outlineLevel="0" collapsed="false">
      <c r="A6" s="1019"/>
      <c r="B6" s="18" t="s">
        <v>10</v>
      </c>
      <c r="C6" s="18" t="s">
        <v>1119</v>
      </c>
      <c r="D6" s="18" t="s">
        <v>1119</v>
      </c>
      <c r="E6" s="18" t="s">
        <v>1119</v>
      </c>
      <c r="F6" s="18" t="s">
        <v>1119</v>
      </c>
      <c r="G6" s="18" t="s">
        <v>1119</v>
      </c>
      <c r="H6" s="18" t="s">
        <v>1119</v>
      </c>
      <c r="I6" s="18" t="s">
        <v>1119</v>
      </c>
      <c r="J6" s="18" t="s">
        <v>1119</v>
      </c>
      <c r="K6" s="18" t="s">
        <v>1119</v>
      </c>
      <c r="L6" s="18" t="s">
        <v>1119</v>
      </c>
      <c r="M6" s="18" t="s">
        <v>1119</v>
      </c>
      <c r="N6" s="18" t="s">
        <v>1119</v>
      </c>
    </row>
    <row r="7" s="47" customFormat="true" ht="24" hidden="false" customHeight="true" outlineLevel="0" collapsed="false">
      <c r="A7" s="1020" t="s">
        <v>37</v>
      </c>
      <c r="B7" s="1021" t="n">
        <f aca="false">'1 kiemelt ei. '!G13</f>
        <v>19158871</v>
      </c>
      <c r="C7" s="1021" t="n">
        <v>634740</v>
      </c>
      <c r="D7" s="1021" t="n">
        <v>634740</v>
      </c>
      <c r="E7" s="1021" t="n">
        <f aca="false">634740+6000000-1000000</f>
        <v>5634740</v>
      </c>
      <c r="F7" s="1021" t="n">
        <v>634740</v>
      </c>
      <c r="G7" s="1021" t="n">
        <f aca="false">634740+1000000</f>
        <v>1634740</v>
      </c>
      <c r="H7" s="1021" t="n">
        <v>634740</v>
      </c>
      <c r="I7" s="1021" t="n">
        <v>634740</v>
      </c>
      <c r="J7" s="1021" t="n">
        <v>634740</v>
      </c>
      <c r="K7" s="1021" t="n">
        <f aca="false">634740+5541991-800000</f>
        <v>5376731</v>
      </c>
      <c r="L7" s="1021" t="n">
        <v>634740</v>
      </c>
      <c r="M7" s="1021" t="n">
        <v>634740</v>
      </c>
      <c r="N7" s="1021" t="n">
        <f aca="false">634740+800000</f>
        <v>1434740</v>
      </c>
      <c r="R7" s="1022"/>
    </row>
    <row r="8" s="47" customFormat="true" ht="24" hidden="false" customHeight="true" outlineLevel="0" collapsed="false">
      <c r="A8" s="1023" t="s">
        <v>51</v>
      </c>
      <c r="B8" s="1024" t="n">
        <f aca="false">'1 kiemelt ei. '!G17</f>
        <v>121783</v>
      </c>
      <c r="C8" s="1024"/>
      <c r="D8" s="1024"/>
      <c r="E8" s="1024"/>
      <c r="F8" s="1024" t="n">
        <v>1783</v>
      </c>
      <c r="G8" s="1024"/>
      <c r="H8" s="1024"/>
      <c r="I8" s="1024"/>
      <c r="J8" s="1024"/>
      <c r="K8" s="1024"/>
      <c r="L8" s="1024"/>
      <c r="M8" s="1024" t="n">
        <v>100000</v>
      </c>
      <c r="N8" s="1024" t="n">
        <v>20000</v>
      </c>
      <c r="R8" s="1022"/>
    </row>
    <row r="9" s="47" customFormat="true" ht="24" hidden="false" customHeight="true" outlineLevel="0" collapsed="false">
      <c r="A9" s="50" t="s">
        <v>53</v>
      </c>
      <c r="B9" s="1025" t="n">
        <f aca="false">+B7+B8</f>
        <v>19280654</v>
      </c>
      <c r="C9" s="1025" t="n">
        <f aca="false">+C7+C8</f>
        <v>634740</v>
      </c>
      <c r="D9" s="1025" t="n">
        <f aca="false">+D7+D8</f>
        <v>634740</v>
      </c>
      <c r="E9" s="1025" t="n">
        <f aca="false">+E7+E8</f>
        <v>5634740</v>
      </c>
      <c r="F9" s="1025" t="n">
        <f aca="false">+F7+F8</f>
        <v>636523</v>
      </c>
      <c r="G9" s="1025" t="n">
        <f aca="false">+G7+G8</f>
        <v>1634740</v>
      </c>
      <c r="H9" s="1025" t="n">
        <f aca="false">+H7+H8</f>
        <v>634740</v>
      </c>
      <c r="I9" s="1025" t="n">
        <f aca="false">+I7+I8</f>
        <v>634740</v>
      </c>
      <c r="J9" s="1025" t="n">
        <f aca="false">+J7+J8</f>
        <v>634740</v>
      </c>
      <c r="K9" s="1025" t="n">
        <f aca="false">+K7+K8</f>
        <v>5376731</v>
      </c>
      <c r="L9" s="1025" t="n">
        <f aca="false">+L7+L8</f>
        <v>634740</v>
      </c>
      <c r="M9" s="1025" t="n">
        <f aca="false">+M7+M8</f>
        <v>734740</v>
      </c>
      <c r="N9" s="1025" t="n">
        <f aca="false">+N7+N8</f>
        <v>1454740</v>
      </c>
      <c r="R9" s="1022"/>
    </row>
    <row r="10" s="1014" customFormat="true" ht="49.5" hidden="false" customHeight="true" outlineLevel="0" collapsed="false">
      <c r="A10" s="1026" t="s">
        <v>56</v>
      </c>
      <c r="B10" s="1027" t="n">
        <f aca="false">'1 kiemelt ei. '!G19</f>
        <v>11940866</v>
      </c>
      <c r="C10" s="1028" t="n">
        <f aca="false">11890866+50000</f>
        <v>11940866</v>
      </c>
      <c r="D10" s="1028"/>
      <c r="E10" s="1028"/>
      <c r="F10" s="1028"/>
      <c r="G10" s="1028"/>
      <c r="H10" s="1028"/>
      <c r="I10" s="1028"/>
      <c r="J10" s="1028"/>
      <c r="K10" s="1028"/>
      <c r="L10" s="1028"/>
      <c r="M10" s="1028"/>
      <c r="N10" s="1028"/>
      <c r="R10" s="1022"/>
    </row>
    <row r="11" s="47" customFormat="true" ht="24" hidden="false" customHeight="true" outlineLevel="0" collapsed="false">
      <c r="A11" s="42" t="s">
        <v>59</v>
      </c>
      <c r="B11" s="1025" t="n">
        <f aca="false">+B9+B10</f>
        <v>31221520</v>
      </c>
      <c r="C11" s="1025" t="n">
        <f aca="false">+C9+C10</f>
        <v>12575606</v>
      </c>
      <c r="D11" s="1025" t="n">
        <f aca="false">+D9+D10</f>
        <v>634740</v>
      </c>
      <c r="E11" s="1025" t="n">
        <f aca="false">+E9+E10</f>
        <v>5634740</v>
      </c>
      <c r="F11" s="1025" t="n">
        <f aca="false">+F9+F10</f>
        <v>636523</v>
      </c>
      <c r="G11" s="1025" t="n">
        <f aca="false">+G9+G10</f>
        <v>1634740</v>
      </c>
      <c r="H11" s="1025" t="n">
        <f aca="false">+H9+H10</f>
        <v>634740</v>
      </c>
      <c r="I11" s="1025" t="n">
        <f aca="false">+I9+I10</f>
        <v>634740</v>
      </c>
      <c r="J11" s="1025" t="n">
        <f aca="false">+J9+J10</f>
        <v>634740</v>
      </c>
      <c r="K11" s="1025" t="n">
        <f aca="false">+K9+K10</f>
        <v>5376731</v>
      </c>
      <c r="L11" s="1025" t="n">
        <f aca="false">+L9+L10</f>
        <v>634740</v>
      </c>
      <c r="M11" s="1025" t="n">
        <f aca="false">+M9+M10</f>
        <v>734740</v>
      </c>
      <c r="N11" s="1025" t="n">
        <f aca="false">+N9+N10</f>
        <v>1454740</v>
      </c>
      <c r="R11" s="1022"/>
    </row>
    <row r="12" s="1014" customFormat="true" ht="24" hidden="false" customHeight="true" outlineLevel="0" collapsed="false"/>
    <row r="13" s="1014" customFormat="true" ht="15" hidden="false" customHeight="false" outlineLevel="0" collapsed="false">
      <c r="C13" s="1029"/>
      <c r="D13" s="1029"/>
      <c r="E13" s="1029"/>
      <c r="F13" s="1029"/>
      <c r="G13" s="1029"/>
      <c r="H13" s="1029"/>
      <c r="I13" s="1029"/>
      <c r="J13" s="1029"/>
      <c r="K13" s="1029"/>
      <c r="L13" s="1029"/>
      <c r="M13" s="1029"/>
      <c r="N13" s="1029"/>
    </row>
    <row r="14" s="1014" customFormat="true" ht="15" hidden="false" customHeight="false" outlineLevel="0" collapsed="false">
      <c r="C14" s="1029"/>
    </row>
    <row r="15" s="1014" customFormat="true" ht="15" hidden="false" customHeight="false" outlineLevel="0" collapsed="false">
      <c r="C15" s="1030"/>
      <c r="D15" s="1030"/>
      <c r="E15" s="1030"/>
      <c r="F15" s="1030"/>
      <c r="G15" s="1030"/>
      <c r="H15" s="1030"/>
      <c r="I15" s="1030"/>
      <c r="J15" s="1030"/>
      <c r="K15" s="1030"/>
      <c r="L15" s="1030"/>
      <c r="M15" s="1030"/>
      <c r="N15" s="1030"/>
    </row>
    <row r="16" s="1014" customFormat="true" ht="15" hidden="false" customHeight="false" outlineLevel="0" collapsed="false"/>
    <row r="17" s="1014" customFormat="true" ht="15" hidden="false" customHeight="false" outlineLevel="0" collapsed="false">
      <c r="B17" s="1029"/>
      <c r="C17" s="1029"/>
    </row>
    <row r="18" s="1014" customFormat="true" ht="15" hidden="false" customHeight="false" outlineLevel="0" collapsed="false"/>
    <row r="19" s="1014" customFormat="true" ht="15" hidden="false" customHeight="false" outlineLevel="0" collapsed="false">
      <c r="C19" s="1029"/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19. melléklet a 4/2020. (III. 5.) önkormányzati rendelethez
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0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M32" activeCellId="0" sqref="M32"/>
    </sheetView>
  </sheetViews>
  <sheetFormatPr defaultColWidth="9.328125" defaultRowHeight="15" zeroHeight="false" outlineLevelRow="0" outlineLevelCol="0"/>
  <cols>
    <col collapsed="false" customWidth="true" hidden="false" outlineLevel="0" max="1" min="1" style="61" width="3.15"/>
    <col collapsed="false" customWidth="true" hidden="false" outlineLevel="0" max="2" min="2" style="61" width="4.99"/>
    <col collapsed="false" customWidth="true" hidden="false" outlineLevel="0" max="3" min="3" style="61" width="107.15"/>
    <col collapsed="false" customWidth="true" hidden="false" outlineLevel="0" max="4" min="4" style="61" width="29.49"/>
    <col collapsed="false" customWidth="true" hidden="false" outlineLevel="0" max="5" min="5" style="61" width="39.99"/>
    <col collapsed="false" customWidth="true" hidden="false" outlineLevel="0" max="6" min="6" style="61" width="40.15"/>
    <col collapsed="false" customWidth="true" hidden="false" outlineLevel="0" max="7" min="7" style="61" width="8.49"/>
    <col collapsed="false" customWidth="true" hidden="false" outlineLevel="0" max="8" min="8" style="61" width="116.15"/>
    <col collapsed="false" customWidth="true" hidden="false" outlineLevel="0" max="9" min="9" style="61" width="32.99"/>
    <col collapsed="false" customWidth="true" hidden="false" outlineLevel="0" max="10" min="10" style="61" width="39.65"/>
    <col collapsed="false" customWidth="true" hidden="false" outlineLevel="0" max="11" min="11" style="61" width="40.65"/>
    <col collapsed="false" customWidth="true" hidden="false" outlineLevel="0" max="12" min="12" style="61" width="18.15"/>
    <col collapsed="false" customWidth="true" hidden="false" outlineLevel="0" max="13" min="13" style="61" width="19.65"/>
    <col collapsed="false" customWidth="false" hidden="false" outlineLevel="0" max="15" min="14" style="61" width="9.33"/>
    <col collapsed="false" customWidth="true" hidden="false" outlineLevel="0" max="16" min="16" style="61" width="12.32"/>
    <col collapsed="false" customWidth="false" hidden="false" outlineLevel="0" max="24" min="17" style="61" width="9.33"/>
    <col collapsed="false" customWidth="true" hidden="false" outlineLevel="0" max="25" min="25" style="61" width="10.49"/>
    <col collapsed="false" customWidth="false" hidden="false" outlineLevel="0" max="257" min="26" style="61" width="9.33"/>
  </cols>
  <sheetData>
    <row r="2" customFormat="false" ht="18.7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1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4" t="s">
        <v>3</v>
      </c>
    </row>
    <row r="4" customFormat="false" ht="18" hidden="false" customHeight="true" outlineLevel="0" collapsed="false">
      <c r="A4" s="65"/>
      <c r="B4" s="66" t="s">
        <v>61</v>
      </c>
      <c r="C4" s="66"/>
      <c r="D4" s="67" t="s">
        <v>62</v>
      </c>
      <c r="E4" s="67" t="s">
        <v>63</v>
      </c>
      <c r="F4" s="67" t="s">
        <v>64</v>
      </c>
      <c r="G4" s="66" t="s">
        <v>65</v>
      </c>
      <c r="H4" s="68"/>
      <c r="I4" s="67" t="s">
        <v>62</v>
      </c>
      <c r="J4" s="67" t="s">
        <v>63</v>
      </c>
      <c r="K4" s="67" t="s">
        <v>64</v>
      </c>
    </row>
    <row r="5" customFormat="false" ht="18" hidden="false" customHeight="true" outlineLevel="0" collapsed="false">
      <c r="A5" s="69"/>
      <c r="B5" s="70"/>
      <c r="C5" s="70"/>
      <c r="D5" s="71" t="s">
        <v>66</v>
      </c>
      <c r="E5" s="71" t="s">
        <v>67</v>
      </c>
      <c r="F5" s="71" t="s">
        <v>66</v>
      </c>
      <c r="G5" s="70"/>
      <c r="I5" s="71" t="s">
        <v>66</v>
      </c>
      <c r="J5" s="71" t="s">
        <v>67</v>
      </c>
      <c r="K5" s="71" t="s">
        <v>66</v>
      </c>
    </row>
    <row r="6" customFormat="false" ht="18.75" hidden="false" customHeight="true" outlineLevel="0" collapsed="false">
      <c r="A6" s="72"/>
      <c r="B6" s="73"/>
      <c r="C6" s="73"/>
      <c r="D6" s="74"/>
      <c r="E6" s="74"/>
      <c r="F6" s="74"/>
      <c r="G6" s="75"/>
      <c r="H6" s="76"/>
      <c r="I6" s="74"/>
      <c r="J6" s="74"/>
      <c r="K6" s="74"/>
    </row>
    <row r="7" customFormat="false" ht="20.25" hidden="false" customHeight="true" outlineLevel="0" collapsed="false">
      <c r="A7" s="77" t="s">
        <v>68</v>
      </c>
      <c r="B7" s="78"/>
      <c r="C7" s="78"/>
      <c r="D7" s="79" t="n">
        <f aca="false">'3 működési bevételek'!G56</f>
        <v>3920553</v>
      </c>
      <c r="E7" s="79" t="n">
        <f aca="false">'3 működési bevételek'!H56</f>
        <v>4563772</v>
      </c>
      <c r="F7" s="79" t="n">
        <f aca="false">'3 működési bevételek'!I56</f>
        <v>4103923</v>
      </c>
      <c r="G7" s="78" t="s">
        <v>69</v>
      </c>
      <c r="H7" s="80"/>
      <c r="I7" s="81" t="n">
        <f aca="false">+'8 oktatás'!C36+'8 oktatás'!C9</f>
        <v>3469098</v>
      </c>
      <c r="J7" s="81" t="n">
        <f aca="false">+'8 oktatás'!D36+'8 oktatás'!D9</f>
        <v>3484762</v>
      </c>
      <c r="K7" s="81" t="n">
        <f aca="false">+'8 oktatás'!E36+'8 oktatás'!E9</f>
        <v>3530291</v>
      </c>
    </row>
    <row r="8" customFormat="false" ht="20.25" hidden="false" customHeight="true" outlineLevel="0" collapsed="false">
      <c r="A8" s="82" t="s">
        <v>24</v>
      </c>
      <c r="B8" s="83"/>
      <c r="C8" s="83"/>
      <c r="D8" s="84" t="n">
        <f aca="false">'3 működési bevételek'!G73</f>
        <v>10791200</v>
      </c>
      <c r="E8" s="84" t="n">
        <f aca="false">'3 működési bevételek'!H73</f>
        <v>11558926</v>
      </c>
      <c r="F8" s="84" t="n">
        <f aca="false">'3 működési bevételek'!I73</f>
        <v>11542000</v>
      </c>
      <c r="G8" s="83" t="s">
        <v>70</v>
      </c>
      <c r="H8" s="85"/>
      <c r="I8" s="86" t="n">
        <f aca="false">+'9 kultúra'!C104</f>
        <v>2557555</v>
      </c>
      <c r="J8" s="86" t="n">
        <f aca="false">+'9 kultúra'!D104</f>
        <v>3316424</v>
      </c>
      <c r="K8" s="86" t="n">
        <f aca="false">+'9 kultúra'!E104</f>
        <v>2603234</v>
      </c>
    </row>
    <row r="9" customFormat="false" ht="20.25" hidden="false" customHeight="true" outlineLevel="0" collapsed="false">
      <c r="A9" s="87" t="s">
        <v>71</v>
      </c>
      <c r="B9" s="88"/>
      <c r="C9" s="88"/>
      <c r="D9" s="89" t="n">
        <f aca="false">'3 működési bevételek'!G110</f>
        <v>1714265</v>
      </c>
      <c r="E9" s="89" t="n">
        <f aca="false">'3 működési bevételek'!H110</f>
        <v>2583024</v>
      </c>
      <c r="F9" s="89" t="n">
        <f aca="false">'3 működési bevételek'!I110</f>
        <v>1718841</v>
      </c>
      <c r="G9" s="88" t="s">
        <v>72</v>
      </c>
      <c r="H9" s="90"/>
      <c r="I9" s="91" t="n">
        <f aca="false">'10 szociális'!C44</f>
        <v>1258875</v>
      </c>
      <c r="J9" s="91" t="n">
        <f aca="false">'10 szociális'!D44</f>
        <v>1421929</v>
      </c>
      <c r="K9" s="91" t="n">
        <f aca="false">'10 szociális'!E44</f>
        <v>1399930</v>
      </c>
    </row>
    <row r="10" customFormat="false" ht="20.25" hidden="false" customHeight="true" outlineLevel="0" collapsed="false">
      <c r="A10" s="87" t="s">
        <v>32</v>
      </c>
      <c r="B10" s="88"/>
      <c r="C10" s="88"/>
      <c r="D10" s="89" t="n">
        <f aca="false">'3 működési bevételek'!G121</f>
        <v>500000</v>
      </c>
      <c r="E10" s="89" t="n">
        <f aca="false">'3 működési bevételek'!H121</f>
        <v>579662</v>
      </c>
      <c r="F10" s="89" t="n">
        <f aca="false">'3 működési bevételek'!I121</f>
        <v>0</v>
      </c>
      <c r="G10" s="88" t="s">
        <v>73</v>
      </c>
      <c r="H10" s="90"/>
      <c r="I10" s="91" t="n">
        <f aca="false">'11 egészségügy'!C29</f>
        <v>717234</v>
      </c>
      <c r="J10" s="91" t="n">
        <f aca="false">'11 egészségügy'!D29</f>
        <v>824558</v>
      </c>
      <c r="K10" s="91" t="n">
        <f aca="false">'11 egészségügy'!E29</f>
        <v>1002862</v>
      </c>
    </row>
    <row r="11" customFormat="false" ht="20.25" hidden="false" customHeight="true" outlineLevel="0" collapsed="false">
      <c r="A11" s="87" t="s">
        <v>74</v>
      </c>
      <c r="B11" s="88"/>
      <c r="C11" s="88"/>
      <c r="D11" s="89" t="n">
        <f aca="false">'3 működési bevételek'!G135</f>
        <v>1694997</v>
      </c>
      <c r="E11" s="89" t="n">
        <f aca="false">'3 működési bevételek'!H135</f>
        <v>2141364</v>
      </c>
      <c r="F11" s="89" t="n">
        <f aca="false">'3 működési bevételek'!I135</f>
        <v>1794107</v>
      </c>
      <c r="G11" s="88" t="s">
        <v>75</v>
      </c>
      <c r="H11" s="90"/>
      <c r="I11" s="91" t="n">
        <f aca="false">'12 gyermek és ifj.véd.'!C15</f>
        <v>790412</v>
      </c>
      <c r="J11" s="91" t="n">
        <f aca="false">'12 gyermek és ifj.véd.'!D15</f>
        <v>822333</v>
      </c>
      <c r="K11" s="91" t="n">
        <f aca="false">'12 gyermek és ifj.véd.'!E15</f>
        <v>899953</v>
      </c>
    </row>
    <row r="12" customFormat="false" ht="20.25" hidden="false" customHeight="true" outlineLevel="0" collapsed="false">
      <c r="A12" s="92"/>
      <c r="D12" s="93"/>
      <c r="E12" s="93"/>
      <c r="F12" s="93"/>
      <c r="G12" s="88" t="s">
        <v>76</v>
      </c>
      <c r="H12" s="94"/>
      <c r="I12" s="91" t="n">
        <f aca="false">'13 egyéb'!C118</f>
        <v>6601269</v>
      </c>
      <c r="J12" s="91" t="n">
        <f aca="false">'13 egyéb'!D118</f>
        <v>7223949</v>
      </c>
      <c r="K12" s="91" t="n">
        <f aca="false">'13 egyéb'!E118</f>
        <v>6621137</v>
      </c>
    </row>
    <row r="13" customFormat="false" ht="20.25" hidden="false" customHeight="true" outlineLevel="0" collapsed="false">
      <c r="A13" s="95"/>
      <c r="B13" s="96"/>
      <c r="C13" s="96"/>
      <c r="D13" s="97"/>
      <c r="E13" s="97"/>
      <c r="F13" s="97"/>
      <c r="G13" s="88" t="s">
        <v>77</v>
      </c>
      <c r="H13" s="98"/>
      <c r="I13" s="91" t="n">
        <f aca="false">'14 sport'!C63</f>
        <v>762900</v>
      </c>
      <c r="J13" s="91" t="n">
        <f aca="false">'14 sport'!D63</f>
        <v>1302228</v>
      </c>
      <c r="K13" s="91" t="n">
        <f aca="false">'14 sport'!E63</f>
        <v>829358</v>
      </c>
    </row>
    <row r="14" customFormat="false" ht="20.25" hidden="false" customHeight="true" outlineLevel="0" collapsed="false">
      <c r="A14" s="95"/>
      <c r="C14" s="96"/>
      <c r="D14" s="97"/>
      <c r="E14" s="97"/>
      <c r="F14" s="97"/>
      <c r="G14" s="88" t="s">
        <v>78</v>
      </c>
      <c r="H14" s="99"/>
      <c r="I14" s="91" t="n">
        <f aca="false">+'15 város.ü.'!C30</f>
        <v>1172024</v>
      </c>
      <c r="J14" s="91" t="n">
        <f aca="false">+'15 város.ü.'!D30</f>
        <v>1277723</v>
      </c>
      <c r="K14" s="91" t="n">
        <f aca="false">+'15 város.ü.'!E30</f>
        <v>1146384</v>
      </c>
    </row>
    <row r="15" customFormat="false" ht="20.25" hidden="false" customHeight="true" outlineLevel="0" collapsed="false">
      <c r="A15" s="95"/>
      <c r="C15" s="96"/>
      <c r="D15" s="97"/>
      <c r="E15" s="97"/>
      <c r="F15" s="93"/>
      <c r="G15" s="88" t="s">
        <v>79</v>
      </c>
      <c r="H15" s="99"/>
      <c r="I15" s="91" t="n">
        <f aca="false">+'16 út-híd'!C32</f>
        <v>278200</v>
      </c>
      <c r="J15" s="91" t="n">
        <f aca="false">+'16 út-híd'!D32</f>
        <v>408997</v>
      </c>
      <c r="K15" s="91" t="n">
        <f aca="false">+'16 út-híd'!E32</f>
        <v>300000</v>
      </c>
    </row>
    <row r="16" customFormat="false" ht="20.25" hidden="false" customHeight="true" outlineLevel="0" collapsed="false">
      <c r="A16" s="95"/>
      <c r="C16" s="96"/>
      <c r="D16" s="100"/>
      <c r="E16" s="100"/>
      <c r="F16" s="93"/>
      <c r="G16" s="96" t="s">
        <v>80</v>
      </c>
      <c r="H16" s="101"/>
      <c r="I16" s="102"/>
      <c r="J16" s="102"/>
      <c r="K16" s="102"/>
    </row>
    <row r="17" customFormat="false" ht="20.25" hidden="false" customHeight="true" outlineLevel="0" collapsed="false">
      <c r="A17" s="103"/>
      <c r="B17" s="104"/>
      <c r="C17" s="104"/>
      <c r="D17" s="105"/>
      <c r="E17" s="105"/>
      <c r="F17" s="93"/>
      <c r="G17" s="96"/>
      <c r="H17" s="83" t="s">
        <v>81</v>
      </c>
      <c r="I17" s="84" t="n">
        <f aca="false">5494-38+13-300-139-900+1828-172-4000</f>
        <v>1786</v>
      </c>
      <c r="J17" s="84" t="n">
        <v>0</v>
      </c>
      <c r="K17" s="84" t="n">
        <f aca="false">1786+1600+2400+6918+379+437-1000+1000-2341-1338-1000-2067-500+404-2000+1000-106-600-4169+711+268+550</f>
        <v>2332</v>
      </c>
    </row>
    <row r="18" customFormat="false" ht="20.25" hidden="false" customHeight="true" outlineLevel="0" collapsed="false">
      <c r="A18" s="103"/>
      <c r="B18" s="104"/>
      <c r="C18" s="104"/>
      <c r="D18" s="105"/>
      <c r="E18" s="105"/>
      <c r="F18" s="93"/>
      <c r="G18" s="96"/>
      <c r="H18" s="88" t="s">
        <v>82</v>
      </c>
      <c r="I18" s="89" t="n">
        <f aca="false">140316+393</f>
        <v>140709</v>
      </c>
      <c r="J18" s="89" t="n">
        <v>0</v>
      </c>
      <c r="K18" s="84" t="n">
        <f aca="false">140709+1060</f>
        <v>141769</v>
      </c>
    </row>
    <row r="19" customFormat="false" ht="36.75" hidden="false" customHeight="true" outlineLevel="0" collapsed="false">
      <c r="A19" s="103"/>
      <c r="B19" s="104"/>
      <c r="C19" s="104"/>
      <c r="D19" s="105"/>
      <c r="E19" s="105"/>
      <c r="F19" s="106"/>
      <c r="G19" s="96"/>
      <c r="H19" s="107" t="s">
        <v>83</v>
      </c>
      <c r="I19" s="89" t="n">
        <v>17147</v>
      </c>
      <c r="J19" s="89" t="n">
        <v>0</v>
      </c>
      <c r="K19" s="84"/>
    </row>
    <row r="20" customFormat="false" ht="36.75" hidden="false" customHeight="true" outlineLevel="0" collapsed="false">
      <c r="A20" s="103"/>
      <c r="B20" s="104"/>
      <c r="C20" s="104"/>
      <c r="D20" s="105"/>
      <c r="E20" s="105"/>
      <c r="F20" s="106"/>
      <c r="G20" s="96"/>
      <c r="H20" s="107" t="s">
        <v>84</v>
      </c>
      <c r="I20" s="89" t="n">
        <v>1600</v>
      </c>
      <c r="J20" s="89" t="n">
        <v>0</v>
      </c>
      <c r="K20" s="84"/>
    </row>
    <row r="21" customFormat="false" ht="36.75" hidden="false" customHeight="true" outlineLevel="0" collapsed="false">
      <c r="A21" s="103"/>
      <c r="B21" s="104"/>
      <c r="C21" s="104"/>
      <c r="D21" s="105"/>
      <c r="E21" s="105"/>
      <c r="F21" s="106"/>
      <c r="G21" s="96"/>
      <c r="H21" s="107" t="s">
        <v>85</v>
      </c>
      <c r="I21" s="89" t="n">
        <v>2400</v>
      </c>
      <c r="J21" s="89" t="n">
        <v>0</v>
      </c>
      <c r="K21" s="84"/>
    </row>
    <row r="22" customFormat="false" ht="20.25" hidden="false" customHeight="true" outlineLevel="0" collapsed="false">
      <c r="A22" s="103"/>
      <c r="B22" s="104"/>
      <c r="C22" s="104"/>
      <c r="D22" s="105"/>
      <c r="E22" s="105"/>
      <c r="F22" s="106"/>
      <c r="G22" s="96"/>
      <c r="H22" s="107" t="s">
        <v>86</v>
      </c>
      <c r="I22" s="89" t="n">
        <v>13572</v>
      </c>
      <c r="J22" s="89" t="n">
        <v>0</v>
      </c>
      <c r="K22" s="84" t="n">
        <f aca="false">13572-13572</f>
        <v>0</v>
      </c>
    </row>
    <row r="23" customFormat="false" ht="20.25" hidden="false" customHeight="true" outlineLevel="0" collapsed="false">
      <c r="A23" s="103"/>
      <c r="B23" s="104"/>
      <c r="C23" s="104"/>
      <c r="D23" s="105"/>
      <c r="E23" s="105"/>
      <c r="F23" s="106"/>
      <c r="G23" s="96"/>
      <c r="H23" s="107" t="s">
        <v>87</v>
      </c>
      <c r="I23" s="89" t="n">
        <v>32172</v>
      </c>
      <c r="J23" s="89" t="n">
        <v>0</v>
      </c>
      <c r="K23" s="84" t="n">
        <v>32278</v>
      </c>
    </row>
    <row r="24" customFormat="false" ht="36.75" hidden="false" customHeight="true" outlineLevel="0" collapsed="false">
      <c r="A24" s="103"/>
      <c r="B24" s="104"/>
      <c r="C24" s="104"/>
      <c r="D24" s="105"/>
      <c r="E24" s="105"/>
      <c r="F24" s="106"/>
      <c r="G24" s="96"/>
      <c r="H24" s="107" t="s">
        <v>88</v>
      </c>
      <c r="I24" s="89"/>
      <c r="J24" s="89"/>
      <c r="K24" s="84" t="n">
        <v>17643</v>
      </c>
    </row>
    <row r="25" customFormat="false" ht="20.25" hidden="false" customHeight="true" outlineLevel="0" collapsed="false">
      <c r="A25" s="103"/>
      <c r="B25" s="104"/>
      <c r="C25" s="104"/>
      <c r="D25" s="105"/>
      <c r="E25" s="105"/>
      <c r="F25" s="106"/>
      <c r="G25" s="96"/>
      <c r="H25" s="108" t="s">
        <v>89</v>
      </c>
      <c r="I25" s="89"/>
      <c r="J25" s="89"/>
      <c r="K25" s="84" t="n">
        <v>30000</v>
      </c>
    </row>
    <row r="26" customFormat="false" ht="20.25" hidden="false" customHeight="true" outlineLevel="0" collapsed="false">
      <c r="A26" s="103"/>
      <c r="B26" s="104"/>
      <c r="C26" s="104"/>
      <c r="D26" s="105"/>
      <c r="E26" s="105"/>
      <c r="F26" s="106"/>
      <c r="G26" s="96"/>
      <c r="H26" s="108" t="s">
        <v>90</v>
      </c>
      <c r="I26" s="89"/>
      <c r="J26" s="89"/>
      <c r="K26" s="84" t="n">
        <v>1753</v>
      </c>
    </row>
    <row r="27" customFormat="false" ht="20.25" hidden="false" customHeight="true" outlineLevel="0" collapsed="false">
      <c r="A27" s="103"/>
      <c r="B27" s="104"/>
      <c r="C27" s="104"/>
      <c r="D27" s="105"/>
      <c r="E27" s="105"/>
      <c r="F27" s="106"/>
      <c r="G27" s="96"/>
      <c r="H27" s="108" t="s">
        <v>91</v>
      </c>
      <c r="I27" s="89"/>
      <c r="J27" s="89"/>
      <c r="K27" s="84" t="n">
        <f aca="false">4459+3458+8135+53217+816+11032+8000+21456-21456-4459-3458-53217-816-11032-711-268</f>
        <v>15156</v>
      </c>
    </row>
    <row r="28" customFormat="false" ht="20.25" hidden="false" customHeight="true" outlineLevel="0" collapsed="false">
      <c r="A28" s="103"/>
      <c r="B28" s="104"/>
      <c r="C28" s="104"/>
      <c r="D28" s="105"/>
      <c r="E28" s="105"/>
      <c r="F28" s="106"/>
      <c r="G28" s="96"/>
      <c r="H28" s="108" t="s">
        <v>92</v>
      </c>
      <c r="I28" s="89"/>
      <c r="J28" s="89"/>
      <c r="K28" s="84" t="n">
        <v>500000</v>
      </c>
    </row>
    <row r="29" customFormat="false" ht="20.25" hidden="false" customHeight="true" outlineLevel="0" collapsed="false">
      <c r="A29" s="103"/>
      <c r="B29" s="104"/>
      <c r="C29" s="104"/>
      <c r="D29" s="105"/>
      <c r="E29" s="105"/>
      <c r="F29" s="106"/>
      <c r="G29" s="96"/>
      <c r="H29" s="108" t="s">
        <v>93</v>
      </c>
      <c r="I29" s="89"/>
      <c r="J29" s="89"/>
      <c r="K29" s="84" t="n">
        <v>50000</v>
      </c>
    </row>
    <row r="30" customFormat="false" ht="20.25" hidden="false" customHeight="true" outlineLevel="0" collapsed="false">
      <c r="A30" s="103"/>
      <c r="B30" s="104"/>
      <c r="C30" s="104"/>
      <c r="D30" s="105"/>
      <c r="E30" s="105"/>
      <c r="F30" s="106"/>
      <c r="G30" s="96"/>
      <c r="H30" s="108" t="s">
        <v>94</v>
      </c>
      <c r="I30" s="86"/>
      <c r="J30" s="86" t="n">
        <v>795620</v>
      </c>
      <c r="K30" s="86"/>
    </row>
    <row r="31" customFormat="false" ht="21" hidden="false" customHeight="true" outlineLevel="0" collapsed="false">
      <c r="A31" s="109"/>
      <c r="B31" s="110"/>
      <c r="C31" s="111"/>
      <c r="D31" s="112"/>
      <c r="E31" s="112"/>
      <c r="F31" s="113"/>
      <c r="G31" s="114" t="s">
        <v>95</v>
      </c>
      <c r="H31" s="115"/>
      <c r="I31" s="116" t="n">
        <f aca="false">SUM(I17:I30)</f>
        <v>209386</v>
      </c>
      <c r="J31" s="116" t="n">
        <f aca="false">SUM(J17:J30)</f>
        <v>795620</v>
      </c>
      <c r="K31" s="116" t="n">
        <f aca="false">SUM(K17:K30)</f>
        <v>790931</v>
      </c>
    </row>
    <row r="32" customFormat="false" ht="21" hidden="false" customHeight="true" outlineLevel="0" collapsed="false">
      <c r="A32" s="117" t="s">
        <v>96</v>
      </c>
      <c r="B32" s="118"/>
      <c r="C32" s="119"/>
      <c r="D32" s="120" t="n">
        <f aca="false">SUM(D7:D31)</f>
        <v>18621015</v>
      </c>
      <c r="E32" s="120" t="n">
        <f aca="false">SUM(E7:E31)</f>
        <v>21426748</v>
      </c>
      <c r="F32" s="120" t="n">
        <f aca="false">SUM(F7:F31)</f>
        <v>19158871</v>
      </c>
      <c r="G32" s="73" t="s">
        <v>97</v>
      </c>
      <c r="H32" s="73"/>
      <c r="I32" s="121" t="n">
        <f aca="false">+I31+I15+I14+I13+I12+I11+I10+I9+I8+I7</f>
        <v>17816953</v>
      </c>
      <c r="J32" s="121" t="n">
        <f aca="false">+J31+J15+J14+J13+J12+J11+J10+J9+J8+J7</f>
        <v>20878523</v>
      </c>
      <c r="K32" s="121" t="n">
        <f aca="false">+K31+K15+K14+K13+K12+K11+K10+K9+K8+K7</f>
        <v>19124080</v>
      </c>
    </row>
    <row r="33" customFormat="false" ht="18.75" hidden="false" customHeight="true" outlineLevel="0" collapsed="false">
      <c r="A33" s="73"/>
      <c r="B33" s="73"/>
      <c r="C33" s="73"/>
      <c r="D33" s="73"/>
      <c r="E33" s="73"/>
      <c r="F33" s="63"/>
      <c r="G33" s="63"/>
      <c r="H33" s="63"/>
      <c r="I33" s="63"/>
      <c r="J33" s="63"/>
      <c r="K33" s="63"/>
    </row>
    <row r="34" customFormat="false" ht="18.75" hidden="false" customHeight="true" outlineLevel="0" collapsed="false">
      <c r="A34" s="65"/>
      <c r="B34" s="66"/>
      <c r="C34" s="66" t="s">
        <v>98</v>
      </c>
      <c r="D34" s="67" t="s">
        <v>62</v>
      </c>
      <c r="E34" s="67" t="s">
        <v>63</v>
      </c>
      <c r="F34" s="67" t="s">
        <v>64</v>
      </c>
      <c r="G34" s="122"/>
      <c r="H34" s="66" t="s">
        <v>99</v>
      </c>
      <c r="I34" s="67" t="s">
        <v>62</v>
      </c>
      <c r="J34" s="67" t="s">
        <v>63</v>
      </c>
      <c r="K34" s="67" t="s">
        <v>64</v>
      </c>
    </row>
    <row r="35" customFormat="false" ht="18.75" hidden="false" customHeight="true" outlineLevel="0" collapsed="false">
      <c r="A35" s="69"/>
      <c r="B35" s="70"/>
      <c r="C35" s="70"/>
      <c r="D35" s="71" t="s">
        <v>66</v>
      </c>
      <c r="E35" s="71" t="s">
        <v>67</v>
      </c>
      <c r="F35" s="71" t="s">
        <v>66</v>
      </c>
      <c r="G35" s="123"/>
      <c r="H35" s="70"/>
      <c r="I35" s="71" t="s">
        <v>66</v>
      </c>
      <c r="J35" s="71" t="s">
        <v>67</v>
      </c>
      <c r="K35" s="71" t="s">
        <v>66</v>
      </c>
    </row>
    <row r="36" customFormat="false" ht="18.75" hidden="false" customHeight="true" outlineLevel="0" collapsed="false">
      <c r="A36" s="72"/>
      <c r="B36" s="73"/>
      <c r="C36" s="73"/>
      <c r="D36" s="74"/>
      <c r="E36" s="74"/>
      <c r="F36" s="74"/>
      <c r="G36" s="75"/>
      <c r="H36" s="76"/>
      <c r="I36" s="74"/>
      <c r="J36" s="74"/>
      <c r="K36" s="74"/>
    </row>
    <row r="37" customFormat="false" ht="20.25" hidden="false" customHeight="true" outlineLevel="0" collapsed="false">
      <c r="A37" s="124" t="s">
        <v>40</v>
      </c>
      <c r="B37" s="125"/>
      <c r="C37" s="126"/>
      <c r="D37" s="127" t="n">
        <f aca="false">'17 felhalm.bevétel '!D38</f>
        <v>0</v>
      </c>
      <c r="E37" s="127" t="n">
        <f aca="false">'17 felhalm.bevétel '!E38</f>
        <v>5137458</v>
      </c>
      <c r="F37" s="127" t="n">
        <f aca="false">'17 felhalm.bevétel '!F38</f>
        <v>0</v>
      </c>
      <c r="G37" s="128" t="s">
        <v>100</v>
      </c>
      <c r="H37" s="129"/>
      <c r="I37" s="130"/>
      <c r="J37" s="130"/>
      <c r="K37" s="130"/>
    </row>
    <row r="38" customFormat="false" ht="20.25" hidden="false" customHeight="true" outlineLevel="0" collapsed="false">
      <c r="A38" s="131" t="s">
        <v>44</v>
      </c>
      <c r="B38" s="99"/>
      <c r="C38" s="132"/>
      <c r="D38" s="91" t="n">
        <f aca="false">'17 felhalm.bevétel '!D42</f>
        <v>200000</v>
      </c>
      <c r="E38" s="91" t="n">
        <f aca="false">'17 felhalm.bevétel '!E42</f>
        <v>2204849</v>
      </c>
      <c r="F38" s="91" t="n">
        <f aca="false">'17 felhalm.bevétel '!F42</f>
        <v>100000</v>
      </c>
      <c r="G38" s="83" t="s">
        <v>69</v>
      </c>
      <c r="H38" s="133"/>
      <c r="I38" s="86" t="n">
        <f aca="false">+'8 oktatás'!C44</f>
        <v>45000</v>
      </c>
      <c r="J38" s="86" t="n">
        <f aca="false">+'8 oktatás'!D44</f>
        <v>282092</v>
      </c>
      <c r="K38" s="86" t="n">
        <f aca="false">+'8 oktatás'!E44</f>
        <v>0</v>
      </c>
    </row>
    <row r="39" customFormat="false" ht="20.25" hidden="false" customHeight="true" outlineLevel="0" collapsed="false">
      <c r="A39" s="131" t="s">
        <v>101</v>
      </c>
      <c r="B39" s="132"/>
      <c r="C39" s="132"/>
      <c r="D39" s="91" t="n">
        <f aca="false">'17 felhalm.bevétel '!D49</f>
        <v>20000</v>
      </c>
      <c r="E39" s="91" t="n">
        <f aca="false">'17 felhalm.bevétel '!E49</f>
        <v>24425</v>
      </c>
      <c r="F39" s="91" t="n">
        <f aca="false">'17 felhalm.bevétel '!F49</f>
        <v>20000</v>
      </c>
      <c r="G39" s="88" t="s">
        <v>70</v>
      </c>
      <c r="H39" s="134"/>
      <c r="I39" s="86" t="n">
        <f aca="false">+'9 kultúra'!C129</f>
        <v>0</v>
      </c>
      <c r="J39" s="86" t="n">
        <f aca="false">+'9 kultúra'!D129</f>
        <v>152422</v>
      </c>
      <c r="K39" s="91" t="n">
        <f aca="false">+'9 kultúra'!E129</f>
        <v>0</v>
      </c>
    </row>
    <row r="40" customFormat="false" ht="20.25" hidden="false" customHeight="true" outlineLevel="0" collapsed="false">
      <c r="A40" s="87" t="s">
        <v>102</v>
      </c>
      <c r="B40" s="88"/>
      <c r="C40" s="88"/>
      <c r="D40" s="91" t="n">
        <f aca="false">'17 felhalm.bevétel '!D63</f>
        <v>1990</v>
      </c>
      <c r="E40" s="91" t="n">
        <f aca="false">'17 felhalm.bevétel '!E63</f>
        <v>83037</v>
      </c>
      <c r="F40" s="91" t="n">
        <f aca="false">'17 felhalm.bevétel '!F63</f>
        <v>1783</v>
      </c>
      <c r="G40" s="88" t="s">
        <v>72</v>
      </c>
      <c r="H40" s="134"/>
      <c r="I40" s="86" t="n">
        <f aca="false">'10 szociális'!C52</f>
        <v>0</v>
      </c>
      <c r="J40" s="86" t="n">
        <f aca="false">'10 szociális'!D52</f>
        <v>74941</v>
      </c>
      <c r="K40" s="91" t="n">
        <f aca="false">'10 szociális'!E52</f>
        <v>0</v>
      </c>
    </row>
    <row r="41" customFormat="false" ht="20.25" hidden="false" customHeight="true" outlineLevel="0" collapsed="false">
      <c r="A41" s="135"/>
      <c r="B41" s="126"/>
      <c r="C41" s="126"/>
      <c r="D41" s="136"/>
      <c r="E41" s="136"/>
      <c r="F41" s="137"/>
      <c r="G41" s="88" t="s">
        <v>73</v>
      </c>
      <c r="H41" s="134"/>
      <c r="I41" s="86" t="n">
        <f aca="false">'11 egészségügy'!C38</f>
        <v>14726</v>
      </c>
      <c r="J41" s="86" t="n">
        <f aca="false">'11 egészségügy'!D38</f>
        <v>53953</v>
      </c>
      <c r="K41" s="91" t="n">
        <f aca="false">'11 egészségügy'!E38</f>
        <v>1783</v>
      </c>
    </row>
    <row r="42" customFormat="false" ht="20.25" hidden="false" customHeight="true" outlineLevel="0" collapsed="false">
      <c r="A42" s="135"/>
      <c r="B42" s="126"/>
      <c r="C42" s="126"/>
      <c r="D42" s="136"/>
      <c r="E42" s="136"/>
      <c r="F42" s="137"/>
      <c r="G42" s="88" t="s">
        <v>75</v>
      </c>
      <c r="H42" s="134"/>
      <c r="I42" s="86" t="n">
        <f aca="false">'12 gyermek és ifj.véd.'!C23</f>
        <v>22470</v>
      </c>
      <c r="J42" s="86" t="n">
        <f aca="false">'12 gyermek és ifj.véd.'!D23</f>
        <v>42736</v>
      </c>
      <c r="K42" s="91" t="n">
        <f aca="false">'12 gyermek és ifj.véd.'!E23</f>
        <v>35000</v>
      </c>
    </row>
    <row r="43" customFormat="false" ht="21" hidden="false" customHeight="true" outlineLevel="0" collapsed="false">
      <c r="A43" s="138"/>
      <c r="B43" s="63"/>
      <c r="C43" s="63"/>
      <c r="D43" s="139"/>
      <c r="E43" s="139"/>
      <c r="F43" s="140"/>
      <c r="G43" s="88" t="s">
        <v>76</v>
      </c>
      <c r="H43" s="134"/>
      <c r="I43" s="86" t="n">
        <f aca="false">'13 egyéb'!C126</f>
        <v>33640</v>
      </c>
      <c r="J43" s="86" t="n">
        <f aca="false">'13 egyéb'!D126</f>
        <v>89288</v>
      </c>
      <c r="K43" s="91" t="n">
        <f aca="false">'13 egyéb'!E126</f>
        <v>73614</v>
      </c>
    </row>
    <row r="44" customFormat="false" ht="21" hidden="false" customHeight="true" outlineLevel="0" collapsed="false">
      <c r="A44" s="138"/>
      <c r="B44" s="63"/>
      <c r="C44" s="63"/>
      <c r="D44" s="139"/>
      <c r="E44" s="139"/>
      <c r="F44" s="140"/>
      <c r="G44" s="141" t="s">
        <v>103</v>
      </c>
      <c r="H44" s="142"/>
      <c r="I44" s="121" t="n">
        <f aca="false">SUM(I37:I43)</f>
        <v>115836</v>
      </c>
      <c r="J44" s="121" t="n">
        <f aca="false">SUM(J37:J43)</f>
        <v>695432</v>
      </c>
      <c r="K44" s="121" t="n">
        <f aca="false">SUM(K37:K43)</f>
        <v>110397</v>
      </c>
    </row>
    <row r="45" customFormat="false" ht="20.25" hidden="false" customHeight="true" outlineLevel="0" collapsed="false">
      <c r="A45" s="95"/>
      <c r="D45" s="143"/>
      <c r="E45" s="143"/>
      <c r="F45" s="137"/>
      <c r="G45" s="96" t="s">
        <v>104</v>
      </c>
      <c r="H45" s="125"/>
      <c r="I45" s="127" t="n">
        <f aca="false">+'18 felhalm.kiadás'!C22</f>
        <v>249000</v>
      </c>
      <c r="J45" s="127" t="n">
        <f aca="false">+'18 felhalm.kiadás'!D22</f>
        <v>250671</v>
      </c>
      <c r="K45" s="127" t="n">
        <f aca="false">+'18 felhalm.kiadás'!E22</f>
        <v>110000</v>
      </c>
    </row>
    <row r="46" customFormat="false" ht="20.25" hidden="false" customHeight="true" outlineLevel="0" collapsed="false">
      <c r="A46" s="95"/>
      <c r="D46" s="143"/>
      <c r="E46" s="143"/>
      <c r="F46" s="137"/>
      <c r="G46" s="88" t="s">
        <v>105</v>
      </c>
      <c r="H46" s="99"/>
      <c r="I46" s="91" t="n">
        <f aca="false">'18 felhalm.kiadás'!C30</f>
        <v>84572</v>
      </c>
      <c r="J46" s="91" t="n">
        <f aca="false">'18 felhalm.kiadás'!D30</f>
        <v>2946</v>
      </c>
      <c r="K46" s="91" t="n">
        <f aca="false">'18 felhalm.kiadás'!E30</f>
        <v>129050</v>
      </c>
    </row>
    <row r="47" customFormat="false" ht="20.25" hidden="false" customHeight="true" outlineLevel="0" collapsed="false">
      <c r="A47" s="95"/>
      <c r="D47" s="143"/>
      <c r="E47" s="143"/>
      <c r="F47" s="137"/>
      <c r="G47" s="88" t="s">
        <v>106</v>
      </c>
      <c r="H47" s="98"/>
      <c r="I47" s="91" t="n">
        <f aca="false">+'18 felhalm.kiadás'!C33</f>
        <v>70000</v>
      </c>
      <c r="J47" s="91" t="n">
        <f aca="false">+'18 felhalm.kiadás'!D33</f>
        <v>102294</v>
      </c>
      <c r="K47" s="91" t="n">
        <f aca="false">+'18 felhalm.kiadás'!E33</f>
        <v>50000</v>
      </c>
    </row>
    <row r="48" customFormat="false" ht="20.25" hidden="false" customHeight="true" outlineLevel="0" collapsed="false">
      <c r="A48" s="144"/>
      <c r="B48" s="145"/>
      <c r="D48" s="143"/>
      <c r="E48" s="143"/>
      <c r="F48" s="137"/>
      <c r="G48" s="88" t="s">
        <v>107</v>
      </c>
      <c r="H48" s="98"/>
      <c r="I48" s="91" t="n">
        <f aca="false">+'18 felhalm.kiadás'!C40</f>
        <v>40000</v>
      </c>
      <c r="J48" s="91" t="n">
        <f aca="false">+'18 felhalm.kiadás'!D40</f>
        <v>83669</v>
      </c>
      <c r="K48" s="91" t="n">
        <f aca="false">+'18 felhalm.kiadás'!E40</f>
        <v>53770</v>
      </c>
    </row>
    <row r="49" customFormat="false" ht="20.25" hidden="false" customHeight="true" outlineLevel="0" collapsed="false">
      <c r="A49" s="144"/>
      <c r="B49" s="145"/>
      <c r="C49" s="126"/>
      <c r="D49" s="136"/>
      <c r="E49" s="136"/>
      <c r="F49" s="137"/>
      <c r="G49" s="88" t="s">
        <v>42</v>
      </c>
      <c r="H49" s="98"/>
      <c r="I49" s="91" t="n">
        <f aca="false">+'18 felhalm.kiadás'!C194</f>
        <v>11728237</v>
      </c>
      <c r="J49" s="91" t="n">
        <f aca="false">+'18 felhalm.kiadás'!D194</f>
        <v>15041343</v>
      </c>
      <c r="K49" s="91" t="n">
        <f aca="false">+'18 felhalm.kiadás'!E194</f>
        <v>11385293</v>
      </c>
    </row>
    <row r="50" customFormat="false" ht="20.25" hidden="false" customHeight="true" outlineLevel="0" collapsed="false">
      <c r="A50" s="92"/>
      <c r="B50" s="146"/>
      <c r="C50" s="126"/>
      <c r="D50" s="136"/>
      <c r="E50" s="136"/>
      <c r="F50" s="137"/>
      <c r="G50" s="88" t="s">
        <v>108</v>
      </c>
      <c r="H50" s="88"/>
      <c r="I50" s="91" t="n">
        <f aca="false">+'18 felhalm.kiadás'!C198</f>
        <v>0</v>
      </c>
      <c r="J50" s="91" t="n">
        <f aca="false">+'18 felhalm.kiadás'!D198</f>
        <v>2000000</v>
      </c>
      <c r="K50" s="91" t="n">
        <f aca="false">+'18 felhalm.kiadás'!E198</f>
        <v>0</v>
      </c>
    </row>
    <row r="51" customFormat="false" ht="20.25" hidden="false" customHeight="true" outlineLevel="0" collapsed="false">
      <c r="A51" s="92"/>
      <c r="B51" s="146"/>
      <c r="C51" s="126"/>
      <c r="D51" s="136"/>
      <c r="E51" s="136"/>
      <c r="F51" s="137"/>
      <c r="G51" s="88" t="s">
        <v>109</v>
      </c>
      <c r="H51" s="88"/>
      <c r="I51" s="91" t="n">
        <f aca="false">'18 felhalm.kiadás'!C199</f>
        <v>10000</v>
      </c>
      <c r="J51" s="91" t="n">
        <f aca="false">'18 felhalm.kiadás'!D199</f>
        <v>13569</v>
      </c>
      <c r="K51" s="91" t="n">
        <f aca="false">'18 felhalm.kiadás'!E199</f>
        <v>10000</v>
      </c>
    </row>
    <row r="52" customFormat="false" ht="21" hidden="false" customHeight="true" outlineLevel="0" collapsed="false">
      <c r="A52" s="92"/>
      <c r="B52" s="146"/>
      <c r="C52" s="126"/>
      <c r="D52" s="147"/>
      <c r="E52" s="147"/>
      <c r="F52" s="148"/>
      <c r="G52" s="149" t="s">
        <v>110</v>
      </c>
      <c r="H52" s="150"/>
      <c r="I52" s="151" t="n">
        <f aca="false">SUM(I45:I51)</f>
        <v>12181809</v>
      </c>
      <c r="J52" s="151" t="n">
        <f aca="false">SUM(J45:J51)</f>
        <v>17494492</v>
      </c>
      <c r="K52" s="151" t="n">
        <f aca="false">SUM(K45:K51)</f>
        <v>11738113</v>
      </c>
    </row>
    <row r="53" customFormat="false" ht="21" hidden="false" customHeight="true" outlineLevel="0" collapsed="false">
      <c r="A53" s="152" t="s">
        <v>111</v>
      </c>
      <c r="B53" s="152"/>
      <c r="C53" s="153"/>
      <c r="D53" s="154" t="n">
        <f aca="false">SUM(D37:D52)</f>
        <v>221990</v>
      </c>
      <c r="E53" s="154" t="n">
        <f aca="false">SUM(E37:E52)</f>
        <v>7449769</v>
      </c>
      <c r="F53" s="154" t="n">
        <f aca="false">SUM(F37:F52)</f>
        <v>121783</v>
      </c>
      <c r="G53" s="155" t="s">
        <v>112</v>
      </c>
      <c r="H53" s="155"/>
      <c r="I53" s="154" t="n">
        <f aca="false">+I52+I44</f>
        <v>12297645</v>
      </c>
      <c r="J53" s="154" t="n">
        <f aca="false">+J52+J44</f>
        <v>18189924</v>
      </c>
      <c r="K53" s="154" t="n">
        <f aca="false">+K52+K44</f>
        <v>11848510</v>
      </c>
    </row>
    <row r="54" customFormat="false" ht="18.75" hidden="false" customHeight="true" outlineLevel="0" collapsed="false">
      <c r="A54" s="156"/>
      <c r="B54" s="156"/>
      <c r="C54" s="157"/>
      <c r="D54" s="157"/>
      <c r="E54" s="157"/>
      <c r="F54" s="157"/>
      <c r="G54" s="66"/>
      <c r="H54" s="66"/>
      <c r="I54" s="66"/>
      <c r="J54" s="66"/>
      <c r="K54" s="66"/>
    </row>
    <row r="55" customFormat="false" ht="18" hidden="false" customHeight="true" outlineLevel="0" collapsed="false">
      <c r="A55" s="158" t="s">
        <v>113</v>
      </c>
      <c r="B55" s="159"/>
      <c r="C55" s="160"/>
      <c r="D55" s="161"/>
      <c r="E55" s="161"/>
      <c r="F55" s="161"/>
      <c r="G55" s="158" t="s">
        <v>113</v>
      </c>
      <c r="H55" s="162"/>
      <c r="I55" s="163"/>
      <c r="J55" s="163"/>
      <c r="K55" s="163"/>
    </row>
    <row r="56" customFormat="false" ht="20.25" hidden="false" customHeight="true" outlineLevel="0" collapsed="false">
      <c r="A56" s="103"/>
      <c r="C56" s="164" t="s">
        <v>114</v>
      </c>
      <c r="D56" s="165" t="n">
        <f aca="false">605000+120000+40000+19500</f>
        <v>784500</v>
      </c>
      <c r="E56" s="165" t="n">
        <v>1546690</v>
      </c>
      <c r="F56" s="165" t="n">
        <f aca="false">795000+50000</f>
        <v>845000</v>
      </c>
      <c r="G56" s="83"/>
      <c r="H56" s="83"/>
      <c r="I56" s="86"/>
      <c r="J56" s="86"/>
      <c r="K56" s="86"/>
    </row>
    <row r="57" customFormat="false" ht="20.25" hidden="false" customHeight="true" outlineLevel="0" collapsed="false">
      <c r="A57" s="103"/>
      <c r="C57" s="164" t="s">
        <v>115</v>
      </c>
      <c r="D57" s="165" t="n">
        <v>116419</v>
      </c>
      <c r="E57" s="165" t="n">
        <v>0</v>
      </c>
      <c r="F57" s="165" t="n">
        <v>55496</v>
      </c>
      <c r="G57" s="166" t="s">
        <v>116</v>
      </c>
      <c r="H57" s="83"/>
      <c r="I57" s="86" t="n">
        <v>93155</v>
      </c>
      <c r="J57" s="86" t="n">
        <v>93155</v>
      </c>
      <c r="K57" s="86"/>
    </row>
    <row r="58" customFormat="false" ht="36.75" hidden="false" customHeight="true" outlineLevel="0" collapsed="false">
      <c r="A58" s="103"/>
      <c r="C58" s="164" t="s">
        <v>117</v>
      </c>
      <c r="D58" s="165" t="n">
        <v>93155</v>
      </c>
      <c r="E58" s="165" t="n">
        <v>0</v>
      </c>
      <c r="F58" s="165"/>
      <c r="G58" s="166" t="s">
        <v>118</v>
      </c>
      <c r="H58" s="83"/>
      <c r="I58" s="86"/>
      <c r="J58" s="86" t="n">
        <v>128180</v>
      </c>
      <c r="K58" s="86" t="n">
        <v>128180</v>
      </c>
    </row>
    <row r="59" customFormat="false" ht="36.75" hidden="false" customHeight="true" outlineLevel="0" collapsed="false">
      <c r="A59" s="103"/>
      <c r="C59" s="164" t="s">
        <v>119</v>
      </c>
      <c r="D59" s="165"/>
      <c r="E59" s="165"/>
      <c r="F59" s="165" t="n">
        <v>128180</v>
      </c>
      <c r="G59" s="166" t="s">
        <v>120</v>
      </c>
      <c r="H59" s="83"/>
      <c r="I59" s="86"/>
      <c r="J59" s="86" t="n">
        <v>65406</v>
      </c>
      <c r="K59" s="86" t="n">
        <v>120750</v>
      </c>
    </row>
    <row r="60" customFormat="false" ht="20.25" hidden="false" customHeight="true" outlineLevel="0" collapsed="false">
      <c r="A60" s="103"/>
      <c r="C60" s="167" t="s">
        <v>121</v>
      </c>
      <c r="D60" s="165"/>
      <c r="E60" s="165" t="n">
        <f aca="false">10176193-1566295+19605</f>
        <v>8629503</v>
      </c>
      <c r="F60" s="165" t="n">
        <v>2000000</v>
      </c>
      <c r="G60" s="83"/>
      <c r="H60" s="83"/>
      <c r="I60" s="86"/>
      <c r="J60" s="86"/>
      <c r="K60" s="86"/>
    </row>
    <row r="61" customFormat="false" ht="20.25" hidden="false" customHeight="true" outlineLevel="0" collapsed="false">
      <c r="A61" s="103"/>
      <c r="C61" s="167" t="s">
        <v>122</v>
      </c>
      <c r="D61" s="165" t="n">
        <v>10370674</v>
      </c>
      <c r="E61" s="165" t="n">
        <v>0</v>
      </c>
      <c r="F61" s="165" t="n">
        <v>8365819</v>
      </c>
      <c r="G61" s="83"/>
      <c r="H61" s="83"/>
      <c r="I61" s="86"/>
      <c r="J61" s="86"/>
      <c r="K61" s="86"/>
    </row>
    <row r="62" customFormat="false" ht="20.25" hidden="false" customHeight="true" outlineLevel="0" collapsed="false">
      <c r="A62" s="103"/>
      <c r="C62" s="167" t="s">
        <v>123</v>
      </c>
      <c r="D62" s="165"/>
      <c r="E62" s="165"/>
      <c r="F62" s="165" t="n">
        <f aca="false">537163+9208</f>
        <v>546371</v>
      </c>
      <c r="G62" s="83"/>
      <c r="H62" s="83"/>
      <c r="I62" s="86"/>
      <c r="J62" s="86"/>
      <c r="K62" s="86"/>
    </row>
    <row r="63" customFormat="false" ht="20.25" hidden="false" customHeight="true" outlineLevel="0" collapsed="false">
      <c r="A63" s="103"/>
      <c r="B63" s="146"/>
      <c r="C63" s="167" t="s">
        <v>124</v>
      </c>
      <c r="D63" s="165"/>
      <c r="E63" s="165" t="n">
        <f aca="false">174298-602-1332</f>
        <v>172364</v>
      </c>
      <c r="F63" s="165"/>
      <c r="G63" s="83"/>
      <c r="H63" s="83"/>
      <c r="I63" s="168"/>
      <c r="J63" s="168"/>
      <c r="K63" s="86"/>
    </row>
    <row r="64" customFormat="false" ht="20.25" hidden="false" customHeight="true" outlineLevel="0" collapsed="false">
      <c r="A64" s="103"/>
      <c r="B64" s="146"/>
      <c r="C64" s="167" t="s">
        <v>125</v>
      </c>
      <c r="D64" s="165"/>
      <c r="E64" s="165" t="n">
        <f aca="false">602+1332</f>
        <v>1934</v>
      </c>
      <c r="F64" s="165"/>
      <c r="G64" s="96"/>
      <c r="H64" s="70"/>
      <c r="I64" s="169"/>
      <c r="J64" s="169"/>
      <c r="K64" s="169"/>
    </row>
    <row r="65" customFormat="false" ht="20.25" hidden="false" customHeight="true" outlineLevel="0" collapsed="false">
      <c r="A65" s="103"/>
      <c r="B65" s="146"/>
      <c r="C65" s="164" t="s">
        <v>126</v>
      </c>
      <c r="D65" s="165"/>
      <c r="E65" s="165" t="n">
        <v>128180</v>
      </c>
      <c r="F65" s="165"/>
      <c r="G65" s="96"/>
      <c r="H65" s="70"/>
      <c r="I65" s="169"/>
      <c r="J65" s="169"/>
      <c r="K65" s="169"/>
    </row>
    <row r="66" customFormat="false" ht="21" hidden="false" customHeight="true" outlineLevel="0" collapsed="false">
      <c r="A66" s="103"/>
      <c r="B66" s="146"/>
      <c r="C66" s="170"/>
      <c r="D66" s="171"/>
      <c r="E66" s="171"/>
      <c r="F66" s="172"/>
      <c r="G66" s="96"/>
      <c r="H66" s="70"/>
      <c r="I66" s="169"/>
      <c r="J66" s="169"/>
      <c r="K66" s="169"/>
    </row>
    <row r="67" customFormat="false" ht="21" hidden="false" customHeight="true" outlineLevel="0" collapsed="false">
      <c r="A67" s="173" t="s">
        <v>127</v>
      </c>
      <c r="B67" s="153"/>
      <c r="C67" s="174"/>
      <c r="D67" s="175" t="n">
        <f aca="false">SUM(D55:D66)</f>
        <v>11364748</v>
      </c>
      <c r="E67" s="175" t="n">
        <f aca="false">SUM(E55:E66)</f>
        <v>10478671</v>
      </c>
      <c r="F67" s="175" t="n">
        <f aca="false">SUM(F55:F66)</f>
        <v>11940866</v>
      </c>
      <c r="G67" s="176" t="s">
        <v>127</v>
      </c>
      <c r="H67" s="176"/>
      <c r="I67" s="121" t="n">
        <f aca="false">SUM(I55:I66)</f>
        <v>93155</v>
      </c>
      <c r="J67" s="121" t="n">
        <f aca="false">SUM(J55:J66)</f>
        <v>286741</v>
      </c>
      <c r="K67" s="121" t="n">
        <f aca="false">SUM(K55:K66)</f>
        <v>248930</v>
      </c>
    </row>
    <row r="68" customFormat="false" ht="18" hidden="false" customHeight="true" outlineLevel="0" collapsed="false">
      <c r="A68" s="103"/>
      <c r="B68" s="156"/>
      <c r="C68" s="156"/>
      <c r="D68" s="161"/>
      <c r="E68" s="161"/>
      <c r="F68" s="161"/>
      <c r="G68" s="70"/>
      <c r="H68" s="70"/>
      <c r="I68" s="163"/>
      <c r="J68" s="163"/>
      <c r="K68" s="163"/>
    </row>
    <row r="69" customFormat="false" ht="18.75" hidden="false" customHeight="true" outlineLevel="0" collapsed="false">
      <c r="A69" s="177"/>
      <c r="B69" s="178"/>
      <c r="C69" s="178"/>
      <c r="D69" s="179"/>
      <c r="E69" s="179"/>
      <c r="F69" s="179"/>
      <c r="G69" s="180"/>
      <c r="H69" s="178"/>
      <c r="I69" s="179"/>
      <c r="J69" s="179"/>
      <c r="K69" s="179"/>
    </row>
    <row r="70" customFormat="false" ht="21" hidden="false" customHeight="true" outlineLevel="0" collapsed="false">
      <c r="A70" s="181" t="s">
        <v>128</v>
      </c>
      <c r="B70" s="153"/>
      <c r="C70" s="153"/>
      <c r="D70" s="154" t="n">
        <f aca="false">+D67+D53+D32</f>
        <v>30207753</v>
      </c>
      <c r="E70" s="154" t="n">
        <f aca="false">+E67+E53+E32</f>
        <v>39355188</v>
      </c>
      <c r="F70" s="154" t="n">
        <f aca="false">+F67+F53+F32</f>
        <v>31221520</v>
      </c>
      <c r="G70" s="176" t="s">
        <v>129</v>
      </c>
      <c r="H70" s="176"/>
      <c r="I70" s="121" t="n">
        <f aca="false">+I67+I53+I32</f>
        <v>30207753</v>
      </c>
      <c r="J70" s="121" t="n">
        <f aca="false">+J67+J53+J32</f>
        <v>39355188</v>
      </c>
      <c r="K70" s="121" t="n">
        <f aca="false">+K67+K53+K32</f>
        <v>31221520</v>
      </c>
    </row>
  </sheetData>
  <mergeCells count="4">
    <mergeCell ref="A2:K2"/>
    <mergeCell ref="G32:H32"/>
    <mergeCell ref="G67:H67"/>
    <mergeCell ref="G70:H70"/>
  </mergeCells>
  <printOptions headings="false" gridLines="false" gridLinesSet="true" horizontalCentered="true" verticalCentered="true"/>
  <pageMargins left="0" right="0" top="0.39375" bottom="0" header="0.39375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 2. melléklet a 4/2020. (III. 5.) önkormányzati rendelethez
 </oddHeader>
    <oddFooter/>
  </headerFooter>
  <rowBreaks count="1" manualBreakCount="1">
    <brk id="3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2" activeCellId="0" sqref="R12"/>
    </sheetView>
  </sheetViews>
  <sheetFormatPr defaultColWidth="9.328125" defaultRowHeight="15" zeroHeight="false" outlineLevelRow="0" outlineLevelCol="0"/>
  <cols>
    <col collapsed="false" customWidth="true" hidden="false" outlineLevel="0" max="1" min="1" style="1014" width="102.83"/>
    <col collapsed="false" customWidth="true" hidden="false" outlineLevel="0" max="2" min="2" style="1014" width="26.82"/>
    <col collapsed="false" customWidth="true" hidden="false" outlineLevel="0" max="3" min="3" style="1014" width="27.99"/>
    <col collapsed="false" customWidth="true" hidden="false" outlineLevel="0" max="5" min="4" style="1014" width="21.65"/>
    <col collapsed="false" customWidth="true" hidden="false" outlineLevel="0" max="14" min="6" style="1014" width="20.83"/>
    <col collapsed="false" customWidth="false" hidden="false" outlineLevel="0" max="15" min="15" style="1014" width="9.33"/>
    <col collapsed="false" customWidth="true" hidden="false" outlineLevel="0" max="16" min="16" style="1014" width="10.98"/>
    <col collapsed="false" customWidth="true" hidden="false" outlineLevel="0" max="17" min="17" style="1014" width="18.99"/>
    <col collapsed="false" customWidth="false" hidden="false" outlineLevel="0" max="257" min="18" style="1014" width="9.33"/>
  </cols>
  <sheetData>
    <row r="1" customFormat="false" ht="20.25" hidden="false" customHeight="false" outlineLevel="0" collapsed="false">
      <c r="A1" s="1012" t="s">
        <v>1120</v>
      </c>
      <c r="B1" s="1013"/>
      <c r="C1" s="1013"/>
      <c r="D1" s="1013"/>
      <c r="E1" s="1031"/>
      <c r="F1" s="1013"/>
      <c r="G1" s="1013"/>
      <c r="H1" s="1013"/>
      <c r="I1" s="1013"/>
      <c r="J1" s="1013"/>
      <c r="K1" s="1013"/>
      <c r="L1" s="1013"/>
      <c r="M1" s="1013"/>
      <c r="N1" s="1013"/>
    </row>
    <row r="2" customFormat="false" ht="15.75" hidden="false" customHeight="false" outlineLevel="0" collapsed="false">
      <c r="A2" s="1015"/>
      <c r="B2" s="1015"/>
    </row>
    <row r="3" customFormat="false" ht="15.75" hidden="false" customHeight="false" outlineLevel="0" collapsed="false"/>
    <row r="4" customFormat="false" ht="20.1" hidden="false" customHeight="true" outlineLevel="0" collapsed="false">
      <c r="A4" s="24" t="s">
        <v>8</v>
      </c>
      <c r="B4" s="1016" t="s">
        <v>7</v>
      </c>
      <c r="C4" s="1016" t="s">
        <v>935</v>
      </c>
      <c r="D4" s="1016" t="s">
        <v>951</v>
      </c>
      <c r="E4" s="1016" t="s">
        <v>959</v>
      </c>
      <c r="F4" s="1016" t="s">
        <v>962</v>
      </c>
      <c r="G4" s="1016" t="s">
        <v>969</v>
      </c>
      <c r="H4" s="1016" t="s">
        <v>1105</v>
      </c>
      <c r="I4" s="1016" t="s">
        <v>1110</v>
      </c>
      <c r="J4" s="1016" t="s">
        <v>1114</v>
      </c>
      <c r="K4" s="1016" t="s">
        <v>1115</v>
      </c>
      <c r="L4" s="1016" t="s">
        <v>1116</v>
      </c>
      <c r="M4" s="1016" t="s">
        <v>1117</v>
      </c>
      <c r="N4" s="1016" t="s">
        <v>1118</v>
      </c>
    </row>
    <row r="5" customFormat="false" ht="20.1" hidden="false" customHeight="true" outlineLevel="0" collapsed="false">
      <c r="A5" s="1017"/>
      <c r="B5" s="1018"/>
      <c r="C5" s="1018"/>
      <c r="D5" s="1018"/>
      <c r="E5" s="1018"/>
      <c r="F5" s="1018"/>
      <c r="G5" s="1018"/>
      <c r="H5" s="1018"/>
      <c r="I5" s="1018"/>
      <c r="J5" s="1018"/>
      <c r="K5" s="1018"/>
      <c r="L5" s="1018"/>
      <c r="M5" s="1018"/>
      <c r="N5" s="1018"/>
    </row>
    <row r="6" customFormat="false" ht="67.5" hidden="false" customHeight="true" outlineLevel="0" collapsed="false">
      <c r="A6" s="1019"/>
      <c r="B6" s="18" t="s">
        <v>12</v>
      </c>
      <c r="C6" s="18" t="s">
        <v>1119</v>
      </c>
      <c r="D6" s="18" t="s">
        <v>1119</v>
      </c>
      <c r="E6" s="18" t="s">
        <v>1119</v>
      </c>
      <c r="F6" s="18" t="s">
        <v>1119</v>
      </c>
      <c r="G6" s="18" t="s">
        <v>1119</v>
      </c>
      <c r="H6" s="18" t="s">
        <v>1119</v>
      </c>
      <c r="I6" s="18" t="s">
        <v>1119</v>
      </c>
      <c r="J6" s="18" t="s">
        <v>1119</v>
      </c>
      <c r="K6" s="18" t="s">
        <v>1119</v>
      </c>
      <c r="L6" s="18" t="s">
        <v>1119</v>
      </c>
      <c r="M6" s="18" t="s">
        <v>1119</v>
      </c>
      <c r="N6" s="18" t="s">
        <v>1119</v>
      </c>
    </row>
    <row r="7" s="47" customFormat="true" ht="24" hidden="false" customHeight="true" outlineLevel="0" collapsed="false">
      <c r="A7" s="1020" t="s">
        <v>38</v>
      </c>
      <c r="B7" s="1021" t="n">
        <f aca="false">'1 kiemelt ei. '!N13</f>
        <v>19124080</v>
      </c>
      <c r="C7" s="1021" t="n">
        <v>1522000</v>
      </c>
      <c r="D7" s="1021" t="n">
        <v>1522000</v>
      </c>
      <c r="E7" s="1021" t="n">
        <v>1522000</v>
      </c>
      <c r="F7" s="1021" t="n">
        <f aca="false">1522000+141769+32278+1753+15156+50000</f>
        <v>1762956</v>
      </c>
      <c r="G7" s="1021" t="n">
        <f aca="false">1522000+30000+2000</f>
        <v>1554000</v>
      </c>
      <c r="H7" s="1021" t="n">
        <v>1522000</v>
      </c>
      <c r="I7" s="1021" t="n">
        <f aca="false">1522000+13981</f>
        <v>1535981</v>
      </c>
      <c r="J7" s="1021" t="n">
        <v>1522000</v>
      </c>
      <c r="K7" s="1021" t="n">
        <f aca="false">1522000+17643</f>
        <v>1539643</v>
      </c>
      <c r="L7" s="1021" t="n">
        <v>1522000</v>
      </c>
      <c r="M7" s="1021" t="n">
        <v>1522000</v>
      </c>
      <c r="N7" s="1021" t="n">
        <f aca="false">1522000+500000+50000+5500</f>
        <v>2077500</v>
      </c>
    </row>
    <row r="8" s="47" customFormat="true" ht="24" hidden="false" customHeight="true" outlineLevel="0" collapsed="false">
      <c r="A8" s="1032" t="s">
        <v>52</v>
      </c>
      <c r="B8" s="1024" t="n">
        <f aca="false">'1 kiemelt ei. '!N17</f>
        <v>11848510</v>
      </c>
      <c r="C8" s="1024"/>
      <c r="D8" s="1024"/>
      <c r="E8" s="1024"/>
      <c r="F8" s="1024" t="n">
        <v>53770</v>
      </c>
      <c r="G8" s="1024" t="n">
        <f aca="false">110000-2000</f>
        <v>108000</v>
      </c>
      <c r="H8" s="1024" t="n">
        <v>546000</v>
      </c>
      <c r="I8" s="1024" t="n">
        <v>129000</v>
      </c>
      <c r="J8" s="1024" t="n">
        <v>2150000</v>
      </c>
      <c r="K8" s="1024" t="n">
        <v>3428000</v>
      </c>
      <c r="L8" s="1024" t="n">
        <v>2205691</v>
      </c>
      <c r="M8" s="1024" t="n">
        <v>1265000</v>
      </c>
      <c r="N8" s="1024" t="n">
        <f aca="false">1968549-5500</f>
        <v>1963049</v>
      </c>
      <c r="Q8" s="1022"/>
    </row>
    <row r="9" s="47" customFormat="true" ht="24" hidden="false" customHeight="true" outlineLevel="0" collapsed="false">
      <c r="A9" s="42" t="s">
        <v>54</v>
      </c>
      <c r="B9" s="1025" t="n">
        <f aca="false">B7+B8</f>
        <v>30972590</v>
      </c>
      <c r="C9" s="1025" t="n">
        <f aca="false">C7+C8</f>
        <v>1522000</v>
      </c>
      <c r="D9" s="1025" t="n">
        <f aca="false">D7+D8</f>
        <v>1522000</v>
      </c>
      <c r="E9" s="1025" t="n">
        <f aca="false">E7+E8</f>
        <v>1522000</v>
      </c>
      <c r="F9" s="1025" t="n">
        <f aca="false">F7+F8</f>
        <v>1816726</v>
      </c>
      <c r="G9" s="1025" t="n">
        <f aca="false">G7+G8</f>
        <v>1662000</v>
      </c>
      <c r="H9" s="1025" t="n">
        <f aca="false">H7+H8</f>
        <v>2068000</v>
      </c>
      <c r="I9" s="1025" t="n">
        <f aca="false">I7+I8</f>
        <v>1664981</v>
      </c>
      <c r="J9" s="1025" t="n">
        <f aca="false">J7+J8</f>
        <v>3672000</v>
      </c>
      <c r="K9" s="1025" t="n">
        <f aca="false">K7+K8</f>
        <v>4967643</v>
      </c>
      <c r="L9" s="1025" t="n">
        <f aca="false">L7+L8</f>
        <v>3727691</v>
      </c>
      <c r="M9" s="1025" t="n">
        <f aca="false">M7+M8</f>
        <v>2787000</v>
      </c>
      <c r="N9" s="1025" t="n">
        <f aca="false">N7+N8</f>
        <v>4040549</v>
      </c>
    </row>
    <row r="10" customFormat="false" ht="49.5" hidden="false" customHeight="true" outlineLevel="0" collapsed="false">
      <c r="A10" s="56" t="s">
        <v>58</v>
      </c>
      <c r="B10" s="1027" t="n">
        <f aca="false">'1 kiemelt ei. '!N19</f>
        <v>248930</v>
      </c>
      <c r="C10" s="1028" t="n">
        <f aca="false">128180+10062</f>
        <v>138242</v>
      </c>
      <c r="D10" s="1028" t="n">
        <v>10062</v>
      </c>
      <c r="E10" s="1028" t="n">
        <v>10062</v>
      </c>
      <c r="F10" s="1028" t="n">
        <v>10062</v>
      </c>
      <c r="G10" s="1028" t="n">
        <v>10062</v>
      </c>
      <c r="H10" s="1028" t="n">
        <v>10062</v>
      </c>
      <c r="I10" s="1028" t="n">
        <v>10062</v>
      </c>
      <c r="J10" s="1028" t="n">
        <v>10062</v>
      </c>
      <c r="K10" s="1028" t="n">
        <v>10062</v>
      </c>
      <c r="L10" s="1028" t="n">
        <v>10062</v>
      </c>
      <c r="M10" s="1028" t="n">
        <v>10062</v>
      </c>
      <c r="N10" s="1028" t="n">
        <f aca="false">10062+6</f>
        <v>10068</v>
      </c>
    </row>
    <row r="11" s="47" customFormat="true" ht="24" hidden="false" customHeight="true" outlineLevel="0" collapsed="false">
      <c r="A11" s="42" t="s">
        <v>60</v>
      </c>
      <c r="B11" s="1025" t="n">
        <f aca="false">SUM(B9:B10)</f>
        <v>31221520</v>
      </c>
      <c r="C11" s="1025" t="n">
        <f aca="false">SUM(C9:C10)</f>
        <v>1660242</v>
      </c>
      <c r="D11" s="1025" t="n">
        <f aca="false">SUM(D9:D10)</f>
        <v>1532062</v>
      </c>
      <c r="E11" s="1025" t="n">
        <f aca="false">SUM(E9:E10)</f>
        <v>1532062</v>
      </c>
      <c r="F11" s="1025" t="n">
        <f aca="false">SUM(F9:F10)</f>
        <v>1826788</v>
      </c>
      <c r="G11" s="1025" t="n">
        <f aca="false">SUM(G9:G10)</f>
        <v>1672062</v>
      </c>
      <c r="H11" s="1025" t="n">
        <f aca="false">SUM(H9:H10)</f>
        <v>2078062</v>
      </c>
      <c r="I11" s="1025" t="n">
        <f aca="false">SUM(I9:I10)</f>
        <v>1675043</v>
      </c>
      <c r="J11" s="1025" t="n">
        <f aca="false">SUM(J9:J10)</f>
        <v>3682062</v>
      </c>
      <c r="K11" s="1025" t="n">
        <f aca="false">SUM(K9:K10)</f>
        <v>4977705</v>
      </c>
      <c r="L11" s="1025" t="n">
        <f aca="false">SUM(L9:L10)</f>
        <v>3737753</v>
      </c>
      <c r="M11" s="1025" t="n">
        <f aca="false">SUM(M9:M10)</f>
        <v>2797062</v>
      </c>
      <c r="N11" s="1025" t="n">
        <f aca="false">SUM(N9:N10)</f>
        <v>4050617</v>
      </c>
    </row>
    <row r="12" customFormat="false" ht="24" hidden="false" customHeight="true" outlineLevel="0" collapsed="false">
      <c r="B12" s="1033"/>
    </row>
    <row r="13" s="315" customFormat="true" ht="30" hidden="false" customHeight="false" outlineLevel="0" collapsed="false">
      <c r="A13" s="1034" t="s">
        <v>131</v>
      </c>
      <c r="B13" s="1035"/>
      <c r="C13" s="1035" t="s">
        <v>1121</v>
      </c>
      <c r="D13" s="1035" t="s">
        <v>1122</v>
      </c>
      <c r="E13" s="1036" t="s">
        <v>1123</v>
      </c>
      <c r="O13" s="742"/>
      <c r="P13" s="742"/>
      <c r="Q13" s="742"/>
    </row>
    <row r="14" s="315" customFormat="true" ht="16.5" hidden="false" customHeight="false" outlineLevel="0" collapsed="false">
      <c r="A14" s="1037"/>
      <c r="B14" s="1038"/>
      <c r="C14" s="1039"/>
      <c r="D14" s="1039"/>
      <c r="E14" s="1040"/>
      <c r="F14" s="742"/>
      <c r="G14" s="1041"/>
      <c r="H14" s="1041"/>
      <c r="I14" s="1041"/>
      <c r="J14" s="1041"/>
      <c r="K14" s="1041"/>
      <c r="L14" s="1041"/>
      <c r="M14" s="1041"/>
      <c r="N14" s="1041"/>
      <c r="O14" s="1041"/>
      <c r="P14" s="1041"/>
      <c r="Q14" s="1041"/>
    </row>
    <row r="15" s="315" customFormat="true" ht="18" hidden="false" customHeight="false" outlineLevel="0" collapsed="false">
      <c r="A15" s="1042" t="s">
        <v>1124</v>
      </c>
      <c r="B15" s="1043"/>
      <c r="C15" s="1044" t="n">
        <f aca="false">'19 ei felh. terv bevétel'!C11</f>
        <v>12575606</v>
      </c>
      <c r="D15" s="1044" t="n">
        <f aca="false">C11</f>
        <v>1660242</v>
      </c>
      <c r="E15" s="1045" t="n">
        <f aca="false">+B15+C15-D15</f>
        <v>10915364</v>
      </c>
      <c r="F15" s="742"/>
      <c r="G15" s="742"/>
      <c r="H15" s="742"/>
      <c r="I15" s="742"/>
      <c r="J15" s="742"/>
      <c r="K15" s="742"/>
      <c r="L15" s="742"/>
      <c r="M15" s="742"/>
      <c r="O15" s="742"/>
      <c r="P15" s="742"/>
      <c r="Q15" s="742"/>
    </row>
    <row r="16" s="315" customFormat="true" ht="18" hidden="false" customHeight="false" outlineLevel="0" collapsed="false">
      <c r="A16" s="1046" t="s">
        <v>1125</v>
      </c>
      <c r="B16" s="1047"/>
      <c r="C16" s="1044" t="n">
        <f aca="false">'19 ei felh. terv bevétel'!D11</f>
        <v>634740</v>
      </c>
      <c r="D16" s="1044" t="n">
        <f aca="false">D11</f>
        <v>1532062</v>
      </c>
      <c r="E16" s="1048" t="n">
        <f aca="false">+E15+C16-D16</f>
        <v>10018042</v>
      </c>
      <c r="F16" s="742"/>
      <c r="G16" s="742"/>
      <c r="H16" s="742"/>
      <c r="I16" s="742"/>
      <c r="J16" s="742"/>
      <c r="K16" s="742"/>
      <c r="L16" s="742"/>
      <c r="M16" s="742"/>
      <c r="O16" s="742"/>
      <c r="P16" s="742"/>
      <c r="Q16" s="742"/>
    </row>
    <row r="17" s="315" customFormat="true" ht="18" hidden="false" customHeight="false" outlineLevel="0" collapsed="false">
      <c r="A17" s="1046" t="s">
        <v>1126</v>
      </c>
      <c r="B17" s="1047"/>
      <c r="C17" s="1044" t="n">
        <f aca="false">'19 ei felh. terv bevétel'!E11</f>
        <v>5634740</v>
      </c>
      <c r="D17" s="1044" t="n">
        <f aca="false">E11</f>
        <v>1532062</v>
      </c>
      <c r="E17" s="1048" t="n">
        <f aca="false">+E16+C17-D17</f>
        <v>14120720</v>
      </c>
      <c r="F17" s="742"/>
      <c r="G17" s="742"/>
      <c r="H17" s="742"/>
      <c r="I17" s="742"/>
      <c r="J17" s="742"/>
      <c r="K17" s="742"/>
      <c r="L17" s="742"/>
      <c r="M17" s="742"/>
      <c r="O17" s="742"/>
      <c r="P17" s="742"/>
      <c r="Q17" s="742"/>
    </row>
    <row r="18" s="315" customFormat="true" ht="18" hidden="false" customHeight="false" outlineLevel="0" collapsed="false">
      <c r="A18" s="1046" t="s">
        <v>1127</v>
      </c>
      <c r="B18" s="1047"/>
      <c r="C18" s="1044" t="n">
        <f aca="false">'19 ei felh. terv bevétel'!F11</f>
        <v>636523</v>
      </c>
      <c r="D18" s="1044" t="n">
        <f aca="false">F11</f>
        <v>1826788</v>
      </c>
      <c r="E18" s="1048" t="n">
        <f aca="false">+E17+C18-D18</f>
        <v>12930455</v>
      </c>
      <c r="F18" s="742"/>
      <c r="G18" s="742"/>
      <c r="H18" s="742"/>
      <c r="I18" s="742"/>
      <c r="J18" s="742"/>
      <c r="K18" s="742"/>
      <c r="L18" s="742"/>
      <c r="M18" s="742"/>
      <c r="O18" s="742"/>
      <c r="P18" s="742"/>
      <c r="Q18" s="742"/>
    </row>
    <row r="19" s="315" customFormat="true" ht="18" hidden="false" customHeight="false" outlineLevel="0" collapsed="false">
      <c r="A19" s="1046" t="s">
        <v>1128</v>
      </c>
      <c r="B19" s="1047"/>
      <c r="C19" s="1044" t="n">
        <f aca="false">'19 ei felh. terv bevétel'!G11</f>
        <v>1634740</v>
      </c>
      <c r="D19" s="1044" t="n">
        <f aca="false">G11</f>
        <v>1672062</v>
      </c>
      <c r="E19" s="1048" t="n">
        <f aca="false">+E18+C19-D19</f>
        <v>12893133</v>
      </c>
      <c r="F19" s="742"/>
      <c r="G19" s="742"/>
      <c r="H19" s="742"/>
      <c r="I19" s="742"/>
      <c r="J19" s="742"/>
      <c r="K19" s="742"/>
      <c r="L19" s="742"/>
      <c r="M19" s="742"/>
      <c r="O19" s="742"/>
      <c r="P19" s="742"/>
      <c r="Q19" s="742"/>
    </row>
    <row r="20" s="315" customFormat="true" ht="18" hidden="false" customHeight="false" outlineLevel="0" collapsed="false">
      <c r="A20" s="1046" t="s">
        <v>1129</v>
      </c>
      <c r="B20" s="1047"/>
      <c r="C20" s="1044" t="n">
        <f aca="false">'19 ei felh. terv bevétel'!H11</f>
        <v>634740</v>
      </c>
      <c r="D20" s="1044" t="n">
        <f aca="false">H11</f>
        <v>2078062</v>
      </c>
      <c r="E20" s="1048" t="n">
        <f aca="false">+E19+C20-D20</f>
        <v>11449811</v>
      </c>
      <c r="F20" s="742"/>
      <c r="G20" s="742"/>
      <c r="H20" s="742"/>
      <c r="I20" s="742"/>
      <c r="J20" s="742"/>
      <c r="K20" s="742"/>
      <c r="L20" s="742"/>
      <c r="M20" s="742"/>
      <c r="O20" s="742"/>
      <c r="P20" s="742"/>
      <c r="Q20" s="742"/>
    </row>
    <row r="21" s="315" customFormat="true" ht="18" hidden="false" customHeight="false" outlineLevel="0" collapsed="false">
      <c r="A21" s="1046" t="s">
        <v>1130</v>
      </c>
      <c r="B21" s="1047"/>
      <c r="C21" s="1044" t="n">
        <f aca="false">'19 ei felh. terv bevétel'!I11</f>
        <v>634740</v>
      </c>
      <c r="D21" s="1044" t="n">
        <f aca="false">I11</f>
        <v>1675043</v>
      </c>
      <c r="E21" s="1048" t="n">
        <f aca="false">+E20+C21-D21</f>
        <v>10409508</v>
      </c>
      <c r="F21" s="742"/>
      <c r="G21" s="742"/>
      <c r="H21" s="742"/>
      <c r="I21" s="742"/>
      <c r="J21" s="742"/>
      <c r="K21" s="742"/>
      <c r="L21" s="742"/>
      <c r="M21" s="742"/>
      <c r="O21" s="742"/>
      <c r="P21" s="742"/>
      <c r="Q21" s="742"/>
    </row>
    <row r="22" s="315" customFormat="true" ht="18" hidden="false" customHeight="false" outlineLevel="0" collapsed="false">
      <c r="A22" s="1046" t="s">
        <v>1131</v>
      </c>
      <c r="B22" s="1047"/>
      <c r="C22" s="1044" t="n">
        <f aca="false">'19 ei felh. terv bevétel'!J11</f>
        <v>634740</v>
      </c>
      <c r="D22" s="1044" t="n">
        <f aca="false">J11</f>
        <v>3682062</v>
      </c>
      <c r="E22" s="1048" t="n">
        <f aca="false">+E21+C22-D22</f>
        <v>7362186</v>
      </c>
      <c r="F22" s="742"/>
      <c r="G22" s="742"/>
      <c r="H22" s="742"/>
      <c r="I22" s="742"/>
      <c r="J22" s="742"/>
      <c r="K22" s="742"/>
      <c r="L22" s="742"/>
      <c r="M22" s="742"/>
      <c r="O22" s="742"/>
      <c r="P22" s="742"/>
      <c r="Q22" s="742"/>
    </row>
    <row r="23" s="315" customFormat="true" ht="18" hidden="false" customHeight="false" outlineLevel="0" collapsed="false">
      <c r="A23" s="1046" t="s">
        <v>1132</v>
      </c>
      <c r="B23" s="1047"/>
      <c r="C23" s="1044" t="n">
        <f aca="false">'19 ei felh. terv bevétel'!K11</f>
        <v>5376731</v>
      </c>
      <c r="D23" s="1044" t="n">
        <f aca="false">K11</f>
        <v>4977705</v>
      </c>
      <c r="E23" s="1048" t="n">
        <f aca="false">+E22+C23-D23</f>
        <v>7761212</v>
      </c>
      <c r="F23" s="742"/>
      <c r="G23" s="742"/>
      <c r="H23" s="742"/>
      <c r="I23" s="742"/>
      <c r="J23" s="742"/>
      <c r="K23" s="742"/>
      <c r="L23" s="742"/>
      <c r="M23" s="742"/>
      <c r="O23" s="742"/>
      <c r="P23" s="742"/>
      <c r="Q23" s="742"/>
    </row>
    <row r="24" s="315" customFormat="true" ht="18" hidden="false" customHeight="false" outlineLevel="0" collapsed="false">
      <c r="A24" s="1046" t="s">
        <v>1133</v>
      </c>
      <c r="B24" s="1047"/>
      <c r="C24" s="1044" t="n">
        <f aca="false">'19 ei felh. terv bevétel'!L11</f>
        <v>634740</v>
      </c>
      <c r="D24" s="1044" t="n">
        <f aca="false">L11</f>
        <v>3737753</v>
      </c>
      <c r="E24" s="1048" t="n">
        <f aca="false">+E23+C24-D24</f>
        <v>4658199</v>
      </c>
      <c r="F24" s="742"/>
      <c r="G24" s="742"/>
      <c r="H24" s="742"/>
      <c r="I24" s="742"/>
      <c r="J24" s="742"/>
      <c r="K24" s="742"/>
      <c r="L24" s="742"/>
      <c r="M24" s="742"/>
      <c r="O24" s="742"/>
      <c r="P24" s="742"/>
      <c r="Q24" s="742"/>
    </row>
    <row r="25" s="315" customFormat="true" ht="18" hidden="false" customHeight="false" outlineLevel="0" collapsed="false">
      <c r="A25" s="1046" t="s">
        <v>1134</v>
      </c>
      <c r="B25" s="1047"/>
      <c r="C25" s="1044" t="n">
        <f aca="false">'19 ei felh. terv bevétel'!M11</f>
        <v>734740</v>
      </c>
      <c r="D25" s="1044" t="n">
        <f aca="false">M11</f>
        <v>2797062</v>
      </c>
      <c r="E25" s="1048" t="n">
        <f aca="false">+E24+C25-D25</f>
        <v>2595877</v>
      </c>
      <c r="F25" s="742"/>
      <c r="G25" s="742"/>
      <c r="H25" s="742"/>
      <c r="I25" s="742"/>
      <c r="J25" s="742"/>
      <c r="K25" s="742"/>
      <c r="L25" s="742"/>
      <c r="M25" s="742"/>
      <c r="O25" s="742"/>
      <c r="P25" s="742"/>
      <c r="Q25" s="742"/>
    </row>
    <row r="26" s="315" customFormat="true" ht="18.75" hidden="false" customHeight="false" outlineLevel="0" collapsed="false">
      <c r="A26" s="1049" t="s">
        <v>1135</v>
      </c>
      <c r="B26" s="1050"/>
      <c r="C26" s="1051" t="n">
        <f aca="false">'19 ei felh. terv bevétel'!N11</f>
        <v>1454740</v>
      </c>
      <c r="D26" s="1051" t="n">
        <f aca="false">N11</f>
        <v>4050617</v>
      </c>
      <c r="E26" s="1048" t="n">
        <f aca="false">+E25+C26-D26</f>
        <v>0</v>
      </c>
      <c r="F26" s="742"/>
      <c r="G26" s="742"/>
      <c r="H26" s="742"/>
      <c r="I26" s="742"/>
      <c r="J26" s="742"/>
      <c r="K26" s="742"/>
      <c r="L26" s="742"/>
      <c r="M26" s="742"/>
      <c r="O26" s="742"/>
      <c r="P26" s="742"/>
      <c r="Q26" s="742"/>
    </row>
    <row r="27" s="315" customFormat="true" ht="18.75" hidden="false" customHeight="false" outlineLevel="0" collapsed="false">
      <c r="A27" s="1052" t="s">
        <v>13</v>
      </c>
      <c r="B27" s="1053"/>
      <c r="C27" s="1054" t="n">
        <f aca="false">SUM(C15:C26)</f>
        <v>31221520</v>
      </c>
      <c r="D27" s="1054" t="n">
        <f aca="false">SUM(D15:D26)</f>
        <v>31221520</v>
      </c>
      <c r="E27" s="1055" t="n">
        <f aca="false">+C27-D27</f>
        <v>0</v>
      </c>
      <c r="G27" s="742"/>
      <c r="H27" s="742"/>
      <c r="I27" s="742"/>
      <c r="J27" s="742"/>
      <c r="K27" s="742"/>
      <c r="L27" s="742"/>
      <c r="M27" s="742"/>
      <c r="O27" s="742"/>
      <c r="P27" s="742"/>
      <c r="Q27" s="742"/>
    </row>
    <row r="30" customFormat="false" ht="15" hidden="false" customHeight="false" outlineLevel="0" collapsed="false">
      <c r="B30" s="1029"/>
      <c r="C30" s="1056"/>
      <c r="D30" s="1056"/>
      <c r="E30" s="1056"/>
      <c r="F30" s="1056"/>
      <c r="G30" s="1056"/>
      <c r="H30" s="1056"/>
      <c r="I30" s="1056"/>
      <c r="J30" s="1056"/>
      <c r="K30" s="1056"/>
      <c r="L30" s="1056"/>
      <c r="M30" s="1056"/>
      <c r="N30" s="1056"/>
    </row>
    <row r="31" customFormat="false" ht="15" hidden="false" customHeight="false" outlineLevel="0" collapsed="false">
      <c r="C31" s="1056"/>
      <c r="D31" s="1056"/>
      <c r="E31" s="1056"/>
      <c r="F31" s="1056"/>
      <c r="G31" s="1056"/>
      <c r="H31" s="1056"/>
      <c r="I31" s="1056"/>
      <c r="J31" s="1056"/>
      <c r="K31" s="1056"/>
      <c r="L31" s="1056"/>
      <c r="M31" s="1056"/>
      <c r="N31" s="1056"/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19. melléklet a 4/2020. (III. 5.) önkormányzati rendelethez
 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328125" defaultRowHeight="15" zeroHeight="false" outlineLevelRow="0" outlineLevelCol="0"/>
  <cols>
    <col collapsed="false" customWidth="true" hidden="false" outlineLevel="0" max="1" min="1" style="1057" width="15.65"/>
    <col collapsed="false" customWidth="true" hidden="false" outlineLevel="0" max="2" min="2" style="1057" width="102.49"/>
    <col collapsed="false" customWidth="true" hidden="false" outlineLevel="0" max="3" min="3" style="1057" width="45.82"/>
    <col collapsed="false" customWidth="false" hidden="false" outlineLevel="0" max="257" min="4" style="1057" width="9.33"/>
  </cols>
  <sheetData>
    <row r="1" customFormat="false" ht="15" hidden="false" customHeight="false" outlineLevel="0" collapsed="false">
      <c r="A1" s="1058"/>
    </row>
    <row r="2" customFormat="false" ht="15" hidden="false" customHeight="false" outlineLevel="0" collapsed="false">
      <c r="C2" s="1059"/>
    </row>
    <row r="4" customFormat="false" ht="15" hidden="false" customHeight="true" outlineLevel="0" collapsed="false">
      <c r="A4" s="1060" t="s">
        <v>1136</v>
      </c>
      <c r="B4" s="1060"/>
      <c r="C4" s="1060"/>
    </row>
    <row r="5" customFormat="false" ht="15" hidden="false" customHeight="true" outlineLevel="0" collapsed="false">
      <c r="A5" s="1060" t="s">
        <v>0</v>
      </c>
      <c r="B5" s="1060"/>
      <c r="C5" s="1060"/>
    </row>
    <row r="6" customFormat="false" ht="24.75" hidden="false" customHeight="true" outlineLevel="0" collapsed="false">
      <c r="A6" s="1060" t="s">
        <v>1137</v>
      </c>
      <c r="B6" s="1060"/>
      <c r="C6" s="1060"/>
    </row>
    <row r="7" customFormat="false" ht="15.75" hidden="false" customHeight="false" outlineLevel="0" collapsed="false">
      <c r="B7" s="1061"/>
    </row>
    <row r="8" customFormat="false" ht="16.5" hidden="false" customHeight="false" outlineLevel="0" collapsed="false">
      <c r="B8" s="1061"/>
      <c r="C8" s="1062" t="s">
        <v>1138</v>
      </c>
    </row>
    <row r="9" customFormat="false" ht="15.75" hidden="false" customHeight="false" outlineLevel="0" collapsed="false">
      <c r="A9" s="1063" t="s">
        <v>1139</v>
      </c>
      <c r="B9" s="1064" t="s">
        <v>131</v>
      </c>
      <c r="C9" s="1065" t="s">
        <v>13</v>
      </c>
    </row>
    <row r="10" customFormat="false" ht="16.5" hidden="false" customHeight="false" outlineLevel="0" collapsed="false">
      <c r="A10" s="1066"/>
      <c r="B10" s="1067"/>
      <c r="C10" s="1068"/>
    </row>
    <row r="11" customFormat="false" ht="51" hidden="false" customHeight="true" outlineLevel="0" collapsed="false">
      <c r="A11" s="1069" t="s">
        <v>935</v>
      </c>
      <c r="B11" s="1070" t="s">
        <v>1140</v>
      </c>
      <c r="C11" s="1069" t="n">
        <v>29502</v>
      </c>
    </row>
    <row r="12" customFormat="false" ht="30.75" hidden="false" customHeight="false" outlineLevel="0" collapsed="false">
      <c r="A12" s="1069" t="s">
        <v>951</v>
      </c>
      <c r="B12" s="1070" t="s">
        <v>1141</v>
      </c>
      <c r="C12" s="1069"/>
    </row>
    <row r="13" customFormat="false" ht="39.75" hidden="false" customHeight="true" outlineLevel="0" collapsed="false">
      <c r="A13" s="1071" t="s">
        <v>959</v>
      </c>
      <c r="B13" s="1072" t="s">
        <v>1142</v>
      </c>
      <c r="C13" s="1071"/>
    </row>
    <row r="14" customFormat="false" ht="15" hidden="false" customHeight="false" outlineLevel="0" collapsed="false">
      <c r="A14" s="1071"/>
      <c r="B14" s="1073" t="s">
        <v>1143</v>
      </c>
      <c r="C14" s="1071" t="n">
        <v>160000</v>
      </c>
    </row>
    <row r="15" customFormat="false" ht="15.75" hidden="false" customHeight="false" outlineLevel="0" collapsed="false">
      <c r="A15" s="1074"/>
      <c r="B15" s="1075" t="s">
        <v>1144</v>
      </c>
      <c r="C15" s="1074" t="n">
        <v>15000</v>
      </c>
    </row>
    <row r="16" customFormat="false" ht="51" hidden="false" customHeight="true" outlineLevel="0" collapsed="false">
      <c r="A16" s="1069" t="s">
        <v>962</v>
      </c>
      <c r="B16" s="1070" t="s">
        <v>1145</v>
      </c>
      <c r="C16" s="1069" t="n">
        <v>50328</v>
      </c>
    </row>
    <row r="17" customFormat="false" ht="15.75" hidden="false" customHeight="false" outlineLevel="0" collapsed="false">
      <c r="A17" s="1066" t="s">
        <v>969</v>
      </c>
      <c r="B17" s="1076" t="s">
        <v>1146</v>
      </c>
      <c r="C17" s="1066" t="n">
        <v>3525</v>
      </c>
    </row>
    <row r="18" customFormat="false" ht="16.5" hidden="false" customHeight="false" outlineLevel="0" collapsed="false">
      <c r="A18" s="1077" t="s">
        <v>1105</v>
      </c>
      <c r="B18" s="1078" t="s">
        <v>7</v>
      </c>
      <c r="C18" s="1077" t="n">
        <f aca="false">SUM(C11:C17)</f>
        <v>258355</v>
      </c>
    </row>
    <row r="20" customFormat="false" ht="15" hidden="false" customHeight="false" outlineLevel="0" collapsed="false">
      <c r="B20" s="1079" t="s">
        <v>1147</v>
      </c>
    </row>
    <row r="21" customFormat="false" ht="45" hidden="false" customHeight="false" outlineLevel="0" collapsed="false">
      <c r="B21" s="1080" t="s">
        <v>1148</v>
      </c>
      <c r="C21" s="1081"/>
      <c r="D21" s="1081"/>
    </row>
    <row r="22" customFormat="false" ht="30" hidden="false" customHeight="false" outlineLevel="0" collapsed="false">
      <c r="B22" s="1080" t="s">
        <v>1149</v>
      </c>
    </row>
    <row r="23" customFormat="false" ht="30" hidden="false" customHeight="false" outlineLevel="0" collapsed="false">
      <c r="B23" s="1080" t="s">
        <v>1150</v>
      </c>
    </row>
    <row r="24" customFormat="false" ht="15" hidden="false" customHeight="false" outlineLevel="0" collapsed="false">
      <c r="B24" s="1080" t="s">
        <v>1151</v>
      </c>
      <c r="C24" s="1081"/>
      <c r="D24" s="1081"/>
    </row>
  </sheetData>
  <mergeCells count="3">
    <mergeCell ref="A4:C4"/>
    <mergeCell ref="A5:C5"/>
    <mergeCell ref="A6:C6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 20. melléklet a 4/2020. (III. 5.) önkormányzati rendelethez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04" activeCellId="0" sqref="F404"/>
    </sheetView>
  </sheetViews>
  <sheetFormatPr defaultColWidth="10.65625" defaultRowHeight="15" zeroHeight="false" outlineLevelRow="0" outlineLevelCol="0"/>
  <cols>
    <col collapsed="false" customWidth="true" hidden="false" outlineLevel="0" max="1" min="1" style="843" width="5.99"/>
    <col collapsed="false" customWidth="true" hidden="false" outlineLevel="0" max="2" min="2" style="843" width="133.49"/>
    <col collapsed="false" customWidth="true" hidden="false" outlineLevel="0" max="3" min="3" style="843" width="37.83"/>
    <col collapsed="false" customWidth="true" hidden="false" outlineLevel="0" max="4" min="4" style="843" width="39.15"/>
    <col collapsed="false" customWidth="true" hidden="false" outlineLevel="0" max="5" min="5" style="843" width="38.15"/>
    <col collapsed="false" customWidth="false" hidden="false" outlineLevel="0" max="7" min="6" style="843" width="10.65"/>
    <col collapsed="false" customWidth="true" hidden="false" outlineLevel="0" max="8" min="8" style="843" width="12.65"/>
    <col collapsed="false" customWidth="false" hidden="false" outlineLevel="0" max="257" min="9" style="843" width="10.65"/>
  </cols>
  <sheetData>
    <row r="1" customFormat="false" ht="18" hidden="false" customHeight="true" outlineLevel="0" collapsed="false">
      <c r="A1" s="1082" t="s">
        <v>1152</v>
      </c>
      <c r="B1" s="1082"/>
      <c r="C1" s="1082"/>
      <c r="D1" s="1082"/>
      <c r="E1" s="1082"/>
    </row>
    <row r="2" customFormat="false" ht="18.75" hidden="false" customHeight="false" outlineLevel="0" collapsed="false">
      <c r="B2" s="845"/>
      <c r="C2" s="845"/>
      <c r="D2" s="845"/>
      <c r="E2" s="762" t="s">
        <v>3</v>
      </c>
    </row>
    <row r="3" customFormat="false" ht="18" hidden="false" customHeight="true" outlineLevel="0" collapsed="false">
      <c r="A3" s="846"/>
      <c r="B3" s="847" t="s">
        <v>131</v>
      </c>
      <c r="C3" s="195" t="s">
        <v>62</v>
      </c>
      <c r="D3" s="67" t="s">
        <v>63</v>
      </c>
      <c r="E3" s="195" t="s">
        <v>64</v>
      </c>
    </row>
    <row r="4" customFormat="false" ht="33" hidden="false" customHeight="true" outlineLevel="0" collapsed="false">
      <c r="A4" s="848"/>
      <c r="B4" s="849"/>
      <c r="C4" s="200" t="s">
        <v>66</v>
      </c>
      <c r="D4" s="200" t="s">
        <v>67</v>
      </c>
      <c r="E4" s="200" t="s">
        <v>66</v>
      </c>
    </row>
    <row r="5" customFormat="false" ht="21" hidden="false" customHeight="true" outlineLevel="0" collapsed="false">
      <c r="A5" s="850" t="s">
        <v>182</v>
      </c>
      <c r="B5" s="851"/>
      <c r="C5" s="852"/>
      <c r="D5" s="852"/>
      <c r="E5" s="852"/>
    </row>
    <row r="6" customFormat="false" ht="20.25" hidden="false" customHeight="false" outlineLevel="0" collapsed="false">
      <c r="A6" s="1083"/>
      <c r="B6" s="1084" t="s">
        <v>171</v>
      </c>
      <c r="C6" s="858"/>
      <c r="D6" s="858" t="n">
        <v>13402</v>
      </c>
      <c r="E6" s="858"/>
    </row>
    <row r="7" customFormat="false" ht="20.25" hidden="false" customHeight="false" outlineLevel="0" collapsed="false">
      <c r="A7" s="1083"/>
      <c r="B7" s="1084" t="s">
        <v>172</v>
      </c>
      <c r="C7" s="858"/>
      <c r="D7" s="858" t="n">
        <v>78156</v>
      </c>
      <c r="E7" s="858"/>
    </row>
    <row r="8" customFormat="false" ht="20.25" hidden="false" customHeight="false" outlineLevel="0" collapsed="false">
      <c r="A8" s="1085"/>
      <c r="B8" s="1086" t="s">
        <v>173</v>
      </c>
      <c r="C8" s="1087"/>
      <c r="D8" s="1087" t="n">
        <v>2673</v>
      </c>
      <c r="E8" s="1087"/>
    </row>
    <row r="9" customFormat="false" ht="20.25" hidden="false" customHeight="false" outlineLevel="0" collapsed="false">
      <c r="A9" s="853" t="s">
        <v>1153</v>
      </c>
      <c r="B9" s="1088"/>
      <c r="C9" s="1089"/>
      <c r="D9" s="1089"/>
      <c r="E9" s="1089"/>
    </row>
    <row r="10" customFormat="false" ht="20.25" hidden="false" customHeight="false" outlineLevel="0" collapsed="false">
      <c r="A10" s="1083"/>
      <c r="B10" s="888" t="s">
        <v>891</v>
      </c>
      <c r="C10" s="856"/>
      <c r="D10" s="858" t="n">
        <v>6871</v>
      </c>
      <c r="E10" s="856"/>
    </row>
    <row r="11" customFormat="false" ht="20.25" hidden="false" customHeight="false" outlineLevel="0" collapsed="false">
      <c r="A11" s="1083"/>
      <c r="B11" s="888" t="s">
        <v>892</v>
      </c>
      <c r="C11" s="858"/>
      <c r="D11" s="858" t="n">
        <v>359295</v>
      </c>
      <c r="E11" s="858"/>
    </row>
    <row r="12" customFormat="false" ht="20.25" hidden="false" customHeight="false" outlineLevel="0" collapsed="false">
      <c r="A12" s="1083"/>
      <c r="B12" s="1084" t="s">
        <v>893</v>
      </c>
      <c r="C12" s="858"/>
      <c r="D12" s="858" t="n">
        <v>7242</v>
      </c>
      <c r="E12" s="858"/>
    </row>
    <row r="13" customFormat="false" ht="20.25" hidden="false" customHeight="false" outlineLevel="0" collapsed="false">
      <c r="A13" s="1083"/>
      <c r="B13" s="888" t="s">
        <v>894</v>
      </c>
      <c r="C13" s="858"/>
      <c r="D13" s="858" t="n">
        <v>495165</v>
      </c>
      <c r="E13" s="858"/>
    </row>
    <row r="14" customFormat="false" ht="20.25" hidden="false" customHeight="false" outlineLevel="0" collapsed="false">
      <c r="A14" s="1083"/>
      <c r="B14" s="888" t="s">
        <v>895</v>
      </c>
      <c r="C14" s="858"/>
      <c r="D14" s="858" t="n">
        <v>431482</v>
      </c>
      <c r="E14" s="858"/>
    </row>
    <row r="15" customFormat="false" ht="20.25" hidden="false" customHeight="false" outlineLevel="0" collapsed="false">
      <c r="A15" s="1083"/>
      <c r="B15" s="888" t="s">
        <v>896</v>
      </c>
      <c r="C15" s="858"/>
      <c r="D15" s="858" t="n">
        <v>1791</v>
      </c>
      <c r="E15" s="858"/>
    </row>
    <row r="16" customFormat="false" ht="20.25" hidden="false" customHeight="false" outlineLevel="0" collapsed="false">
      <c r="A16" s="1083"/>
      <c r="B16" s="886" t="s">
        <v>897</v>
      </c>
      <c r="C16" s="858"/>
      <c r="D16" s="858" t="n">
        <v>12295</v>
      </c>
      <c r="E16" s="858"/>
    </row>
    <row r="17" customFormat="false" ht="20.25" hidden="false" customHeight="false" outlineLevel="0" collapsed="false">
      <c r="A17" s="1083"/>
      <c r="B17" s="886" t="s">
        <v>898</v>
      </c>
      <c r="C17" s="858"/>
      <c r="D17" s="858" t="n">
        <v>342683</v>
      </c>
      <c r="E17" s="858"/>
    </row>
    <row r="18" customFormat="false" ht="31.5" hidden="false" customHeight="false" outlineLevel="0" collapsed="false">
      <c r="A18" s="1083"/>
      <c r="B18" s="857" t="s">
        <v>900</v>
      </c>
      <c r="C18" s="858"/>
      <c r="D18" s="858" t="n">
        <v>18000</v>
      </c>
      <c r="E18" s="858"/>
    </row>
    <row r="19" customFormat="false" ht="20.25" hidden="false" customHeight="false" outlineLevel="0" collapsed="false">
      <c r="A19" s="1083"/>
      <c r="B19" s="886" t="s">
        <v>901</v>
      </c>
      <c r="C19" s="858"/>
      <c r="D19" s="858" t="n">
        <v>549764</v>
      </c>
      <c r="E19" s="858"/>
    </row>
    <row r="20" customFormat="false" ht="20.25" hidden="false" customHeight="false" outlineLevel="0" collapsed="false">
      <c r="A20" s="1083"/>
      <c r="B20" s="886" t="s">
        <v>902</v>
      </c>
      <c r="C20" s="858"/>
      <c r="D20" s="858" t="n">
        <v>13653</v>
      </c>
      <c r="E20" s="858"/>
    </row>
    <row r="21" customFormat="false" ht="20.25" hidden="false" customHeight="false" outlineLevel="0" collapsed="false">
      <c r="A21" s="1083"/>
      <c r="B21" s="886" t="s">
        <v>903</v>
      </c>
      <c r="C21" s="858"/>
      <c r="D21" s="858" t="n">
        <v>8319</v>
      </c>
      <c r="E21" s="858"/>
    </row>
    <row r="22" customFormat="false" ht="20.25" hidden="false" customHeight="false" outlineLevel="0" collapsed="false">
      <c r="A22" s="1083"/>
      <c r="B22" s="886" t="s">
        <v>904</v>
      </c>
      <c r="C22" s="858"/>
      <c r="D22" s="858" t="n">
        <v>13462</v>
      </c>
      <c r="E22" s="858"/>
    </row>
    <row r="23" customFormat="false" ht="20.25" hidden="false" customHeight="false" outlineLevel="0" collapsed="false">
      <c r="A23" s="1083"/>
      <c r="B23" s="886" t="s">
        <v>905</v>
      </c>
      <c r="C23" s="858"/>
      <c r="D23" s="858" t="n">
        <v>39769</v>
      </c>
      <c r="E23" s="858"/>
    </row>
    <row r="24" customFormat="false" ht="20.25" hidden="false" customHeight="false" outlineLevel="0" collapsed="false">
      <c r="A24" s="1083"/>
      <c r="B24" s="886" t="s">
        <v>906</v>
      </c>
      <c r="C24" s="858"/>
      <c r="D24" s="858" t="n">
        <v>14478</v>
      </c>
      <c r="E24" s="858"/>
    </row>
    <row r="25" customFormat="false" ht="20.25" hidden="false" customHeight="false" outlineLevel="0" collapsed="false">
      <c r="A25" s="1083"/>
      <c r="B25" s="886" t="s">
        <v>907</v>
      </c>
      <c r="C25" s="858"/>
      <c r="D25" s="858" t="n">
        <v>105649</v>
      </c>
      <c r="E25" s="858"/>
    </row>
    <row r="26" customFormat="false" ht="20.25" hidden="false" customHeight="false" outlineLevel="0" collapsed="false">
      <c r="A26" s="1083"/>
      <c r="B26" s="886" t="s">
        <v>908</v>
      </c>
      <c r="C26" s="858"/>
      <c r="D26" s="858" t="n">
        <v>760479</v>
      </c>
      <c r="E26" s="858"/>
    </row>
    <row r="27" customFormat="false" ht="31.5" hidden="false" customHeight="false" outlineLevel="0" collapsed="false">
      <c r="A27" s="1083"/>
      <c r="B27" s="868" t="s">
        <v>909</v>
      </c>
      <c r="C27" s="858"/>
      <c r="D27" s="858" t="n">
        <v>686500</v>
      </c>
      <c r="E27" s="858"/>
    </row>
    <row r="28" customFormat="false" ht="31.5" hidden="false" customHeight="false" outlineLevel="0" collapsed="false">
      <c r="A28" s="1083"/>
      <c r="B28" s="868" t="s">
        <v>910</v>
      </c>
      <c r="C28" s="858"/>
      <c r="D28" s="858" t="n">
        <v>13500</v>
      </c>
      <c r="E28" s="858"/>
    </row>
    <row r="29" customFormat="false" ht="31.5" hidden="false" customHeight="false" outlineLevel="0" collapsed="false">
      <c r="A29" s="1083"/>
      <c r="B29" s="868" t="s">
        <v>911</v>
      </c>
      <c r="C29" s="858"/>
      <c r="D29" s="858" t="n">
        <v>231030</v>
      </c>
      <c r="E29" s="858"/>
    </row>
    <row r="30" customFormat="false" ht="32.25" hidden="false" customHeight="false" outlineLevel="0" collapsed="false">
      <c r="A30" s="1083"/>
      <c r="B30" s="868" t="s">
        <v>912</v>
      </c>
      <c r="C30" s="858"/>
      <c r="D30" s="858" t="n">
        <v>404613</v>
      </c>
      <c r="E30" s="858"/>
    </row>
    <row r="31" customFormat="false" ht="25.35" hidden="false" customHeight="true" outlineLevel="0" collapsed="false">
      <c r="A31" s="873" t="s">
        <v>1154</v>
      </c>
      <c r="B31" s="873"/>
      <c r="C31" s="874" t="n">
        <f aca="false">SUM(C5:C30)</f>
        <v>0</v>
      </c>
      <c r="D31" s="874" t="n">
        <f aca="false">SUM(D5:D30)</f>
        <v>4610271</v>
      </c>
      <c r="E31" s="874" t="n">
        <f aca="false">SUM(E5:E30)</f>
        <v>0</v>
      </c>
    </row>
  </sheetData>
  <mergeCells count="2">
    <mergeCell ref="A1:E1"/>
    <mergeCell ref="A31:B31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21. melléklet a 4/2020. (III. 5.) önkormányzati rendelethez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I14" activeCellId="0" sqref="I14"/>
    </sheetView>
  </sheetViews>
  <sheetFormatPr defaultColWidth="10.65625" defaultRowHeight="15" zeroHeight="false" outlineLevelRow="0" outlineLevelCol="0"/>
  <cols>
    <col collapsed="false" customWidth="true" hidden="false" outlineLevel="0" max="1" min="1" style="1090" width="5.65"/>
    <col collapsed="false" customWidth="true" hidden="false" outlineLevel="0" max="2" min="2" style="1090" width="157.99"/>
    <col collapsed="false" customWidth="true" hidden="false" outlineLevel="0" max="3" min="3" style="1091" width="28.65"/>
    <col collapsed="false" customWidth="true" hidden="false" outlineLevel="0" max="4" min="4" style="1091" width="37.83"/>
    <col collapsed="false" customWidth="true" hidden="false" outlineLevel="0" max="5" min="5" style="1091" width="28.65"/>
    <col collapsed="false" customWidth="false" hidden="false" outlineLevel="0" max="257" min="6" style="1090" width="10.65"/>
  </cols>
  <sheetData>
    <row r="1" customFormat="false" ht="15" hidden="false" customHeight="true" outlineLevel="0" collapsed="false">
      <c r="A1" s="1082"/>
      <c r="B1" s="1082"/>
      <c r="C1" s="1092"/>
    </row>
    <row r="2" customFormat="false" ht="23.25" hidden="false" customHeight="true" outlineLevel="0" collapsed="false">
      <c r="A2" s="1082" t="s">
        <v>1152</v>
      </c>
      <c r="B2" s="1082"/>
      <c r="C2" s="1082"/>
      <c r="D2" s="1082"/>
      <c r="E2" s="1082"/>
    </row>
    <row r="3" customFormat="false" ht="15" hidden="false" customHeight="true" outlineLevel="0" collapsed="false">
      <c r="A3" s="1090" t="s">
        <v>776</v>
      </c>
      <c r="E3" s="1093" t="s">
        <v>3</v>
      </c>
    </row>
    <row r="4" customFormat="false" ht="15" hidden="false" customHeight="true" outlineLevel="0" collapsed="false">
      <c r="A4" s="911" t="s">
        <v>131</v>
      </c>
      <c r="B4" s="911"/>
      <c r="C4" s="196" t="s">
        <v>62</v>
      </c>
      <c r="D4" s="1094" t="s">
        <v>63</v>
      </c>
      <c r="E4" s="196" t="s">
        <v>64</v>
      </c>
    </row>
    <row r="5" customFormat="false" ht="15" hidden="false" customHeight="true" outlineLevel="0" collapsed="false">
      <c r="A5" s="913"/>
      <c r="B5" s="914"/>
      <c r="C5" s="201" t="s">
        <v>66</v>
      </c>
      <c r="D5" s="201" t="s">
        <v>67</v>
      </c>
      <c r="E5" s="201" t="s">
        <v>66</v>
      </c>
    </row>
    <row r="6" customFormat="false" ht="18" hidden="false" customHeight="true" outlineLevel="0" collapsed="false">
      <c r="A6" s="1095" t="s">
        <v>1155</v>
      </c>
      <c r="B6" s="917"/>
      <c r="C6" s="919"/>
      <c r="D6" s="919"/>
      <c r="E6" s="919"/>
    </row>
    <row r="7" customFormat="false" ht="18" hidden="false" customHeight="true" outlineLevel="0" collapsed="false">
      <c r="A7" s="922"/>
      <c r="B7" s="107" t="s">
        <v>764</v>
      </c>
      <c r="C7" s="955" t="n">
        <v>1816</v>
      </c>
      <c r="D7" s="955" t="n">
        <v>1816</v>
      </c>
      <c r="E7" s="942"/>
    </row>
    <row r="8" customFormat="false" ht="18" hidden="false" customHeight="true" outlineLevel="0" collapsed="false">
      <c r="A8" s="922"/>
      <c r="B8" s="107" t="s">
        <v>765</v>
      </c>
      <c r="C8" s="955" t="n">
        <v>4400</v>
      </c>
      <c r="D8" s="955" t="n">
        <v>4400</v>
      </c>
      <c r="E8" s="942" t="n">
        <v>4400</v>
      </c>
    </row>
    <row r="9" customFormat="false" ht="18" hidden="false" customHeight="true" outlineLevel="0" collapsed="false">
      <c r="A9" s="922"/>
      <c r="B9" s="107" t="s">
        <v>766</v>
      </c>
      <c r="C9" s="955" t="n">
        <v>2015</v>
      </c>
      <c r="D9" s="955" t="n">
        <v>2015</v>
      </c>
      <c r="E9" s="942" t="n">
        <v>150</v>
      </c>
    </row>
    <row r="10" customFormat="false" ht="18" hidden="false" customHeight="true" outlineLevel="0" collapsed="false">
      <c r="A10" s="922"/>
      <c r="B10" s="107" t="s">
        <v>767</v>
      </c>
      <c r="C10" s="955" t="n">
        <v>705</v>
      </c>
      <c r="D10" s="955" t="n">
        <v>705</v>
      </c>
      <c r="E10" s="942" t="n">
        <v>705</v>
      </c>
    </row>
    <row r="11" customFormat="false" ht="18" hidden="false" customHeight="true" outlineLevel="0" collapsed="false">
      <c r="A11" s="922"/>
      <c r="B11" s="107" t="s">
        <v>768</v>
      </c>
      <c r="C11" s="955" t="n">
        <v>559</v>
      </c>
      <c r="D11" s="955" t="n">
        <v>559</v>
      </c>
      <c r="E11" s="942" t="n">
        <v>394</v>
      </c>
    </row>
    <row r="12" customFormat="false" ht="18" hidden="false" customHeight="true" outlineLevel="0" collapsed="false">
      <c r="A12" s="922"/>
      <c r="B12" s="107" t="s">
        <v>769</v>
      </c>
      <c r="C12" s="955" t="n">
        <v>44716</v>
      </c>
      <c r="D12" s="955" t="n">
        <v>44716</v>
      </c>
      <c r="E12" s="942" t="n">
        <v>22775</v>
      </c>
    </row>
    <row r="13" customFormat="false" ht="18" hidden="false" customHeight="true" outlineLevel="0" collapsed="false">
      <c r="A13" s="922"/>
      <c r="B13" s="107" t="s">
        <v>173</v>
      </c>
      <c r="C13" s="955" t="n">
        <v>3087</v>
      </c>
      <c r="D13" s="955" t="n">
        <v>3094</v>
      </c>
      <c r="E13" s="942"/>
    </row>
    <row r="14" customFormat="false" ht="18" hidden="false" customHeight="true" outlineLevel="0" collapsed="false">
      <c r="A14" s="922"/>
      <c r="B14" s="107" t="s">
        <v>770</v>
      </c>
      <c r="C14" s="955" t="n">
        <v>59121</v>
      </c>
      <c r="D14" s="955" t="n">
        <v>58210</v>
      </c>
      <c r="E14" s="942" t="n">
        <v>27072</v>
      </c>
    </row>
    <row r="15" customFormat="false" ht="15" hidden="false" customHeight="true" outlineLevel="0" collapsed="false">
      <c r="A15" s="1095" t="s">
        <v>1156</v>
      </c>
      <c r="B15" s="844"/>
      <c r="C15" s="1096"/>
      <c r="D15" s="1096"/>
      <c r="E15" s="1096"/>
    </row>
    <row r="16" customFormat="false" ht="18" hidden="false" customHeight="true" outlineLevel="0" collapsed="false">
      <c r="A16" s="922"/>
      <c r="B16" s="945" t="s">
        <v>1040</v>
      </c>
      <c r="C16" s="955" t="n">
        <f aca="false">57376-45000</f>
        <v>12376</v>
      </c>
      <c r="D16" s="955" t="n">
        <v>12376</v>
      </c>
      <c r="E16" s="942" t="n">
        <v>12376</v>
      </c>
    </row>
    <row r="17" customFormat="false" ht="18" hidden="false" customHeight="true" outlineLevel="0" collapsed="false">
      <c r="A17" s="922"/>
      <c r="B17" s="982" t="s">
        <v>1041</v>
      </c>
      <c r="C17" s="955" t="n">
        <v>355027</v>
      </c>
      <c r="D17" s="955" t="n">
        <v>350417</v>
      </c>
      <c r="E17" s="942" t="n">
        <v>173184</v>
      </c>
    </row>
    <row r="18" customFormat="false" ht="18" hidden="false" customHeight="true" outlineLevel="0" collapsed="false">
      <c r="A18" s="922"/>
      <c r="B18" s="107" t="s">
        <v>1042</v>
      </c>
      <c r="C18" s="955" t="n">
        <v>93930</v>
      </c>
      <c r="D18" s="955" t="n">
        <v>93256</v>
      </c>
      <c r="E18" s="942" t="n">
        <v>93256</v>
      </c>
    </row>
    <row r="19" customFormat="false" ht="18" hidden="false" customHeight="true" outlineLevel="0" collapsed="false">
      <c r="A19" s="922"/>
      <c r="B19" s="107" t="s">
        <v>1043</v>
      </c>
      <c r="C19" s="955" t="n">
        <v>10576</v>
      </c>
      <c r="D19" s="955" t="n">
        <v>9602</v>
      </c>
      <c r="E19" s="942" t="n">
        <v>8517</v>
      </c>
    </row>
    <row r="20" customFormat="false" ht="18" hidden="false" customHeight="true" outlineLevel="0" collapsed="false">
      <c r="A20" s="922"/>
      <c r="B20" s="107" t="s">
        <v>1044</v>
      </c>
      <c r="C20" s="955"/>
      <c r="D20" s="955" t="n">
        <v>920</v>
      </c>
      <c r="E20" s="942" t="n">
        <v>920</v>
      </c>
    </row>
    <row r="21" customFormat="false" ht="18" hidden="false" customHeight="true" outlineLevel="0" collapsed="false">
      <c r="A21" s="922"/>
      <c r="B21" s="982" t="s">
        <v>908</v>
      </c>
      <c r="C21" s="955" t="n">
        <v>1219733</v>
      </c>
      <c r="D21" s="955" t="n">
        <v>1240948</v>
      </c>
      <c r="E21" s="942" t="n">
        <v>1240948</v>
      </c>
    </row>
    <row r="22" customFormat="false" ht="18" hidden="false" customHeight="true" outlineLevel="0" collapsed="false">
      <c r="A22" s="922"/>
      <c r="B22" s="982" t="s">
        <v>1045</v>
      </c>
      <c r="C22" s="955" t="n">
        <v>292606</v>
      </c>
      <c r="D22" s="955" t="n">
        <v>271391</v>
      </c>
      <c r="E22" s="942" t="n">
        <v>271391</v>
      </c>
    </row>
    <row r="23" customFormat="false" ht="18" hidden="false" customHeight="true" outlineLevel="0" collapsed="false">
      <c r="A23" s="922"/>
      <c r="B23" s="982" t="s">
        <v>1046</v>
      </c>
      <c r="C23" s="955"/>
      <c r="D23" s="955" t="n">
        <v>360</v>
      </c>
      <c r="E23" s="942" t="n">
        <v>354856</v>
      </c>
    </row>
    <row r="24" customFormat="false" ht="18" hidden="false" customHeight="true" outlineLevel="0" collapsed="false">
      <c r="A24" s="922"/>
      <c r="B24" s="107" t="s">
        <v>1047</v>
      </c>
      <c r="C24" s="955" t="n">
        <v>1360752</v>
      </c>
      <c r="D24" s="955" t="n">
        <v>1360752</v>
      </c>
      <c r="E24" s="942" t="n">
        <v>1345680</v>
      </c>
    </row>
    <row r="25" customFormat="false" ht="18" hidden="false" customHeight="true" outlineLevel="0" collapsed="false">
      <c r="A25" s="922"/>
      <c r="B25" s="982" t="s">
        <v>1048</v>
      </c>
      <c r="C25" s="955" t="n">
        <v>395373</v>
      </c>
      <c r="D25" s="955" t="n">
        <v>395777</v>
      </c>
      <c r="E25" s="942" t="n">
        <v>391174</v>
      </c>
    </row>
    <row r="26" customFormat="false" ht="18" hidden="false" customHeight="true" outlineLevel="0" collapsed="false">
      <c r="A26" s="922"/>
      <c r="B26" s="982" t="s">
        <v>1049</v>
      </c>
      <c r="C26" s="955" t="n">
        <v>79724</v>
      </c>
      <c r="D26" s="955" t="n">
        <v>79320</v>
      </c>
      <c r="E26" s="942" t="n">
        <v>79320</v>
      </c>
    </row>
    <row r="27" customFormat="false" ht="18" hidden="false" customHeight="true" outlineLevel="0" collapsed="false">
      <c r="A27" s="922"/>
      <c r="B27" s="983" t="s">
        <v>1050</v>
      </c>
      <c r="C27" s="955" t="n">
        <v>269110</v>
      </c>
      <c r="D27" s="955" t="n">
        <v>220183</v>
      </c>
      <c r="E27" s="942" t="n">
        <v>212274</v>
      </c>
    </row>
    <row r="28" customFormat="false" ht="18" hidden="false" customHeight="true" outlineLevel="0" collapsed="false">
      <c r="A28" s="922"/>
      <c r="B28" s="983" t="s">
        <v>1051</v>
      </c>
      <c r="C28" s="955"/>
      <c r="D28" s="955" t="n">
        <v>48427</v>
      </c>
      <c r="E28" s="942" t="n">
        <v>48427</v>
      </c>
    </row>
    <row r="29" customFormat="false" ht="18" hidden="false" customHeight="true" outlineLevel="0" collapsed="false">
      <c r="A29" s="922"/>
      <c r="B29" s="945" t="s">
        <v>1052</v>
      </c>
      <c r="C29" s="955" t="n">
        <v>685933</v>
      </c>
      <c r="D29" s="955" t="n">
        <v>681386</v>
      </c>
      <c r="E29" s="942" t="n">
        <v>7217</v>
      </c>
    </row>
    <row r="30" customFormat="false" ht="18" hidden="false" customHeight="true" outlineLevel="0" collapsed="false">
      <c r="A30" s="922"/>
      <c r="B30" s="945" t="s">
        <v>1053</v>
      </c>
      <c r="C30" s="955" t="n">
        <v>159625</v>
      </c>
      <c r="D30" s="955" t="n">
        <v>165461</v>
      </c>
      <c r="E30" s="942" t="n">
        <v>165461</v>
      </c>
    </row>
    <row r="31" customFormat="false" ht="18" hidden="false" customHeight="true" outlineLevel="0" collapsed="false">
      <c r="A31" s="922"/>
      <c r="B31" s="982" t="s">
        <v>907</v>
      </c>
      <c r="C31" s="955" t="n">
        <v>427279</v>
      </c>
      <c r="D31" s="955" t="n">
        <v>496828</v>
      </c>
      <c r="E31" s="942" t="n">
        <v>226238</v>
      </c>
    </row>
    <row r="32" customFormat="false" ht="18" hidden="false" customHeight="true" outlineLevel="0" collapsed="false">
      <c r="A32" s="922"/>
      <c r="B32" s="982" t="s">
        <v>1054</v>
      </c>
      <c r="C32" s="955" t="n">
        <v>94084</v>
      </c>
      <c r="D32" s="955" t="n">
        <v>104792</v>
      </c>
      <c r="E32" s="942" t="n">
        <v>104792</v>
      </c>
    </row>
    <row r="33" customFormat="false" ht="18" hidden="false" customHeight="true" outlineLevel="0" collapsed="false">
      <c r="A33" s="922"/>
      <c r="B33" s="107" t="s">
        <v>1055</v>
      </c>
      <c r="C33" s="955" t="n">
        <v>34274</v>
      </c>
      <c r="D33" s="955" t="n">
        <v>55835</v>
      </c>
      <c r="E33" s="942" t="n">
        <v>55419</v>
      </c>
    </row>
    <row r="34" customFormat="false" ht="18" hidden="false" customHeight="true" outlineLevel="0" collapsed="false">
      <c r="A34" s="922"/>
      <c r="B34" s="107" t="s">
        <v>1056</v>
      </c>
      <c r="C34" s="955" t="n">
        <v>3614</v>
      </c>
      <c r="D34" s="955" t="n">
        <v>12754</v>
      </c>
      <c r="E34" s="942" t="n">
        <v>12754</v>
      </c>
    </row>
    <row r="35" customFormat="false" ht="18" hidden="false" customHeight="true" outlineLevel="0" collapsed="false">
      <c r="A35" s="922"/>
      <c r="B35" s="984" t="s">
        <v>1057</v>
      </c>
      <c r="C35" s="955" t="n">
        <v>100</v>
      </c>
      <c r="D35" s="955" t="n">
        <v>100</v>
      </c>
      <c r="E35" s="942" t="n">
        <v>100</v>
      </c>
    </row>
    <row r="36" customFormat="false" ht="36" hidden="false" customHeight="true" outlineLevel="0" collapsed="false">
      <c r="A36" s="922"/>
      <c r="B36" s="984" t="s">
        <v>1058</v>
      </c>
      <c r="C36" s="955" t="n">
        <v>506</v>
      </c>
      <c r="D36" s="955" t="n">
        <v>506</v>
      </c>
      <c r="E36" s="942" t="n">
        <v>506</v>
      </c>
    </row>
    <row r="37" customFormat="false" ht="18" hidden="false" customHeight="true" outlineLevel="0" collapsed="false">
      <c r="A37" s="922"/>
      <c r="B37" s="940" t="s">
        <v>1059</v>
      </c>
      <c r="C37" s="955" t="n">
        <v>270</v>
      </c>
      <c r="D37" s="955" t="n">
        <v>270</v>
      </c>
      <c r="E37" s="942" t="n">
        <v>184</v>
      </c>
    </row>
    <row r="38" customFormat="false" ht="18" hidden="false" customHeight="true" outlineLevel="0" collapsed="false">
      <c r="A38" s="922"/>
      <c r="B38" s="945" t="s">
        <v>1060</v>
      </c>
      <c r="C38" s="955" t="n">
        <v>28953</v>
      </c>
      <c r="D38" s="955" t="n">
        <v>0</v>
      </c>
      <c r="E38" s="942"/>
    </row>
    <row r="39" customFormat="false" ht="18" hidden="false" customHeight="true" outlineLevel="0" collapsed="false">
      <c r="A39" s="922"/>
      <c r="B39" s="107" t="s">
        <v>1061</v>
      </c>
      <c r="C39" s="955" t="n">
        <v>88</v>
      </c>
      <c r="D39" s="955" t="n">
        <v>88</v>
      </c>
      <c r="E39" s="942"/>
    </row>
    <row r="40" customFormat="false" ht="18" hidden="false" customHeight="true" outlineLevel="0" collapsed="false">
      <c r="A40" s="922"/>
      <c r="B40" s="107" t="s">
        <v>1062</v>
      </c>
      <c r="C40" s="955" t="n">
        <v>3648</v>
      </c>
      <c r="D40" s="955" t="n">
        <v>0</v>
      </c>
      <c r="E40" s="942"/>
    </row>
    <row r="41" customFormat="false" ht="18" hidden="false" customHeight="true" outlineLevel="0" collapsed="false">
      <c r="A41" s="922"/>
      <c r="B41" s="982" t="s">
        <v>897</v>
      </c>
      <c r="C41" s="955" t="n">
        <v>148698</v>
      </c>
      <c r="D41" s="955" t="n">
        <v>148698</v>
      </c>
      <c r="E41" s="942" t="n">
        <v>4462</v>
      </c>
    </row>
    <row r="42" customFormat="false" ht="18" hidden="false" customHeight="true" outlineLevel="0" collapsed="false">
      <c r="A42" s="922"/>
      <c r="B42" s="107" t="s">
        <v>1063</v>
      </c>
      <c r="C42" s="955" t="n">
        <v>12543</v>
      </c>
      <c r="D42" s="955" t="n">
        <v>12543</v>
      </c>
      <c r="E42" s="942" t="n">
        <v>12543</v>
      </c>
    </row>
    <row r="43" customFormat="false" ht="18" hidden="false" customHeight="true" outlineLevel="0" collapsed="false">
      <c r="A43" s="922"/>
      <c r="B43" s="107" t="s">
        <v>1064</v>
      </c>
      <c r="C43" s="955" t="n">
        <v>3640</v>
      </c>
      <c r="D43" s="955" t="n">
        <v>3640</v>
      </c>
      <c r="E43" s="942" t="n">
        <v>3540</v>
      </c>
    </row>
    <row r="44" customFormat="false" ht="18" hidden="false" customHeight="true" outlineLevel="0" collapsed="false">
      <c r="A44" s="922"/>
      <c r="B44" s="982" t="s">
        <v>898</v>
      </c>
      <c r="C44" s="955" t="n">
        <v>706648</v>
      </c>
      <c r="D44" s="955" t="n">
        <v>706648</v>
      </c>
      <c r="E44" s="942" t="n">
        <v>8538</v>
      </c>
    </row>
    <row r="45" customFormat="false" ht="18" hidden="false" customHeight="true" outlineLevel="0" collapsed="false">
      <c r="A45" s="922"/>
      <c r="B45" s="982" t="s">
        <v>1065</v>
      </c>
      <c r="C45" s="955" t="n">
        <v>186282</v>
      </c>
      <c r="D45" s="955" t="n">
        <v>186282</v>
      </c>
      <c r="E45" s="942" t="n">
        <v>186282</v>
      </c>
    </row>
    <row r="46" customFormat="false" ht="36" hidden="false" customHeight="true" outlineLevel="0" collapsed="false">
      <c r="A46" s="922"/>
      <c r="B46" s="107" t="s">
        <v>1066</v>
      </c>
      <c r="C46" s="955" t="n">
        <v>52</v>
      </c>
      <c r="D46" s="955" t="n">
        <v>52</v>
      </c>
      <c r="E46" s="942" t="n">
        <v>52</v>
      </c>
    </row>
    <row r="47" customFormat="false" ht="36" hidden="false" customHeight="true" outlineLevel="0" collapsed="false">
      <c r="A47" s="922"/>
      <c r="B47" s="107" t="s">
        <v>1067</v>
      </c>
      <c r="C47" s="955"/>
      <c r="D47" s="955"/>
      <c r="E47" s="942"/>
    </row>
    <row r="48" customFormat="false" ht="36" hidden="false" customHeight="true" outlineLevel="0" collapsed="false">
      <c r="A48" s="922"/>
      <c r="B48" s="107" t="s">
        <v>1068</v>
      </c>
      <c r="C48" s="955" t="n">
        <v>24913</v>
      </c>
      <c r="D48" s="955" t="n">
        <v>24913</v>
      </c>
      <c r="E48" s="942"/>
    </row>
    <row r="49" customFormat="false" ht="36" hidden="false" customHeight="true" outlineLevel="0" collapsed="false">
      <c r="A49" s="922"/>
      <c r="B49" s="107" t="s">
        <v>1069</v>
      </c>
      <c r="C49" s="955" t="n">
        <v>6726</v>
      </c>
      <c r="D49" s="955" t="n">
        <v>6726</v>
      </c>
      <c r="E49" s="942" t="n">
        <v>6726</v>
      </c>
    </row>
    <row r="50" customFormat="false" ht="36" hidden="false" customHeight="true" outlineLevel="0" collapsed="false">
      <c r="A50" s="922"/>
      <c r="B50" s="107" t="s">
        <v>1070</v>
      </c>
      <c r="C50" s="955" t="n">
        <v>49825</v>
      </c>
      <c r="D50" s="955" t="n">
        <v>49825</v>
      </c>
      <c r="E50" s="942"/>
    </row>
    <row r="51" customFormat="false" ht="36" hidden="false" customHeight="true" outlineLevel="0" collapsed="false">
      <c r="A51" s="922"/>
      <c r="B51" s="107" t="s">
        <v>1071</v>
      </c>
      <c r="C51" s="955" t="n">
        <v>13453</v>
      </c>
      <c r="D51" s="955" t="n">
        <v>13453</v>
      </c>
      <c r="E51" s="942" t="n">
        <v>13453</v>
      </c>
    </row>
    <row r="52" customFormat="false" ht="36" hidden="false" customHeight="true" outlineLevel="0" collapsed="false">
      <c r="A52" s="922"/>
      <c r="B52" s="107" t="s">
        <v>1072</v>
      </c>
      <c r="C52" s="955" t="n">
        <v>25000</v>
      </c>
      <c r="D52" s="955" t="n">
        <v>25000</v>
      </c>
      <c r="E52" s="942"/>
    </row>
    <row r="53" customFormat="false" ht="36" hidden="false" customHeight="true" outlineLevel="0" collapsed="false">
      <c r="A53" s="922"/>
      <c r="B53" s="107" t="s">
        <v>1073</v>
      </c>
      <c r="C53" s="955" t="n">
        <v>6750</v>
      </c>
      <c r="D53" s="955" t="n">
        <v>6750</v>
      </c>
      <c r="E53" s="942" t="n">
        <v>6750</v>
      </c>
    </row>
    <row r="54" customFormat="false" ht="36" hidden="false" customHeight="true" outlineLevel="0" collapsed="false">
      <c r="A54" s="922"/>
      <c r="B54" s="107" t="s">
        <v>1074</v>
      </c>
      <c r="C54" s="955" t="n">
        <v>70000</v>
      </c>
      <c r="D54" s="955" t="n">
        <v>70000</v>
      </c>
      <c r="E54" s="942"/>
    </row>
    <row r="55" customFormat="false" ht="36" hidden="false" customHeight="true" outlineLevel="0" collapsed="false">
      <c r="A55" s="922"/>
      <c r="B55" s="107" t="s">
        <v>1075</v>
      </c>
      <c r="C55" s="955" t="n">
        <v>18900</v>
      </c>
      <c r="D55" s="955" t="n">
        <v>18900</v>
      </c>
      <c r="E55" s="942" t="n">
        <v>18900</v>
      </c>
    </row>
    <row r="56" customFormat="false" ht="36" hidden="false" customHeight="true" outlineLevel="0" collapsed="false">
      <c r="A56" s="922"/>
      <c r="B56" s="107" t="s">
        <v>900</v>
      </c>
      <c r="C56" s="955"/>
      <c r="D56" s="955" t="n">
        <v>22847</v>
      </c>
      <c r="E56" s="942" t="n">
        <v>22847</v>
      </c>
    </row>
    <row r="57" customFormat="false" ht="18" hidden="false" customHeight="true" outlineLevel="0" collapsed="false">
      <c r="A57" s="922"/>
      <c r="B57" s="107" t="s">
        <v>1076</v>
      </c>
      <c r="C57" s="955" t="n">
        <v>119450</v>
      </c>
      <c r="D57" s="955" t="n">
        <v>135157</v>
      </c>
      <c r="E57" s="942" t="n">
        <v>23382</v>
      </c>
    </row>
    <row r="58" customFormat="false" ht="36.75" hidden="false" customHeight="true" outlineLevel="0" collapsed="false">
      <c r="A58" s="922"/>
      <c r="B58" s="986" t="s">
        <v>1077</v>
      </c>
      <c r="C58" s="980" t="n">
        <v>29128</v>
      </c>
      <c r="D58" s="980" t="n">
        <v>29128</v>
      </c>
      <c r="E58" s="987" t="n">
        <v>29128</v>
      </c>
    </row>
    <row r="59" customFormat="false" ht="18" hidden="false" customHeight="true" outlineLevel="0" collapsed="false">
      <c r="A59" s="922"/>
      <c r="B59" s="982" t="s">
        <v>901</v>
      </c>
      <c r="C59" s="955"/>
      <c r="D59" s="955" t="n">
        <v>966465</v>
      </c>
      <c r="E59" s="955" t="n">
        <v>67163</v>
      </c>
    </row>
    <row r="60" customFormat="false" ht="18" hidden="false" customHeight="true" outlineLevel="0" collapsed="false">
      <c r="A60" s="922"/>
      <c r="B60" s="982" t="s">
        <v>1078</v>
      </c>
      <c r="C60" s="955" t="n">
        <v>105848</v>
      </c>
      <c r="D60" s="955" t="n">
        <v>105848</v>
      </c>
      <c r="E60" s="942" t="n">
        <v>105848</v>
      </c>
    </row>
    <row r="61" customFormat="false" ht="36" hidden="false" customHeight="true" outlineLevel="0" collapsed="false">
      <c r="A61" s="922"/>
      <c r="B61" s="107" t="s">
        <v>1079</v>
      </c>
      <c r="C61" s="955" t="n">
        <v>2919</v>
      </c>
      <c r="D61" s="955" t="n">
        <v>2919</v>
      </c>
      <c r="E61" s="942" t="n">
        <v>2916</v>
      </c>
    </row>
    <row r="62" customFormat="false" ht="18" hidden="false" customHeight="true" outlineLevel="0" collapsed="false">
      <c r="A62" s="922"/>
      <c r="B62" s="945" t="s">
        <v>1081</v>
      </c>
      <c r="C62" s="955" t="n">
        <v>552622</v>
      </c>
      <c r="D62" s="955" t="n">
        <v>526781</v>
      </c>
      <c r="E62" s="942" t="n">
        <v>255800</v>
      </c>
    </row>
    <row r="63" customFormat="false" ht="18" hidden="false" customHeight="true" outlineLevel="0" collapsed="false">
      <c r="A63" s="922"/>
      <c r="B63" s="945" t="s">
        <v>1082</v>
      </c>
      <c r="C63" s="955" t="n">
        <v>137794</v>
      </c>
      <c r="D63" s="955" t="n">
        <v>134843</v>
      </c>
      <c r="E63" s="942" t="n">
        <v>134843</v>
      </c>
    </row>
    <row r="64" customFormat="false" ht="18" hidden="false" customHeight="true" outlineLevel="0" collapsed="false">
      <c r="A64" s="922"/>
      <c r="B64" s="945" t="s">
        <v>1083</v>
      </c>
      <c r="C64" s="955"/>
      <c r="D64" s="955" t="n">
        <v>2706</v>
      </c>
      <c r="E64" s="942" t="n">
        <v>1630</v>
      </c>
    </row>
    <row r="65" customFormat="false" ht="18" hidden="false" customHeight="true" outlineLevel="0" collapsed="false">
      <c r="A65" s="922"/>
      <c r="B65" s="945" t="s">
        <v>1084</v>
      </c>
      <c r="C65" s="955" t="n">
        <v>951276</v>
      </c>
      <c r="D65" s="955" t="n">
        <v>776347</v>
      </c>
      <c r="E65" s="942" t="n">
        <v>768030</v>
      </c>
    </row>
    <row r="66" customFormat="false" ht="18" hidden="false" customHeight="true" outlineLevel="0" collapsed="false">
      <c r="A66" s="922"/>
      <c r="B66" s="945" t="s">
        <v>1085</v>
      </c>
      <c r="C66" s="955"/>
      <c r="D66" s="955" t="n">
        <v>174929</v>
      </c>
      <c r="E66" s="942" t="n">
        <v>174929</v>
      </c>
    </row>
    <row r="67" customFormat="false" ht="18" hidden="false" customHeight="true" outlineLevel="0" collapsed="false">
      <c r="A67" s="922"/>
      <c r="B67" s="945" t="s">
        <v>1086</v>
      </c>
      <c r="C67" s="955" t="n">
        <v>2400</v>
      </c>
      <c r="D67" s="955" t="n">
        <v>2400</v>
      </c>
      <c r="E67" s="942" t="n">
        <v>2400</v>
      </c>
    </row>
    <row r="68" customFormat="false" ht="18" hidden="false" customHeight="true" outlineLevel="0" collapsed="false">
      <c r="A68" s="922"/>
      <c r="B68" s="982" t="s">
        <v>906</v>
      </c>
      <c r="C68" s="955" t="n">
        <v>82928</v>
      </c>
      <c r="D68" s="955" t="n">
        <v>82928</v>
      </c>
      <c r="E68" s="942" t="n">
        <v>14734</v>
      </c>
    </row>
    <row r="69" customFormat="false" ht="18" hidden="false" customHeight="true" outlineLevel="0" collapsed="false">
      <c r="A69" s="922"/>
      <c r="B69" s="107" t="s">
        <v>1087</v>
      </c>
      <c r="C69" s="955" t="n">
        <v>111</v>
      </c>
      <c r="D69" s="955" t="n">
        <v>0</v>
      </c>
      <c r="E69" s="942"/>
    </row>
    <row r="70" customFormat="false" ht="18" hidden="false" customHeight="true" outlineLevel="0" collapsed="false">
      <c r="A70" s="922"/>
      <c r="B70" s="982" t="s">
        <v>902</v>
      </c>
      <c r="C70" s="955" t="n">
        <v>41085</v>
      </c>
      <c r="D70" s="955" t="n">
        <v>42071</v>
      </c>
      <c r="E70" s="942" t="n">
        <v>5219</v>
      </c>
    </row>
    <row r="71" customFormat="false" ht="18" hidden="false" customHeight="true" outlineLevel="0" collapsed="false">
      <c r="A71" s="922"/>
      <c r="B71" s="982" t="s">
        <v>1088</v>
      </c>
      <c r="C71" s="955" t="n">
        <v>56582</v>
      </c>
      <c r="D71" s="955" t="n">
        <v>13899</v>
      </c>
      <c r="E71" s="942" t="n">
        <v>13899</v>
      </c>
    </row>
    <row r="72" customFormat="false" ht="18" hidden="false" customHeight="true" outlineLevel="0" collapsed="false">
      <c r="A72" s="922"/>
      <c r="B72" s="982" t="s">
        <v>904</v>
      </c>
      <c r="C72" s="955" t="n">
        <v>75522</v>
      </c>
      <c r="D72" s="955" t="n">
        <v>75522</v>
      </c>
      <c r="E72" s="942" t="n">
        <v>4301</v>
      </c>
    </row>
    <row r="73" customFormat="false" ht="18" hidden="false" customHeight="true" outlineLevel="0" collapsed="false">
      <c r="A73" s="922"/>
      <c r="B73" s="107" t="s">
        <v>1089</v>
      </c>
      <c r="C73" s="955" t="n">
        <v>4590</v>
      </c>
      <c r="D73" s="955" t="n">
        <v>0</v>
      </c>
      <c r="E73" s="942"/>
    </row>
    <row r="74" customFormat="false" ht="18" hidden="false" customHeight="true" outlineLevel="0" collapsed="false">
      <c r="A74" s="922"/>
      <c r="B74" s="982" t="s">
        <v>903</v>
      </c>
      <c r="C74" s="955" t="n">
        <v>46577</v>
      </c>
      <c r="D74" s="955" t="n">
        <v>46577</v>
      </c>
      <c r="E74" s="942" t="n">
        <v>2252</v>
      </c>
    </row>
    <row r="75" customFormat="false" ht="18" hidden="false" customHeight="true" outlineLevel="0" collapsed="false">
      <c r="A75" s="922"/>
      <c r="B75" s="107" t="s">
        <v>1090</v>
      </c>
      <c r="C75" s="955" t="n">
        <v>3795</v>
      </c>
      <c r="D75" s="955" t="n">
        <v>0</v>
      </c>
      <c r="E75" s="942"/>
    </row>
    <row r="76" customFormat="false" ht="18" hidden="false" customHeight="true" outlineLevel="0" collapsed="false">
      <c r="A76" s="922"/>
      <c r="B76" s="945" t="s">
        <v>1091</v>
      </c>
      <c r="C76" s="955" t="n">
        <v>432</v>
      </c>
      <c r="D76" s="955" t="n">
        <v>0</v>
      </c>
      <c r="E76" s="942"/>
    </row>
    <row r="77" customFormat="false" ht="18" hidden="false" customHeight="true" outlineLevel="0" collapsed="false">
      <c r="A77" s="922"/>
      <c r="B77" s="945" t="s">
        <v>1092</v>
      </c>
      <c r="C77" s="955"/>
      <c r="D77" s="955" t="n">
        <v>0</v>
      </c>
      <c r="E77" s="942"/>
    </row>
    <row r="78" customFormat="false" ht="36" hidden="false" customHeight="true" outlineLevel="0" collapsed="false">
      <c r="A78" s="922"/>
      <c r="B78" s="107" t="s">
        <v>1093</v>
      </c>
      <c r="C78" s="955" t="n">
        <v>46662</v>
      </c>
      <c r="D78" s="955" t="n">
        <v>37709</v>
      </c>
      <c r="E78" s="942" t="n">
        <v>37645</v>
      </c>
    </row>
    <row r="79" customFormat="false" ht="36" hidden="false" customHeight="true" outlineLevel="0" collapsed="false">
      <c r="A79" s="922"/>
      <c r="B79" s="107" t="s">
        <v>1094</v>
      </c>
      <c r="C79" s="955"/>
      <c r="D79" s="955" t="n">
        <v>8953</v>
      </c>
      <c r="E79" s="942" t="n">
        <v>8953</v>
      </c>
    </row>
    <row r="80" customFormat="false" ht="36" hidden="false" customHeight="true" outlineLevel="0" collapsed="false">
      <c r="A80" s="922"/>
      <c r="B80" s="984" t="s">
        <v>909</v>
      </c>
      <c r="C80" s="955"/>
      <c r="D80" s="955" t="n">
        <v>546705</v>
      </c>
      <c r="E80" s="942" t="n">
        <v>542891</v>
      </c>
    </row>
    <row r="81" customFormat="false" ht="36" hidden="false" customHeight="true" outlineLevel="0" collapsed="false">
      <c r="A81" s="922"/>
      <c r="B81" s="984" t="s">
        <v>1095</v>
      </c>
      <c r="C81" s="955"/>
      <c r="D81" s="955" t="n">
        <v>139223</v>
      </c>
      <c r="E81" s="942" t="n">
        <v>139223</v>
      </c>
    </row>
    <row r="82" customFormat="false" ht="36" hidden="false" customHeight="true" outlineLevel="0" collapsed="false">
      <c r="A82" s="922"/>
      <c r="B82" s="984" t="s">
        <v>910</v>
      </c>
      <c r="C82" s="955"/>
      <c r="D82" s="955" t="n">
        <f aca="false">-171+13500</f>
        <v>13329</v>
      </c>
      <c r="E82" s="942" t="n">
        <v>494</v>
      </c>
    </row>
    <row r="83" customFormat="false" ht="18" hidden="false" customHeight="true" outlineLevel="0" collapsed="false">
      <c r="A83" s="922"/>
      <c r="B83" s="107" t="s">
        <v>1097</v>
      </c>
      <c r="C83" s="955" t="n">
        <v>17434</v>
      </c>
      <c r="D83" s="955" t="n">
        <v>17434</v>
      </c>
      <c r="E83" s="942"/>
    </row>
    <row r="84" customFormat="false" ht="18" hidden="false" customHeight="true" outlineLevel="0" collapsed="false">
      <c r="A84" s="922"/>
      <c r="B84" s="107" t="s">
        <v>1098</v>
      </c>
      <c r="C84" s="955" t="n">
        <v>5948</v>
      </c>
      <c r="D84" s="955" t="n">
        <v>8259</v>
      </c>
      <c r="E84" s="942" t="n">
        <v>5864</v>
      </c>
    </row>
    <row r="85" customFormat="false" ht="18" hidden="false" customHeight="true" outlineLevel="0" collapsed="false">
      <c r="A85" s="922"/>
      <c r="B85" s="107" t="s">
        <v>905</v>
      </c>
      <c r="C85" s="955" t="n">
        <v>144758</v>
      </c>
      <c r="D85" s="955" t="n">
        <v>164258</v>
      </c>
      <c r="E85" s="942" t="n">
        <v>20894</v>
      </c>
    </row>
    <row r="86" customFormat="false" ht="18" hidden="false" customHeight="true" outlineLevel="0" collapsed="false">
      <c r="A86" s="922"/>
      <c r="B86" s="107" t="s">
        <v>1099</v>
      </c>
      <c r="C86" s="955" t="n">
        <v>26590</v>
      </c>
      <c r="D86" s="955" t="n">
        <v>4320</v>
      </c>
      <c r="E86" s="942" t="n">
        <v>4320</v>
      </c>
    </row>
    <row r="87" customFormat="false" ht="18" hidden="false" customHeight="true" outlineLevel="0" collapsed="false">
      <c r="A87" s="922"/>
      <c r="B87" s="107" t="s">
        <v>1100</v>
      </c>
      <c r="C87" s="955"/>
      <c r="D87" s="955" t="n">
        <v>74</v>
      </c>
      <c r="E87" s="942"/>
    </row>
    <row r="88" customFormat="false" ht="36" hidden="false" customHeight="true" outlineLevel="0" collapsed="false">
      <c r="A88" s="922"/>
      <c r="B88" s="107" t="s">
        <v>911</v>
      </c>
      <c r="C88" s="955"/>
      <c r="D88" s="955" t="n">
        <v>229975</v>
      </c>
      <c r="E88" s="942" t="n">
        <v>218835</v>
      </c>
    </row>
    <row r="89" customFormat="false" ht="36" hidden="false" customHeight="true" outlineLevel="0" collapsed="false">
      <c r="A89" s="922"/>
      <c r="B89" s="107" t="s">
        <v>1101</v>
      </c>
      <c r="C89" s="955"/>
      <c r="D89" s="955" t="n">
        <v>399955</v>
      </c>
      <c r="E89" s="942" t="n">
        <v>382993</v>
      </c>
    </row>
    <row r="90" customFormat="false" ht="18" hidden="false" customHeight="true" outlineLevel="0" collapsed="false">
      <c r="A90" s="922"/>
      <c r="B90" s="107" t="s">
        <v>1102</v>
      </c>
      <c r="C90" s="955"/>
      <c r="D90" s="955" t="n">
        <v>4364</v>
      </c>
      <c r="E90" s="942" t="n">
        <v>808</v>
      </c>
    </row>
    <row r="91" customFormat="false" ht="36.75" hidden="false" customHeight="true" outlineLevel="0" collapsed="false">
      <c r="A91" s="922"/>
      <c r="B91" s="107" t="s">
        <v>1103</v>
      </c>
      <c r="C91" s="955"/>
      <c r="D91" s="955" t="n">
        <v>10085</v>
      </c>
      <c r="E91" s="942" t="n">
        <v>10085</v>
      </c>
    </row>
    <row r="92" customFormat="false" ht="19.5" hidden="false" customHeight="true" outlineLevel="0" collapsed="false">
      <c r="A92" s="873" t="s">
        <v>1157</v>
      </c>
      <c r="B92" s="873"/>
      <c r="C92" s="1009" t="n">
        <f aca="false">SUM(C6:C91)</f>
        <v>9371881</v>
      </c>
      <c r="D92" s="1009" t="n">
        <f aca="false">SUM(D6:D91)</f>
        <v>11716704</v>
      </c>
      <c r="E92" s="1009" t="n">
        <f aca="false">SUM(E6:E91)</f>
        <v>8124062</v>
      </c>
    </row>
  </sheetData>
  <mergeCells count="4">
    <mergeCell ref="A1:B1"/>
    <mergeCell ref="A2:E2"/>
    <mergeCell ref="A4:B4"/>
    <mergeCell ref="A92:B92"/>
  </mergeCells>
  <printOptions headings="false" gridLines="false" gridLinesSet="true" horizontalCentered="true" verticalCentered="true"/>
  <pageMargins left="0" right="0" top="0.7875" bottom="0" header="0.511805555555556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 21. melléklet a 4/2020. (III. 5.) önkormányzati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K123" activeCellId="0" sqref="K123"/>
    </sheetView>
  </sheetViews>
  <sheetFormatPr defaultColWidth="9.328125" defaultRowHeight="21" zeroHeight="false" outlineLevelRow="0" outlineLevelCol="0"/>
  <cols>
    <col collapsed="false" customWidth="true" hidden="false" outlineLevel="0" max="1" min="1" style="182" width="21.32"/>
    <col collapsed="false" customWidth="true" hidden="false" outlineLevel="0" max="2" min="2" style="182" width="4.99"/>
    <col collapsed="false" customWidth="true" hidden="false" outlineLevel="0" max="5" min="3" style="182" width="2.32"/>
    <col collapsed="false" customWidth="true" hidden="false" outlineLevel="0" max="6" min="6" style="182" width="173.32"/>
    <col collapsed="false" customWidth="true" hidden="false" outlineLevel="0" max="7" min="7" style="182" width="29.49"/>
    <col collapsed="false" customWidth="true" hidden="false" outlineLevel="0" max="8" min="8" style="182" width="39.15"/>
    <col collapsed="false" customWidth="true" hidden="false" outlineLevel="0" max="9" min="9" style="183" width="38.15"/>
    <col collapsed="false" customWidth="true" hidden="false" outlineLevel="0" max="10" min="10" style="182" width="13.99"/>
    <col collapsed="false" customWidth="true" hidden="false" outlineLevel="0" max="12" min="11" style="182" width="16.49"/>
    <col collapsed="false" customWidth="true" hidden="false" outlineLevel="0" max="13" min="13" style="182" width="12.15"/>
    <col collapsed="false" customWidth="false" hidden="false" outlineLevel="0" max="257" min="14" style="182" width="9.33"/>
  </cols>
  <sheetData>
    <row r="1" customFormat="false" ht="21" hidden="false" customHeight="true" outlineLevel="0" collapsed="false">
      <c r="B1" s="184"/>
      <c r="C1" s="184"/>
      <c r="D1" s="184"/>
      <c r="E1" s="184"/>
      <c r="F1" s="184"/>
      <c r="G1" s="185"/>
      <c r="H1" s="185"/>
      <c r="I1" s="186"/>
    </row>
    <row r="2" customFormat="false" ht="21" hidden="false" customHeight="true" outlineLevel="0" collapsed="false">
      <c r="B2" s="187" t="s">
        <v>130</v>
      </c>
      <c r="C2" s="187"/>
      <c r="D2" s="187"/>
      <c r="E2" s="187"/>
      <c r="F2" s="187"/>
      <c r="G2" s="187"/>
      <c r="H2" s="187"/>
    </row>
    <row r="3" customFormat="false" ht="21" hidden="false" customHeight="true" outlineLevel="0" collapsed="false">
      <c r="B3" s="185"/>
      <c r="C3" s="185"/>
      <c r="D3" s="185"/>
      <c r="E3" s="185"/>
      <c r="F3" s="185"/>
      <c r="G3" s="185"/>
      <c r="H3" s="185"/>
      <c r="I3" s="186"/>
    </row>
    <row r="4" customFormat="false" ht="21" hidden="false" customHeight="true" outlineLevel="0" collapsed="false">
      <c r="C4" s="188"/>
      <c r="D4" s="188"/>
      <c r="E4" s="188"/>
      <c r="F4" s="189"/>
      <c r="G4" s="190"/>
      <c r="I4" s="191" t="s">
        <v>3</v>
      </c>
    </row>
    <row r="5" customFormat="false" ht="21" hidden="false" customHeight="true" outlineLevel="0" collapsed="false">
      <c r="B5" s="192"/>
      <c r="C5" s="193"/>
      <c r="D5" s="193"/>
      <c r="E5" s="193"/>
      <c r="F5" s="194" t="s">
        <v>131</v>
      </c>
      <c r="G5" s="195" t="s">
        <v>62</v>
      </c>
      <c r="H5" s="67" t="s">
        <v>63</v>
      </c>
      <c r="I5" s="196" t="s">
        <v>64</v>
      </c>
    </row>
    <row r="6" customFormat="false" ht="21" hidden="false" customHeight="true" outlineLevel="0" collapsed="false">
      <c r="B6" s="197"/>
      <c r="C6" s="198"/>
      <c r="D6" s="198"/>
      <c r="E6" s="198"/>
      <c r="F6" s="199"/>
      <c r="G6" s="200" t="s">
        <v>66</v>
      </c>
      <c r="H6" s="200" t="s">
        <v>67</v>
      </c>
      <c r="I6" s="201" t="s">
        <v>66</v>
      </c>
    </row>
    <row r="7" customFormat="false" ht="21" hidden="false" customHeight="true" outlineLevel="0" collapsed="false">
      <c r="B7" s="202" t="s">
        <v>132</v>
      </c>
      <c r="C7" s="203"/>
      <c r="D7" s="123"/>
      <c r="E7" s="123"/>
      <c r="F7" s="123"/>
      <c r="G7" s="204"/>
      <c r="H7" s="204"/>
      <c r="I7" s="205"/>
    </row>
    <row r="8" s="206" customFormat="true" ht="21" hidden="false" customHeight="true" outlineLevel="0" collapsed="false">
      <c r="B8" s="207"/>
      <c r="C8" s="208" t="s">
        <v>133</v>
      </c>
      <c r="D8" s="208"/>
      <c r="E8" s="208"/>
      <c r="F8" s="209"/>
      <c r="G8" s="210" t="n">
        <f aca="false">60+30</f>
        <v>90</v>
      </c>
      <c r="H8" s="210" t="n">
        <v>17648</v>
      </c>
      <c r="I8" s="211" t="n">
        <v>90</v>
      </c>
      <c r="J8" s="212"/>
    </row>
    <row r="9" s="213" customFormat="true" ht="21" hidden="false" customHeight="true" outlineLevel="0" collapsed="false">
      <c r="B9" s="214"/>
      <c r="C9" s="215"/>
      <c r="D9" s="215"/>
      <c r="E9" s="215"/>
      <c r="F9" s="216" t="s">
        <v>134</v>
      </c>
      <c r="G9" s="217"/>
      <c r="H9" s="217" t="n">
        <v>1958</v>
      </c>
      <c r="I9" s="211"/>
      <c r="J9" s="218"/>
    </row>
    <row r="10" s="213" customFormat="true" ht="21" hidden="false" customHeight="true" outlineLevel="0" collapsed="false">
      <c r="B10" s="214"/>
      <c r="C10" s="215"/>
      <c r="D10" s="215"/>
      <c r="E10" s="215"/>
      <c r="F10" s="216" t="s">
        <v>135</v>
      </c>
      <c r="G10" s="217"/>
      <c r="H10" s="217" t="n">
        <v>15600</v>
      </c>
      <c r="I10" s="219"/>
      <c r="J10" s="218"/>
    </row>
    <row r="11" s="206" customFormat="true" ht="24.75" hidden="false" customHeight="true" outlineLevel="0" collapsed="false">
      <c r="B11" s="207"/>
      <c r="C11" s="220" t="s">
        <v>136</v>
      </c>
      <c r="D11" s="220"/>
      <c r="E11" s="220"/>
      <c r="F11" s="221"/>
      <c r="G11" s="222" t="n">
        <f aca="false">1548543+40629</f>
        <v>1589172</v>
      </c>
      <c r="H11" s="222" t="n">
        <v>1633494</v>
      </c>
      <c r="I11" s="211" t="n">
        <f aca="false">1589172+50892</f>
        <v>1640064</v>
      </c>
      <c r="J11" s="223"/>
    </row>
    <row r="12" s="206" customFormat="true" ht="24.75" hidden="false" customHeight="true" outlineLevel="0" collapsed="false">
      <c r="B12" s="207"/>
      <c r="C12" s="208"/>
      <c r="D12" s="208"/>
      <c r="E12" s="208"/>
      <c r="F12" s="224"/>
      <c r="G12" s="210"/>
      <c r="H12" s="210"/>
      <c r="I12" s="219"/>
      <c r="J12" s="223"/>
    </row>
    <row r="13" s="206" customFormat="true" ht="21" hidden="false" customHeight="true" outlineLevel="0" collapsed="false">
      <c r="B13" s="207"/>
      <c r="C13" s="220" t="s">
        <v>137</v>
      </c>
      <c r="D13" s="220"/>
      <c r="E13" s="220"/>
      <c r="F13" s="221"/>
      <c r="G13" s="222" t="n">
        <f aca="false">960944+338974</f>
        <v>1299918</v>
      </c>
      <c r="H13" s="222" t="n">
        <v>1501525</v>
      </c>
      <c r="I13" s="211" t="n">
        <f aca="false">1299918+87615</f>
        <v>1387533</v>
      </c>
    </row>
    <row r="14" s="206" customFormat="true" ht="21" hidden="false" customHeight="true" outlineLevel="0" collapsed="false">
      <c r="B14" s="207"/>
      <c r="C14" s="208"/>
      <c r="D14" s="225"/>
      <c r="E14" s="208"/>
      <c r="F14" s="225" t="s">
        <v>138</v>
      </c>
      <c r="G14" s="226"/>
      <c r="H14" s="226"/>
      <c r="I14" s="227"/>
      <c r="J14" s="228"/>
      <c r="K14" s="228"/>
    </row>
    <row r="15" s="206" customFormat="true" ht="21" hidden="false" customHeight="true" outlineLevel="0" collapsed="false">
      <c r="B15" s="207"/>
      <c r="C15" s="208"/>
      <c r="D15" s="225"/>
      <c r="E15" s="208"/>
      <c r="F15" s="225" t="s">
        <v>139</v>
      </c>
      <c r="G15" s="229"/>
      <c r="H15" s="229" t="n">
        <v>135440</v>
      </c>
      <c r="I15" s="230"/>
      <c r="J15" s="228"/>
      <c r="K15" s="228"/>
    </row>
    <row r="16" s="206" customFormat="true" ht="21" hidden="false" customHeight="true" outlineLevel="0" collapsed="false">
      <c r="B16" s="207"/>
      <c r="C16" s="208" t="s">
        <v>140</v>
      </c>
      <c r="D16" s="224"/>
      <c r="E16" s="208"/>
      <c r="F16" s="224"/>
      <c r="G16" s="222" t="n">
        <f aca="false">G8+G11+G13</f>
        <v>2889180</v>
      </c>
      <c r="H16" s="222" t="n">
        <f aca="false">H8+H11+H13</f>
        <v>3152667</v>
      </c>
      <c r="I16" s="231" t="n">
        <f aca="false">I8+I11+I13</f>
        <v>3027687</v>
      </c>
      <c r="J16" s="228"/>
      <c r="K16" s="228"/>
    </row>
    <row r="17" s="206" customFormat="true" ht="21" hidden="false" customHeight="true" outlineLevel="0" collapsed="false">
      <c r="B17" s="207"/>
      <c r="C17" s="220" t="s">
        <v>141</v>
      </c>
      <c r="D17" s="220"/>
      <c r="E17" s="220"/>
      <c r="F17" s="232"/>
      <c r="G17" s="233"/>
      <c r="H17" s="233"/>
      <c r="I17" s="234"/>
    </row>
    <row r="18" customFormat="false" ht="21" hidden="false" customHeight="true" outlineLevel="0" collapsed="false">
      <c r="B18" s="95"/>
      <c r="C18" s="96"/>
      <c r="D18" s="83" t="s">
        <v>142</v>
      </c>
      <c r="E18" s="83"/>
      <c r="F18" s="235"/>
      <c r="G18" s="236" t="n">
        <f aca="false">125000</f>
        <v>125000</v>
      </c>
      <c r="H18" s="236" t="n">
        <v>125000</v>
      </c>
      <c r="I18" s="237" t="n">
        <v>125000</v>
      </c>
    </row>
    <row r="19" customFormat="false" ht="21" hidden="false" customHeight="true" outlineLevel="0" collapsed="false">
      <c r="B19" s="95"/>
      <c r="C19" s="96"/>
      <c r="D19" s="83" t="s">
        <v>143</v>
      </c>
      <c r="E19" s="83"/>
      <c r="F19" s="235"/>
      <c r="G19" s="236" t="n">
        <f aca="false">83400</f>
        <v>83400</v>
      </c>
      <c r="H19" s="236" t="n">
        <v>83400</v>
      </c>
      <c r="I19" s="237" t="n">
        <v>83400</v>
      </c>
    </row>
    <row r="20" customFormat="false" ht="21" hidden="false" customHeight="true" outlineLevel="0" collapsed="false">
      <c r="B20" s="95"/>
      <c r="C20" s="96"/>
      <c r="D20" s="83" t="s">
        <v>144</v>
      </c>
      <c r="E20" s="88"/>
      <c r="F20" s="238"/>
      <c r="G20" s="236" t="n">
        <f aca="false">40600+1800</f>
        <v>42400</v>
      </c>
      <c r="H20" s="236" t="n">
        <v>42400</v>
      </c>
      <c r="I20" s="237" t="n">
        <v>42400</v>
      </c>
    </row>
    <row r="21" customFormat="false" ht="21" hidden="false" customHeight="true" outlineLevel="0" collapsed="false">
      <c r="B21" s="95"/>
      <c r="C21" s="96"/>
      <c r="D21" s="83" t="s">
        <v>145</v>
      </c>
      <c r="E21" s="88"/>
      <c r="F21" s="238"/>
      <c r="G21" s="236" t="n">
        <f aca="false">27000+1200</f>
        <v>28200</v>
      </c>
      <c r="H21" s="236" t="n">
        <v>28200</v>
      </c>
      <c r="I21" s="237" t="n">
        <v>28200</v>
      </c>
    </row>
    <row r="22" customFormat="false" ht="21" hidden="false" customHeight="true" outlineLevel="0" collapsed="false">
      <c r="B22" s="95"/>
      <c r="C22" s="96"/>
      <c r="D22" s="88" t="s">
        <v>146</v>
      </c>
      <c r="E22" s="88"/>
      <c r="F22" s="238"/>
      <c r="G22" s="239" t="n">
        <f aca="false">254400-9400</f>
        <v>245000</v>
      </c>
      <c r="H22" s="239" t="n">
        <v>245000</v>
      </c>
      <c r="I22" s="237" t="n">
        <f aca="false">245000+10350</f>
        <v>255350</v>
      </c>
    </row>
    <row r="23" customFormat="false" ht="21" hidden="false" customHeight="true" outlineLevel="0" collapsed="false">
      <c r="B23" s="95"/>
      <c r="C23" s="96"/>
      <c r="D23" s="88" t="s">
        <v>147</v>
      </c>
      <c r="E23" s="88"/>
      <c r="F23" s="238"/>
      <c r="G23" s="236" t="n">
        <f aca="false">148000-400</f>
        <v>147600</v>
      </c>
      <c r="H23" s="236" t="n">
        <v>147600</v>
      </c>
      <c r="I23" s="237" t="n">
        <f aca="false">147600+3160</f>
        <v>150760</v>
      </c>
    </row>
    <row r="24" customFormat="false" ht="21" hidden="false" customHeight="true" outlineLevel="0" collapsed="false">
      <c r="B24" s="95"/>
      <c r="C24" s="96"/>
      <c r="D24" s="88" t="s">
        <v>148</v>
      </c>
      <c r="E24" s="88"/>
      <c r="F24" s="238"/>
      <c r="G24" s="236" t="n">
        <v>150000</v>
      </c>
      <c r="H24" s="236" t="n">
        <v>150000</v>
      </c>
      <c r="I24" s="237" t="n">
        <v>150000</v>
      </c>
    </row>
    <row r="25" customFormat="false" ht="21" hidden="false" customHeight="true" outlineLevel="0" collapsed="false">
      <c r="B25" s="95"/>
      <c r="C25" s="96"/>
      <c r="D25" s="88" t="s">
        <v>149</v>
      </c>
      <c r="E25" s="88"/>
      <c r="F25" s="238"/>
      <c r="G25" s="236" t="n">
        <f aca="false">140316+393</f>
        <v>140709</v>
      </c>
      <c r="H25" s="236" t="n">
        <v>140709</v>
      </c>
      <c r="I25" s="237" t="n">
        <f aca="false">140709+1060</f>
        <v>141769</v>
      </c>
    </row>
    <row r="26" customFormat="false" ht="21" hidden="false" customHeight="true" outlineLevel="0" collapsed="false">
      <c r="B26" s="95"/>
      <c r="C26" s="96"/>
      <c r="D26" s="88" t="s">
        <v>150</v>
      </c>
      <c r="E26" s="88"/>
      <c r="F26" s="238"/>
      <c r="G26" s="236" t="n">
        <f aca="false">34903-159</f>
        <v>34744</v>
      </c>
      <c r="H26" s="236" t="n">
        <v>34744</v>
      </c>
      <c r="I26" s="237" t="n">
        <f aca="false">34744+293</f>
        <v>35037</v>
      </c>
    </row>
    <row r="27" customFormat="false" ht="21" hidden="false" customHeight="true" outlineLevel="0" collapsed="false">
      <c r="B27" s="95"/>
      <c r="C27" s="96"/>
      <c r="D27" s="88" t="s">
        <v>151</v>
      </c>
      <c r="E27" s="88"/>
      <c r="F27" s="238"/>
      <c r="G27" s="236"/>
      <c r="H27" s="236" t="n">
        <v>79973</v>
      </c>
      <c r="I27" s="237"/>
    </row>
    <row r="28" customFormat="false" ht="21" hidden="false" customHeight="true" outlineLevel="0" collapsed="false">
      <c r="B28" s="95"/>
      <c r="C28" s="240"/>
      <c r="D28" s="241" t="s">
        <v>152</v>
      </c>
      <c r="E28" s="241"/>
      <c r="F28" s="241"/>
      <c r="G28" s="242"/>
      <c r="H28" s="242" t="n">
        <v>1419</v>
      </c>
      <c r="I28" s="243"/>
    </row>
    <row r="29" s="206" customFormat="true" ht="21" hidden="false" customHeight="true" outlineLevel="0" collapsed="false">
      <c r="B29" s="207"/>
      <c r="C29" s="244" t="s">
        <v>153</v>
      </c>
      <c r="D29" s="244"/>
      <c r="E29" s="244"/>
      <c r="F29" s="245"/>
      <c r="G29" s="246" t="n">
        <f aca="false">SUM(G18:G28)</f>
        <v>997053</v>
      </c>
      <c r="H29" s="246" t="n">
        <f aca="false">SUM(H18:H28)</f>
        <v>1078445</v>
      </c>
      <c r="I29" s="247" t="n">
        <f aca="false">SUM(I18:I28)</f>
        <v>1011916</v>
      </c>
    </row>
    <row r="30" s="206" customFormat="true" ht="21" hidden="false" customHeight="true" outlineLevel="0" collapsed="false">
      <c r="B30" s="207"/>
      <c r="C30" s="220" t="s">
        <v>154</v>
      </c>
      <c r="D30" s="220"/>
      <c r="E30" s="220"/>
      <c r="F30" s="221"/>
      <c r="G30" s="233"/>
      <c r="H30" s="233"/>
      <c r="I30" s="234"/>
    </row>
    <row r="31" s="206" customFormat="true" ht="21" hidden="false" customHeight="true" outlineLevel="0" collapsed="false">
      <c r="B31" s="207"/>
      <c r="C31" s="248"/>
      <c r="D31" s="249" t="s">
        <v>155</v>
      </c>
      <c r="E31" s="249"/>
      <c r="F31" s="249"/>
      <c r="G31" s="250"/>
      <c r="H31" s="236" t="n">
        <v>117762</v>
      </c>
      <c r="I31" s="251"/>
    </row>
    <row r="32" s="206" customFormat="true" ht="21" hidden="false" customHeight="true" outlineLevel="0" collapsed="false">
      <c r="A32" s="182"/>
      <c r="B32" s="207"/>
      <c r="C32" s="208"/>
      <c r="D32" s="249" t="s">
        <v>156</v>
      </c>
      <c r="E32" s="249"/>
      <c r="F32" s="249"/>
      <c r="G32" s="252"/>
      <c r="H32" s="252" t="n">
        <v>900</v>
      </c>
      <c r="I32" s="253"/>
    </row>
    <row r="33" s="206" customFormat="true" ht="21" hidden="false" customHeight="true" outlineLevel="0" collapsed="false">
      <c r="A33" s="182"/>
      <c r="B33" s="207"/>
      <c r="C33" s="208"/>
      <c r="D33" s="249" t="s">
        <v>157</v>
      </c>
      <c r="E33" s="249"/>
      <c r="F33" s="249"/>
      <c r="G33" s="252"/>
      <c r="H33" s="252" t="n">
        <v>26358</v>
      </c>
      <c r="I33" s="253"/>
    </row>
    <row r="34" s="206" customFormat="true" ht="21" hidden="false" customHeight="true" outlineLevel="0" collapsed="false">
      <c r="B34" s="207"/>
      <c r="C34" s="254" t="s">
        <v>158</v>
      </c>
      <c r="D34" s="255"/>
      <c r="E34" s="255"/>
      <c r="F34" s="256"/>
      <c r="G34" s="257" t="n">
        <f aca="false">SUM(G30:G33)</f>
        <v>0</v>
      </c>
      <c r="H34" s="257" t="n">
        <f aca="false">SUM(H30:H33)</f>
        <v>145020</v>
      </c>
      <c r="I34" s="258" t="n">
        <f aca="false">SUM(I30:I33)</f>
        <v>0</v>
      </c>
    </row>
    <row r="35" customFormat="false" ht="21" hidden="false" customHeight="true" outlineLevel="0" collapsed="false">
      <c r="B35" s="207"/>
      <c r="C35" s="220" t="s">
        <v>159</v>
      </c>
      <c r="D35" s="220"/>
      <c r="E35" s="220"/>
      <c r="F35" s="221"/>
      <c r="G35" s="259"/>
      <c r="H35" s="259"/>
      <c r="I35" s="260"/>
    </row>
    <row r="36" customFormat="false" ht="21" hidden="false" customHeight="true" outlineLevel="0" collapsed="false">
      <c r="B36" s="95"/>
      <c r="C36" s="96"/>
      <c r="D36" s="61" t="s">
        <v>160</v>
      </c>
      <c r="E36" s="61"/>
      <c r="F36" s="261"/>
      <c r="G36" s="143"/>
      <c r="H36" s="143"/>
      <c r="I36" s="262"/>
    </row>
    <row r="37" customFormat="false" ht="21" hidden="false" customHeight="true" outlineLevel="0" collapsed="false">
      <c r="B37" s="207"/>
      <c r="C37" s="263" t="s">
        <v>161</v>
      </c>
      <c r="D37" s="263"/>
      <c r="E37" s="263"/>
      <c r="F37" s="264"/>
      <c r="G37" s="265" t="n">
        <f aca="false">SUM(G36)</f>
        <v>0</v>
      </c>
      <c r="H37" s="265" t="n">
        <f aca="false">SUM(H36)</f>
        <v>0</v>
      </c>
      <c r="I37" s="266" t="n">
        <f aca="false">SUM(I36)</f>
        <v>0</v>
      </c>
    </row>
    <row r="38" customFormat="false" ht="21" hidden="false" customHeight="true" outlineLevel="0" collapsed="false">
      <c r="B38" s="202" t="s">
        <v>162</v>
      </c>
      <c r="C38" s="267" t="s">
        <v>163</v>
      </c>
      <c r="D38" s="268"/>
      <c r="E38" s="268"/>
      <c r="F38" s="268"/>
      <c r="G38" s="269" t="n">
        <f aca="false">G8+G11+G13+G29+G34+G37</f>
        <v>3886233</v>
      </c>
      <c r="H38" s="269" t="n">
        <f aca="false">H8+H11+H13+H29+H34+H37</f>
        <v>4376132</v>
      </c>
      <c r="I38" s="270" t="n">
        <f aca="false">I8+I11+I13+I29+I34+I37</f>
        <v>4039603</v>
      </c>
      <c r="K38" s="212"/>
      <c r="M38" s="212"/>
    </row>
    <row r="39" customFormat="false" ht="21" hidden="false" customHeight="true" outlineLevel="0" collapsed="false">
      <c r="B39" s="202"/>
      <c r="C39" s="267"/>
      <c r="D39" s="271" t="s">
        <v>164</v>
      </c>
      <c r="E39" s="268"/>
      <c r="F39" s="268"/>
      <c r="G39" s="269"/>
      <c r="H39" s="269"/>
      <c r="I39" s="270"/>
    </row>
    <row r="40" customFormat="false" ht="21" hidden="false" customHeight="true" outlineLevel="0" collapsed="false">
      <c r="B40" s="202" t="s">
        <v>165</v>
      </c>
      <c r="C40" s="272" t="s">
        <v>166</v>
      </c>
      <c r="D40" s="273"/>
      <c r="E40" s="273"/>
      <c r="F40" s="273"/>
      <c r="G40" s="274" t="n">
        <f aca="false">G39</f>
        <v>0</v>
      </c>
      <c r="H40" s="274" t="n">
        <f aca="false">H39</f>
        <v>0</v>
      </c>
      <c r="I40" s="275" t="n">
        <f aca="false">I39</f>
        <v>0</v>
      </c>
    </row>
    <row r="41" customFormat="false" ht="18.75" hidden="false" customHeight="true" outlineLevel="0" collapsed="false">
      <c r="B41" s="95"/>
      <c r="C41" s="276"/>
      <c r="D41" s="277" t="s">
        <v>167</v>
      </c>
      <c r="E41" s="277"/>
      <c r="F41" s="83"/>
      <c r="G41" s="278" t="n">
        <v>30000</v>
      </c>
      <c r="H41" s="278" t="n">
        <v>30000</v>
      </c>
      <c r="I41" s="279" t="n">
        <v>30000</v>
      </c>
    </row>
    <row r="42" customFormat="false" ht="18.75" hidden="false" customHeight="true" outlineLevel="0" collapsed="false">
      <c r="B42" s="95"/>
      <c r="C42" s="276"/>
      <c r="D42" s="277" t="s">
        <v>168</v>
      </c>
      <c r="E42" s="277"/>
      <c r="F42" s="83"/>
      <c r="G42" s="252"/>
      <c r="H42" s="252"/>
      <c r="I42" s="253" t="n">
        <v>30000</v>
      </c>
    </row>
    <row r="43" customFormat="false" ht="18.75" hidden="false" customHeight="true" outlineLevel="0" collapsed="false">
      <c r="B43" s="95"/>
      <c r="C43" s="276"/>
      <c r="D43" s="277" t="s">
        <v>169</v>
      </c>
      <c r="E43" s="277"/>
      <c r="F43" s="83"/>
      <c r="G43" s="252"/>
      <c r="H43" s="252" t="n">
        <v>3961</v>
      </c>
      <c r="I43" s="253"/>
    </row>
    <row r="44" customFormat="false" ht="18.75" hidden="false" customHeight="true" outlineLevel="0" collapsed="false">
      <c r="B44" s="95"/>
      <c r="C44" s="276"/>
      <c r="D44" s="280" t="s">
        <v>170</v>
      </c>
      <c r="E44" s="277"/>
      <c r="F44" s="83"/>
      <c r="G44" s="252"/>
      <c r="H44" s="252" t="n">
        <v>1000</v>
      </c>
      <c r="I44" s="253"/>
    </row>
    <row r="45" customFormat="false" ht="18.75" hidden="false" customHeight="true" outlineLevel="0" collapsed="false">
      <c r="B45" s="95"/>
      <c r="C45" s="276"/>
      <c r="D45" s="280" t="s">
        <v>171</v>
      </c>
      <c r="E45" s="277"/>
      <c r="F45" s="83"/>
      <c r="G45" s="252"/>
      <c r="H45" s="252" t="n">
        <v>13402</v>
      </c>
      <c r="I45" s="253"/>
    </row>
    <row r="46" customFormat="false" ht="18.75" hidden="false" customHeight="true" outlineLevel="0" collapsed="false">
      <c r="B46" s="95"/>
      <c r="C46" s="276"/>
      <c r="D46" s="280" t="s">
        <v>172</v>
      </c>
      <c r="E46" s="277"/>
      <c r="F46" s="83"/>
      <c r="G46" s="252"/>
      <c r="H46" s="252" t="n">
        <v>78156</v>
      </c>
      <c r="I46" s="253"/>
    </row>
    <row r="47" customFormat="false" ht="18.75" hidden="false" customHeight="true" outlineLevel="0" collapsed="false">
      <c r="B47" s="95"/>
      <c r="C47" s="276"/>
      <c r="D47" s="280" t="s">
        <v>173</v>
      </c>
      <c r="E47" s="277"/>
      <c r="F47" s="83"/>
      <c r="G47" s="252"/>
      <c r="H47" s="252" t="n">
        <v>2673</v>
      </c>
      <c r="I47" s="253"/>
    </row>
    <row r="48" customFormat="false" ht="18.75" hidden="false" customHeight="true" outlineLevel="0" collapsed="false">
      <c r="B48" s="95"/>
      <c r="C48" s="276"/>
      <c r="D48" s="280" t="s">
        <v>174</v>
      </c>
      <c r="E48" s="277"/>
      <c r="F48" s="83"/>
      <c r="G48" s="252"/>
      <c r="H48" s="252" t="n">
        <v>39285</v>
      </c>
      <c r="I48" s="253"/>
    </row>
    <row r="49" customFormat="false" ht="18.75" hidden="false" customHeight="true" outlineLevel="0" collapsed="false">
      <c r="B49" s="95"/>
      <c r="C49" s="276"/>
      <c r="D49" s="280" t="s">
        <v>175</v>
      </c>
      <c r="E49" s="277"/>
      <c r="F49" s="83"/>
      <c r="G49" s="252" t="n">
        <v>4320</v>
      </c>
      <c r="H49" s="252" t="n">
        <v>4314</v>
      </c>
      <c r="I49" s="253" t="n">
        <v>4320</v>
      </c>
    </row>
    <row r="50" customFormat="false" ht="18.75" hidden="false" customHeight="true" outlineLevel="0" collapsed="false">
      <c r="B50" s="95"/>
      <c r="C50" s="276"/>
      <c r="D50" s="280" t="s">
        <v>176</v>
      </c>
      <c r="E50" s="277"/>
      <c r="F50" s="83"/>
      <c r="G50" s="252"/>
      <c r="H50" s="252" t="n">
        <v>1500</v>
      </c>
      <c r="I50" s="253"/>
    </row>
    <row r="51" customFormat="false" ht="18.75" hidden="false" customHeight="true" outlineLevel="0" collapsed="false">
      <c r="B51" s="95"/>
      <c r="C51" s="276"/>
      <c r="D51" s="280" t="s">
        <v>177</v>
      </c>
      <c r="E51" s="277"/>
      <c r="F51" s="83"/>
      <c r="G51" s="252"/>
      <c r="H51" s="252" t="n">
        <v>674</v>
      </c>
      <c r="I51" s="253"/>
    </row>
    <row r="52" customFormat="false" ht="18.75" hidden="false" customHeight="true" outlineLevel="0" collapsed="false">
      <c r="B52" s="95"/>
      <c r="C52" s="276"/>
      <c r="D52" s="280" t="s">
        <v>178</v>
      </c>
      <c r="E52" s="277"/>
      <c r="F52" s="83"/>
      <c r="G52" s="252"/>
      <c r="H52" s="252" t="n">
        <v>1150</v>
      </c>
      <c r="I52" s="253"/>
    </row>
    <row r="53" customFormat="false" ht="18.75" hidden="false" customHeight="true" outlineLevel="0" collapsed="false">
      <c r="B53" s="95"/>
      <c r="C53" s="276"/>
      <c r="D53" s="280" t="s">
        <v>179</v>
      </c>
      <c r="E53" s="280"/>
      <c r="F53" s="88"/>
      <c r="G53" s="281"/>
      <c r="H53" s="281" t="n">
        <v>1931</v>
      </c>
      <c r="I53" s="282"/>
    </row>
    <row r="54" customFormat="false" ht="19.5" hidden="false" customHeight="true" outlineLevel="0" collapsed="false">
      <c r="B54" s="95"/>
      <c r="C54" s="276"/>
      <c r="D54" s="283" t="s">
        <v>180</v>
      </c>
      <c r="E54" s="284"/>
      <c r="F54" s="285"/>
      <c r="G54" s="143"/>
      <c r="H54" s="143" t="n">
        <v>9594</v>
      </c>
      <c r="I54" s="262"/>
    </row>
    <row r="55" customFormat="false" ht="21" hidden="false" customHeight="true" outlineLevel="0" collapsed="false">
      <c r="B55" s="202" t="s">
        <v>181</v>
      </c>
      <c r="C55" s="286" t="s">
        <v>182</v>
      </c>
      <c r="D55" s="287"/>
      <c r="E55" s="287"/>
      <c r="F55" s="287"/>
      <c r="G55" s="288" t="n">
        <f aca="false">SUM(G41:G52)</f>
        <v>34320</v>
      </c>
      <c r="H55" s="288" t="n">
        <f aca="false">SUM(H41:H54)</f>
        <v>187640</v>
      </c>
      <c r="I55" s="289" t="n">
        <f aca="false">SUM(I41:I52)</f>
        <v>64320</v>
      </c>
    </row>
    <row r="56" s="290" customFormat="true" ht="21" hidden="false" customHeight="true" outlineLevel="0" collapsed="false">
      <c r="B56" s="291" t="s">
        <v>183</v>
      </c>
      <c r="C56" s="292"/>
      <c r="D56" s="293"/>
      <c r="E56" s="293"/>
      <c r="F56" s="293"/>
      <c r="G56" s="294" t="n">
        <f aca="false">G38+G40+G55</f>
        <v>3920553</v>
      </c>
      <c r="H56" s="294" t="n">
        <f aca="false">H38+H40+H55</f>
        <v>4563772</v>
      </c>
      <c r="I56" s="295" t="n">
        <f aca="false">I38+I40+I55</f>
        <v>4103923</v>
      </c>
      <c r="K56" s="296"/>
    </row>
    <row r="57" customFormat="false" ht="21" hidden="false" customHeight="true" outlineLevel="0" collapsed="false">
      <c r="B57" s="297" t="s">
        <v>184</v>
      </c>
      <c r="C57" s="298"/>
      <c r="D57" s="298"/>
      <c r="E57" s="298"/>
      <c r="F57" s="299"/>
      <c r="G57" s="300"/>
      <c r="H57" s="300"/>
      <c r="I57" s="301"/>
    </row>
    <row r="58" customFormat="false" ht="21" hidden="false" customHeight="true" outlineLevel="0" collapsed="false">
      <c r="B58" s="202"/>
      <c r="C58" s="276" t="s">
        <v>185</v>
      </c>
      <c r="D58" s="276"/>
      <c r="E58" s="276"/>
      <c r="F58" s="302"/>
      <c r="G58" s="303"/>
      <c r="H58" s="303"/>
      <c r="I58" s="304"/>
    </row>
    <row r="59" customFormat="false" ht="21" hidden="false" customHeight="true" outlineLevel="0" collapsed="false">
      <c r="B59" s="95"/>
      <c r="C59" s="96"/>
      <c r="D59" s="83" t="s">
        <v>186</v>
      </c>
      <c r="E59" s="83"/>
      <c r="F59" s="235"/>
      <c r="G59" s="252" t="n">
        <v>700</v>
      </c>
      <c r="H59" s="252" t="n">
        <v>5</v>
      </c>
      <c r="I59" s="253" t="n">
        <f aca="false">700-700</f>
        <v>0</v>
      </c>
      <c r="J59" s="212"/>
    </row>
    <row r="60" customFormat="false" ht="21" hidden="false" customHeight="true" outlineLevel="0" collapsed="false">
      <c r="B60" s="202"/>
      <c r="C60" s="276" t="s">
        <v>187</v>
      </c>
      <c r="D60" s="276"/>
      <c r="E60" s="276"/>
      <c r="F60" s="302"/>
      <c r="G60" s="102"/>
      <c r="H60" s="102"/>
      <c r="I60" s="305"/>
      <c r="J60" s="212"/>
    </row>
    <row r="61" customFormat="false" ht="21" hidden="false" customHeight="true" outlineLevel="0" collapsed="false">
      <c r="B61" s="95"/>
      <c r="C61" s="96"/>
      <c r="D61" s="83" t="s">
        <v>188</v>
      </c>
      <c r="E61" s="83"/>
      <c r="F61" s="306"/>
      <c r="G61" s="252" t="n">
        <f aca="false">1222000+40000+2000+16000</f>
        <v>1280000</v>
      </c>
      <c r="H61" s="252" t="n">
        <v>1276534</v>
      </c>
      <c r="I61" s="253" t="n">
        <v>1280000</v>
      </c>
      <c r="J61" s="212"/>
    </row>
    <row r="62" customFormat="false" ht="21" hidden="false" customHeight="true" outlineLevel="0" collapsed="false">
      <c r="B62" s="202"/>
      <c r="C62" s="276" t="s">
        <v>189</v>
      </c>
      <c r="D62" s="276"/>
      <c r="E62" s="276"/>
      <c r="F62" s="302"/>
      <c r="G62" s="102"/>
      <c r="H62" s="102"/>
      <c r="I62" s="305"/>
      <c r="J62" s="212"/>
    </row>
    <row r="63" customFormat="false" ht="21" hidden="false" customHeight="true" outlineLevel="0" collapsed="false">
      <c r="B63" s="95"/>
      <c r="C63" s="96"/>
      <c r="D63" s="83" t="s">
        <v>190</v>
      </c>
      <c r="E63" s="83"/>
      <c r="F63" s="306"/>
      <c r="G63" s="252" t="n">
        <f aca="false">8525000+500000+10000+165000</f>
        <v>9200000</v>
      </c>
      <c r="H63" s="252" t="n">
        <v>9937976</v>
      </c>
      <c r="I63" s="253" t="n">
        <f aca="false">9200000+730000</f>
        <v>9930000</v>
      </c>
      <c r="J63" s="212"/>
      <c r="K63" s="212"/>
    </row>
    <row r="64" customFormat="false" ht="21" hidden="false" customHeight="true" outlineLevel="0" collapsed="false">
      <c r="B64" s="95"/>
      <c r="C64" s="96"/>
      <c r="D64" s="83" t="s">
        <v>191</v>
      </c>
      <c r="E64" s="83"/>
      <c r="F64" s="235"/>
      <c r="G64" s="252" t="n">
        <f aca="false">270000+5000</f>
        <v>275000</v>
      </c>
      <c r="H64" s="252" t="n">
        <v>284959</v>
      </c>
      <c r="I64" s="253" t="n">
        <f aca="false">275000+9000</f>
        <v>284000</v>
      </c>
      <c r="J64" s="212"/>
    </row>
    <row r="65" customFormat="false" ht="21" hidden="false" customHeight="true" outlineLevel="0" collapsed="false">
      <c r="B65" s="95"/>
      <c r="C65" s="96"/>
      <c r="D65" s="88" t="s">
        <v>192</v>
      </c>
      <c r="E65" s="88"/>
      <c r="F65" s="98"/>
      <c r="G65" s="252" t="n">
        <f aca="false">22000</f>
        <v>22000</v>
      </c>
      <c r="H65" s="252" t="n">
        <v>39363</v>
      </c>
      <c r="I65" s="253" t="n">
        <f aca="false">22000+15000</f>
        <v>37000</v>
      </c>
      <c r="J65" s="212"/>
    </row>
    <row r="66" customFormat="false" ht="21" hidden="false" customHeight="true" outlineLevel="0" collapsed="false">
      <c r="B66" s="202"/>
      <c r="C66" s="276" t="s">
        <v>193</v>
      </c>
      <c r="D66" s="276"/>
      <c r="E66" s="276"/>
      <c r="F66" s="302"/>
      <c r="G66" s="143"/>
      <c r="H66" s="143"/>
      <c r="I66" s="305"/>
      <c r="J66" s="212"/>
    </row>
    <row r="67" customFormat="false" ht="21" hidden="false" customHeight="true" outlineLevel="0" collapsed="false">
      <c r="B67" s="95"/>
      <c r="C67" s="96"/>
      <c r="D67" s="83" t="s">
        <v>194</v>
      </c>
      <c r="E67" s="83"/>
      <c r="F67" s="307"/>
      <c r="G67" s="252" t="n">
        <v>2500</v>
      </c>
      <c r="H67" s="252" t="n">
        <v>165</v>
      </c>
      <c r="I67" s="253" t="n">
        <f aca="false">2500-2500</f>
        <v>0</v>
      </c>
      <c r="J67" s="212"/>
    </row>
    <row r="68" customFormat="false" ht="21" hidden="false" customHeight="true" outlineLevel="0" collapsed="false">
      <c r="B68" s="95"/>
      <c r="C68" s="96"/>
      <c r="D68" s="83" t="s">
        <v>195</v>
      </c>
      <c r="E68" s="83"/>
      <c r="F68" s="83"/>
      <c r="G68" s="252"/>
      <c r="H68" s="252" t="n">
        <v>4</v>
      </c>
      <c r="I68" s="253"/>
      <c r="J68" s="212"/>
    </row>
    <row r="69" customFormat="false" ht="21" hidden="false" customHeight="true" outlineLevel="0" collapsed="false">
      <c r="B69" s="95"/>
      <c r="C69" s="96"/>
      <c r="D69" s="83" t="s">
        <v>196</v>
      </c>
      <c r="E69" s="83"/>
      <c r="F69" s="306"/>
      <c r="G69" s="252" t="n">
        <v>10000</v>
      </c>
      <c r="H69" s="252" t="n">
        <v>12314</v>
      </c>
      <c r="I69" s="253" t="n">
        <v>10000</v>
      </c>
      <c r="J69" s="212"/>
    </row>
    <row r="70" customFormat="false" ht="21" hidden="false" customHeight="true" outlineLevel="0" collapsed="false">
      <c r="B70" s="95"/>
      <c r="C70" s="96"/>
      <c r="D70" s="88" t="s">
        <v>197</v>
      </c>
      <c r="E70" s="88"/>
      <c r="F70" s="88"/>
      <c r="G70" s="252" t="n">
        <v>1000</v>
      </c>
      <c r="H70" s="252" t="n">
        <v>1738</v>
      </c>
      <c r="I70" s="253" t="n">
        <v>1000</v>
      </c>
      <c r="J70" s="212"/>
    </row>
    <row r="71" customFormat="false" ht="21" hidden="false" customHeight="true" outlineLevel="0" collapsed="false">
      <c r="B71" s="95"/>
      <c r="C71" s="96"/>
      <c r="D71" s="88" t="s">
        <v>198</v>
      </c>
      <c r="E71" s="88"/>
      <c r="F71" s="88"/>
      <c r="G71" s="252"/>
      <c r="H71" s="252" t="n">
        <v>57</v>
      </c>
      <c r="I71" s="253"/>
      <c r="J71" s="212"/>
    </row>
    <row r="72" customFormat="false" ht="21" hidden="false" customHeight="true" outlineLevel="0" collapsed="false">
      <c r="B72" s="95"/>
      <c r="C72" s="96"/>
      <c r="D72" s="96" t="s">
        <v>199</v>
      </c>
      <c r="E72" s="96"/>
      <c r="F72" s="88"/>
      <c r="G72" s="252"/>
      <c r="H72" s="252" t="n">
        <v>5811</v>
      </c>
      <c r="I72" s="253"/>
      <c r="J72" s="212"/>
    </row>
    <row r="73" customFormat="false" ht="21" hidden="false" customHeight="true" outlineLevel="0" collapsed="false">
      <c r="B73" s="291" t="s">
        <v>200</v>
      </c>
      <c r="C73" s="292"/>
      <c r="D73" s="308"/>
      <c r="E73" s="308"/>
      <c r="F73" s="308"/>
      <c r="G73" s="309" t="n">
        <f aca="false">SUM(G57:G72)</f>
        <v>10791200</v>
      </c>
      <c r="H73" s="309" t="n">
        <f aca="false">SUM(H57:H72)</f>
        <v>11558926</v>
      </c>
      <c r="I73" s="310" t="n">
        <f aca="false">SUM(I57:I72)</f>
        <v>11542000</v>
      </c>
      <c r="J73" s="212"/>
      <c r="K73" s="212"/>
      <c r="L73" s="212"/>
    </row>
    <row r="74" customFormat="false" ht="21" hidden="false" customHeight="true" outlineLevel="0" collapsed="false">
      <c r="B74" s="202" t="s">
        <v>61</v>
      </c>
      <c r="C74" s="302"/>
      <c r="D74" s="302"/>
      <c r="E74" s="302"/>
      <c r="F74" s="311"/>
      <c r="G74" s="303"/>
      <c r="H74" s="303"/>
      <c r="I74" s="304"/>
    </row>
    <row r="75" customFormat="false" ht="21" hidden="false" customHeight="true" outlineLevel="0" collapsed="false">
      <c r="B75" s="202"/>
      <c r="C75" s="302"/>
      <c r="D75" s="302"/>
      <c r="E75" s="302"/>
      <c r="F75" s="83" t="s">
        <v>201</v>
      </c>
      <c r="G75" s="252"/>
      <c r="H75" s="252" t="n">
        <v>906</v>
      </c>
      <c r="I75" s="253"/>
    </row>
    <row r="76" customFormat="false" ht="21" hidden="false" customHeight="true" outlineLevel="0" collapsed="false">
      <c r="B76" s="95"/>
      <c r="C76" s="96"/>
      <c r="D76" s="96"/>
      <c r="E76" s="96"/>
      <c r="F76" s="88" t="s">
        <v>202</v>
      </c>
      <c r="G76" s="252" t="n">
        <v>5000</v>
      </c>
      <c r="H76" s="252" t="n">
        <v>5260</v>
      </c>
      <c r="I76" s="253" t="n">
        <v>5000</v>
      </c>
    </row>
    <row r="77" customFormat="false" ht="21" hidden="false" customHeight="true" outlineLevel="0" collapsed="false">
      <c r="B77" s="95"/>
      <c r="C77" s="96"/>
      <c r="D77" s="96"/>
      <c r="E77" s="96"/>
      <c r="F77" s="88" t="s">
        <v>203</v>
      </c>
      <c r="G77" s="252" t="n">
        <v>10215</v>
      </c>
      <c r="H77" s="252" t="n">
        <v>10730</v>
      </c>
      <c r="I77" s="253" t="n">
        <v>10215</v>
      </c>
    </row>
    <row r="78" customFormat="false" ht="18" hidden="false" customHeight="true" outlineLevel="0" collapsed="false">
      <c r="B78" s="95"/>
      <c r="C78" s="96"/>
      <c r="D78" s="96"/>
      <c r="E78" s="96"/>
      <c r="F78" s="88" t="s">
        <v>204</v>
      </c>
      <c r="G78" s="252" t="n">
        <v>16000</v>
      </c>
      <c r="H78" s="252" t="n">
        <v>15295</v>
      </c>
      <c r="I78" s="253" t="n">
        <v>16000</v>
      </c>
    </row>
    <row r="79" customFormat="false" ht="21" hidden="false" customHeight="true" outlineLevel="0" collapsed="false">
      <c r="B79" s="95"/>
      <c r="C79" s="96"/>
      <c r="D79" s="96"/>
      <c r="E79" s="96"/>
      <c r="F79" s="88" t="s">
        <v>205</v>
      </c>
      <c r="G79" s="252" t="n">
        <v>37000</v>
      </c>
      <c r="H79" s="252" t="n">
        <v>37404</v>
      </c>
      <c r="I79" s="253" t="n">
        <f aca="false">37000+404</f>
        <v>37404</v>
      </c>
    </row>
    <row r="80" customFormat="false" ht="21" hidden="false" customHeight="true" outlineLevel="0" collapsed="false">
      <c r="B80" s="95"/>
      <c r="C80" s="96"/>
      <c r="D80" s="96"/>
      <c r="E80" s="96"/>
      <c r="F80" s="312" t="s">
        <v>206</v>
      </c>
      <c r="G80" s="252" t="n">
        <f aca="false">460000+18000</f>
        <v>478000</v>
      </c>
      <c r="H80" s="252" t="n">
        <v>525863</v>
      </c>
      <c r="I80" s="253" t="n">
        <f aca="false">478000+47000</f>
        <v>525000</v>
      </c>
    </row>
    <row r="81" customFormat="false" ht="21" hidden="false" customHeight="true" outlineLevel="0" collapsed="false">
      <c r="B81" s="95"/>
      <c r="C81" s="96"/>
      <c r="D81" s="96"/>
      <c r="E81" s="96"/>
      <c r="F81" s="88" t="s">
        <v>207</v>
      </c>
      <c r="G81" s="252" t="n">
        <v>13000</v>
      </c>
      <c r="H81" s="252" t="n">
        <v>7392</v>
      </c>
      <c r="I81" s="253" t="n">
        <v>13000</v>
      </c>
    </row>
    <row r="82" customFormat="false" ht="21" hidden="false" customHeight="true" outlineLevel="0" collapsed="false">
      <c r="B82" s="95"/>
      <c r="C82" s="96"/>
      <c r="D82" s="96"/>
      <c r="E82" s="96"/>
      <c r="F82" s="88" t="s">
        <v>208</v>
      </c>
      <c r="G82" s="252" t="n">
        <v>3600</v>
      </c>
      <c r="H82" s="252" t="n">
        <v>3313</v>
      </c>
      <c r="I82" s="253" t="n">
        <v>3600</v>
      </c>
    </row>
    <row r="83" customFormat="false" ht="21" hidden="false" customHeight="true" outlineLevel="0" collapsed="false">
      <c r="B83" s="95"/>
      <c r="C83" s="96"/>
      <c r="D83" s="96"/>
      <c r="E83" s="96"/>
      <c r="F83" s="88" t="s">
        <v>209</v>
      </c>
      <c r="G83" s="252" t="n">
        <v>700000</v>
      </c>
      <c r="H83" s="252" t="n">
        <v>694401</v>
      </c>
      <c r="I83" s="253" t="n">
        <v>700000</v>
      </c>
      <c r="L83" s="212"/>
    </row>
    <row r="84" customFormat="false" ht="18" hidden="false" customHeight="true" outlineLevel="0" collapsed="false">
      <c r="B84" s="95"/>
      <c r="C84" s="96"/>
      <c r="D84" s="96"/>
      <c r="E84" s="96"/>
      <c r="F84" s="88" t="s">
        <v>210</v>
      </c>
      <c r="G84" s="252" t="n">
        <v>58000</v>
      </c>
      <c r="H84" s="252" t="n">
        <v>6545</v>
      </c>
      <c r="I84" s="253" t="n">
        <f aca="false">58000-52000</f>
        <v>6000</v>
      </c>
      <c r="L84" s="212"/>
    </row>
    <row r="85" customFormat="false" ht="21" hidden="false" customHeight="true" outlineLevel="0" collapsed="false">
      <c r="B85" s="95"/>
      <c r="C85" s="96"/>
      <c r="D85" s="96"/>
      <c r="E85" s="285"/>
      <c r="F85" s="88" t="s">
        <v>211</v>
      </c>
      <c r="G85" s="252" t="n">
        <v>30000</v>
      </c>
      <c r="H85" s="252" t="n">
        <v>26802</v>
      </c>
      <c r="I85" s="253" t="n">
        <v>30000</v>
      </c>
      <c r="L85" s="212"/>
      <c r="M85" s="212"/>
    </row>
    <row r="86" customFormat="false" ht="21" hidden="false" customHeight="true" outlineLevel="0" collapsed="false">
      <c r="B86" s="95"/>
      <c r="C86" s="96"/>
      <c r="E86" s="285"/>
      <c r="F86" s="88" t="s">
        <v>212</v>
      </c>
      <c r="G86" s="252" t="n">
        <v>2700</v>
      </c>
      <c r="H86" s="252" t="n">
        <v>1411</v>
      </c>
      <c r="I86" s="253" t="n">
        <v>2700</v>
      </c>
      <c r="L86" s="212"/>
    </row>
    <row r="87" customFormat="false" ht="21" hidden="false" customHeight="true" outlineLevel="0" collapsed="false">
      <c r="B87" s="95"/>
      <c r="C87" s="96"/>
      <c r="D87" s="96"/>
      <c r="E87" s="285"/>
      <c r="F87" s="83" t="s">
        <v>213</v>
      </c>
      <c r="G87" s="252"/>
      <c r="H87" s="252" t="n">
        <v>384077</v>
      </c>
      <c r="I87" s="253"/>
      <c r="L87" s="212"/>
    </row>
    <row r="88" customFormat="false" ht="21" hidden="false" customHeight="true" outlineLevel="0" collapsed="false">
      <c r="B88" s="95"/>
      <c r="C88" s="96"/>
      <c r="D88" s="96"/>
      <c r="E88" s="285"/>
      <c r="F88" s="83" t="s">
        <v>214</v>
      </c>
      <c r="G88" s="252"/>
      <c r="H88" s="252" t="n">
        <v>262</v>
      </c>
      <c r="I88" s="253"/>
      <c r="L88" s="212"/>
    </row>
    <row r="89" customFormat="false" ht="21" hidden="false" customHeight="true" outlineLevel="0" collapsed="false">
      <c r="B89" s="95"/>
      <c r="C89" s="96"/>
      <c r="D89" s="96"/>
      <c r="E89" s="285"/>
      <c r="F89" s="83" t="s">
        <v>215</v>
      </c>
      <c r="G89" s="252"/>
      <c r="H89" s="252" t="n">
        <v>4396</v>
      </c>
      <c r="I89" s="253"/>
      <c r="L89" s="212"/>
    </row>
    <row r="90" customFormat="false" ht="21" hidden="false" customHeight="true" outlineLevel="0" collapsed="false">
      <c r="B90" s="95"/>
      <c r="C90" s="96"/>
      <c r="D90" s="96"/>
      <c r="E90" s="285"/>
      <c r="F90" s="88" t="s">
        <v>216</v>
      </c>
      <c r="G90" s="252"/>
      <c r="H90" s="252" t="n">
        <v>2311</v>
      </c>
      <c r="I90" s="253"/>
      <c r="L90" s="212"/>
    </row>
    <row r="91" customFormat="false" ht="21" hidden="false" customHeight="true" outlineLevel="0" collapsed="false">
      <c r="B91" s="95"/>
      <c r="C91" s="96"/>
      <c r="D91" s="96"/>
      <c r="E91" s="285"/>
      <c r="F91" s="88" t="s">
        <v>217</v>
      </c>
      <c r="G91" s="252"/>
      <c r="H91" s="252" t="n">
        <v>89</v>
      </c>
      <c r="I91" s="253"/>
      <c r="L91" s="212"/>
    </row>
    <row r="92" customFormat="false" ht="21" hidden="false" customHeight="true" outlineLevel="0" collapsed="false">
      <c r="B92" s="95"/>
      <c r="C92" s="96"/>
      <c r="D92" s="96"/>
      <c r="E92" s="285"/>
      <c r="F92" s="88" t="s">
        <v>218</v>
      </c>
      <c r="G92" s="252"/>
      <c r="H92" s="252" t="n">
        <v>49</v>
      </c>
      <c r="I92" s="253"/>
      <c r="L92" s="212"/>
    </row>
    <row r="93" customFormat="false" ht="21" hidden="false" customHeight="true" outlineLevel="0" collapsed="false">
      <c r="B93" s="95"/>
      <c r="C93" s="96"/>
      <c r="D93" s="96"/>
      <c r="E93" s="285"/>
      <c r="F93" s="83" t="s">
        <v>219</v>
      </c>
      <c r="G93" s="252"/>
      <c r="H93" s="252" t="n">
        <v>672</v>
      </c>
      <c r="I93" s="253"/>
      <c r="L93" s="212"/>
    </row>
    <row r="94" customFormat="false" ht="21" hidden="false" customHeight="true" outlineLevel="0" collapsed="false">
      <c r="B94" s="95"/>
      <c r="C94" s="96"/>
      <c r="D94" s="96"/>
      <c r="E94" s="285"/>
      <c r="F94" s="83" t="s">
        <v>220</v>
      </c>
      <c r="G94" s="252"/>
      <c r="H94" s="252" t="n">
        <v>662</v>
      </c>
      <c r="I94" s="253"/>
      <c r="L94" s="212"/>
    </row>
    <row r="95" customFormat="false" ht="21" hidden="false" customHeight="true" outlineLevel="0" collapsed="false">
      <c r="B95" s="95"/>
      <c r="C95" s="96"/>
      <c r="D95" s="96"/>
      <c r="E95" s="285"/>
      <c r="F95" s="285" t="s">
        <v>221</v>
      </c>
      <c r="G95" s="252"/>
      <c r="H95" s="252" t="n">
        <v>19473</v>
      </c>
      <c r="I95" s="253"/>
      <c r="L95" s="212"/>
    </row>
    <row r="96" customFormat="false" ht="21" hidden="false" customHeight="true" outlineLevel="0" collapsed="false">
      <c r="B96" s="95"/>
      <c r="C96" s="313" t="s">
        <v>222</v>
      </c>
      <c r="D96" s="313"/>
      <c r="E96" s="313"/>
      <c r="F96" s="314"/>
      <c r="G96" s="102"/>
      <c r="H96" s="102"/>
      <c r="I96" s="305"/>
    </row>
    <row r="97" s="315" customFormat="true" ht="21" hidden="false" customHeight="true" outlineLevel="0" collapsed="false">
      <c r="B97" s="316"/>
      <c r="C97" s="317"/>
      <c r="D97" s="317"/>
      <c r="E97" s="317"/>
      <c r="F97" s="318" t="s">
        <v>223</v>
      </c>
      <c r="G97" s="252" t="n">
        <f aca="false">82750+8000</f>
        <v>90750</v>
      </c>
      <c r="H97" s="252" t="n">
        <v>90750</v>
      </c>
      <c r="I97" s="253" t="n">
        <f aca="false">90750+9172</f>
        <v>99922</v>
      </c>
    </row>
    <row r="98" customFormat="false" ht="21" hidden="false" customHeight="true" outlineLevel="0" collapsed="false">
      <c r="B98" s="95"/>
      <c r="C98" s="123"/>
      <c r="D98" s="123"/>
      <c r="E98" s="123"/>
      <c r="F98" s="319" t="s">
        <v>224</v>
      </c>
      <c r="G98" s="236" t="n">
        <v>250000</v>
      </c>
      <c r="H98" s="236" t="n">
        <v>250000</v>
      </c>
      <c r="I98" s="253" t="n">
        <v>250000</v>
      </c>
    </row>
    <row r="99" s="315" customFormat="true" ht="21" hidden="false" customHeight="true" outlineLevel="0" collapsed="false">
      <c r="B99" s="316"/>
      <c r="C99" s="317"/>
      <c r="D99" s="317"/>
      <c r="E99" s="317"/>
      <c r="F99" s="318" t="s">
        <v>225</v>
      </c>
      <c r="G99" s="320" t="n">
        <v>20000</v>
      </c>
      <c r="H99" s="320" t="n">
        <v>20000</v>
      </c>
      <c r="I99" s="321" t="n">
        <v>20000</v>
      </c>
    </row>
    <row r="100" s="315" customFormat="true" ht="21" hidden="false" customHeight="true" outlineLevel="0" collapsed="false">
      <c r="B100" s="316"/>
      <c r="C100" s="317"/>
      <c r="D100" s="317"/>
      <c r="E100" s="317"/>
      <c r="F100" s="318" t="s">
        <v>226</v>
      </c>
      <c r="G100" s="320"/>
      <c r="H100" s="320" t="n">
        <v>1202</v>
      </c>
      <c r="I100" s="253"/>
    </row>
    <row r="101" s="315" customFormat="true" ht="21" hidden="false" customHeight="true" outlineLevel="0" collapsed="false">
      <c r="B101" s="316"/>
      <c r="C101" s="317"/>
      <c r="D101" s="317"/>
      <c r="E101" s="317"/>
      <c r="F101" s="83" t="s">
        <v>227</v>
      </c>
      <c r="G101" s="322"/>
      <c r="H101" s="322" t="n">
        <f aca="false">30781+112676</f>
        <v>143457</v>
      </c>
      <c r="I101" s="253"/>
    </row>
    <row r="102" s="315" customFormat="true" ht="21" hidden="false" customHeight="true" outlineLevel="0" collapsed="false">
      <c r="B102" s="316"/>
      <c r="C102" s="317"/>
      <c r="D102" s="317"/>
      <c r="E102" s="317"/>
      <c r="F102" s="83" t="s">
        <v>228</v>
      </c>
      <c r="G102" s="323"/>
      <c r="H102" s="323" t="n">
        <v>188972</v>
      </c>
      <c r="I102" s="253"/>
    </row>
    <row r="103" s="315" customFormat="true" ht="18" hidden="false" customHeight="true" outlineLevel="0" collapsed="false">
      <c r="B103" s="316"/>
      <c r="C103" s="317"/>
      <c r="D103" s="317"/>
      <c r="E103" s="317"/>
      <c r="F103" s="324" t="s">
        <v>229</v>
      </c>
      <c r="G103" s="323"/>
      <c r="H103" s="323" t="n">
        <v>77988</v>
      </c>
      <c r="I103" s="253"/>
    </row>
    <row r="104" s="315" customFormat="true" ht="36" hidden="false" customHeight="true" outlineLevel="0" collapsed="false">
      <c r="B104" s="316"/>
      <c r="C104" s="317"/>
      <c r="D104" s="317"/>
      <c r="E104" s="317"/>
      <c r="F104" s="107" t="s">
        <v>230</v>
      </c>
      <c r="G104" s="323"/>
      <c r="H104" s="323" t="n">
        <v>4847</v>
      </c>
      <c r="I104" s="253"/>
    </row>
    <row r="105" s="315" customFormat="true" ht="21" hidden="false" customHeight="true" outlineLevel="0" collapsed="false">
      <c r="B105" s="316"/>
      <c r="C105" s="317"/>
      <c r="D105" s="317"/>
      <c r="E105" s="317"/>
      <c r="F105" s="83" t="s">
        <v>231</v>
      </c>
      <c r="G105" s="323"/>
      <c r="H105" s="323" t="n">
        <v>58482</v>
      </c>
      <c r="I105" s="253"/>
    </row>
    <row r="106" customFormat="false" ht="21" hidden="false" customHeight="true" outlineLevel="0" collapsed="false">
      <c r="B106" s="95"/>
      <c r="C106" s="313" t="s">
        <v>232</v>
      </c>
      <c r="D106" s="313"/>
      <c r="E106" s="313"/>
      <c r="F106" s="314"/>
      <c r="G106" s="102"/>
      <c r="H106" s="102"/>
      <c r="I106" s="305"/>
    </row>
    <row r="107" customFormat="false" ht="18" hidden="false" customHeight="true" outlineLevel="0" collapsed="false">
      <c r="B107" s="316"/>
      <c r="C107" s="317"/>
      <c r="D107" s="317"/>
      <c r="E107" s="317"/>
      <c r="F107" s="83" t="s">
        <v>233</v>
      </c>
      <c r="G107" s="252"/>
      <c r="H107" s="252" t="n">
        <v>13</v>
      </c>
      <c r="I107" s="253"/>
    </row>
    <row r="108" customFormat="false" ht="18.75" hidden="false" customHeight="true" outlineLevel="0" collapsed="false">
      <c r="B108" s="95"/>
      <c r="C108" s="208" t="s">
        <v>234</v>
      </c>
      <c r="D108" s="96"/>
      <c r="E108" s="96"/>
      <c r="F108" s="96"/>
      <c r="G108" s="102"/>
      <c r="H108" s="102"/>
      <c r="I108" s="305"/>
    </row>
    <row r="109" customFormat="false" ht="21" hidden="false" customHeight="true" outlineLevel="0" collapsed="false">
      <c r="B109" s="95"/>
      <c r="C109" s="96"/>
      <c r="D109" s="96"/>
      <c r="E109" s="96"/>
      <c r="F109" s="96"/>
      <c r="G109" s="252"/>
      <c r="H109" s="252"/>
      <c r="I109" s="253"/>
    </row>
    <row r="110" customFormat="false" ht="21" hidden="false" customHeight="true" outlineLevel="0" collapsed="false">
      <c r="B110" s="291" t="s">
        <v>235</v>
      </c>
      <c r="C110" s="293"/>
      <c r="D110" s="308"/>
      <c r="E110" s="308"/>
      <c r="F110" s="308"/>
      <c r="G110" s="325" t="n">
        <f aca="false">SUM(G74:G109)</f>
        <v>1714265</v>
      </c>
      <c r="H110" s="325" t="n">
        <f aca="false">SUM(H74:H109)</f>
        <v>2583024</v>
      </c>
      <c r="I110" s="326" t="n">
        <f aca="false">SUM(I74:I109)</f>
        <v>1718841</v>
      </c>
    </row>
    <row r="111" customFormat="false" ht="21" hidden="false" customHeight="true" outlineLevel="0" collapsed="false">
      <c r="B111" s="202" t="s">
        <v>236</v>
      </c>
      <c r="C111" s="203"/>
      <c r="D111" s="123"/>
      <c r="E111" s="123"/>
      <c r="F111" s="123"/>
      <c r="G111" s="204"/>
      <c r="H111" s="204"/>
      <c r="I111" s="205"/>
    </row>
    <row r="112" customFormat="false" ht="21" hidden="false" customHeight="true" outlineLevel="0" collapsed="false">
      <c r="B112" s="202"/>
      <c r="C112" s="327" t="s">
        <v>237</v>
      </c>
      <c r="D112" s="123"/>
      <c r="E112" s="123"/>
      <c r="F112" s="123"/>
      <c r="G112" s="328"/>
      <c r="H112" s="328"/>
      <c r="I112" s="329"/>
    </row>
    <row r="113" customFormat="false" ht="21" hidden="false" customHeight="true" outlineLevel="0" collapsed="false">
      <c r="B113" s="330"/>
      <c r="C113" s="331"/>
      <c r="D113" s="319" t="s">
        <v>238</v>
      </c>
      <c r="E113" s="319"/>
      <c r="F113" s="83"/>
      <c r="G113" s="320"/>
      <c r="H113" s="320" t="n">
        <v>20000</v>
      </c>
      <c r="I113" s="332"/>
    </row>
    <row r="114" customFormat="false" ht="21" hidden="false" customHeight="true" outlineLevel="0" collapsed="false">
      <c r="B114" s="330"/>
      <c r="C114" s="331"/>
      <c r="D114" s="319" t="s">
        <v>239</v>
      </c>
      <c r="E114" s="319"/>
      <c r="F114" s="83"/>
      <c r="G114" s="320" t="n">
        <v>500000</v>
      </c>
      <c r="H114" s="320" t="n">
        <v>500000</v>
      </c>
      <c r="I114" s="253"/>
    </row>
    <row r="115" customFormat="false" ht="21" hidden="false" customHeight="true" outlineLevel="0" collapsed="false">
      <c r="B115" s="330"/>
      <c r="C115" s="331"/>
      <c r="D115" s="319" t="s">
        <v>240</v>
      </c>
      <c r="E115" s="319"/>
      <c r="F115" s="83"/>
      <c r="G115" s="320"/>
      <c r="H115" s="320" t="n">
        <v>45000</v>
      </c>
      <c r="I115" s="253"/>
    </row>
    <row r="116" customFormat="false" ht="21" hidden="false" customHeight="true" outlineLevel="0" collapsed="false">
      <c r="B116" s="330"/>
      <c r="C116" s="331"/>
      <c r="D116" s="319" t="s">
        <v>241</v>
      </c>
      <c r="E116" s="319"/>
      <c r="F116" s="285"/>
      <c r="G116" s="320"/>
      <c r="H116" s="320" t="n">
        <v>106</v>
      </c>
      <c r="I116" s="253"/>
    </row>
    <row r="117" customFormat="false" ht="21" hidden="false" customHeight="true" outlineLevel="0" collapsed="false">
      <c r="B117" s="95"/>
      <c r="C117" s="313" t="s">
        <v>242</v>
      </c>
      <c r="D117" s="313"/>
      <c r="E117" s="313"/>
      <c r="F117" s="314"/>
      <c r="G117" s="281"/>
      <c r="H117" s="281"/>
      <c r="I117" s="282"/>
    </row>
    <row r="118" customFormat="false" ht="21" hidden="false" customHeight="true" outlineLevel="0" collapsed="false">
      <c r="B118" s="95"/>
      <c r="C118" s="313"/>
      <c r="D118" s="333" t="s">
        <v>243</v>
      </c>
      <c r="E118" s="334"/>
      <c r="F118" s="335"/>
      <c r="G118" s="252"/>
      <c r="H118" s="252" t="n">
        <v>400</v>
      </c>
      <c r="I118" s="253"/>
    </row>
    <row r="119" customFormat="false" ht="21" hidden="false" customHeight="true" outlineLevel="0" collapsed="false">
      <c r="B119" s="95"/>
      <c r="C119" s="313"/>
      <c r="D119" s="333" t="s">
        <v>244</v>
      </c>
      <c r="E119" s="334"/>
      <c r="F119" s="335"/>
      <c r="G119" s="252"/>
      <c r="H119" s="252" t="n">
        <v>114</v>
      </c>
      <c r="I119" s="253"/>
    </row>
    <row r="120" customFormat="false" ht="21" hidden="false" customHeight="true" outlineLevel="0" collapsed="false">
      <c r="B120" s="202"/>
      <c r="C120" s="203"/>
      <c r="D120" s="317" t="s">
        <v>245</v>
      </c>
      <c r="E120" s="83"/>
      <c r="F120" s="323"/>
      <c r="G120" s="320"/>
      <c r="H120" s="320" t="n">
        <v>14042</v>
      </c>
      <c r="I120" s="332"/>
    </row>
    <row r="121" s="290" customFormat="true" ht="21" hidden="false" customHeight="true" outlineLevel="0" collapsed="false">
      <c r="B121" s="336" t="s">
        <v>246</v>
      </c>
      <c r="C121" s="337"/>
      <c r="D121" s="286"/>
      <c r="E121" s="286"/>
      <c r="F121" s="286"/>
      <c r="G121" s="338" t="n">
        <f aca="false">SUM(G113:G120)</f>
        <v>500000</v>
      </c>
      <c r="H121" s="338" t="n">
        <f aca="false">SUM(H113:H120)</f>
        <v>579662</v>
      </c>
      <c r="I121" s="339" t="n">
        <f aca="false">SUM(I113:I120)</f>
        <v>0</v>
      </c>
    </row>
    <row r="122" customFormat="false" ht="21" hidden="false" customHeight="true" outlineLevel="0" collapsed="false">
      <c r="B122" s="297" t="s">
        <v>247</v>
      </c>
      <c r="C122" s="340"/>
      <c r="D122" s="340"/>
      <c r="E122" s="340"/>
      <c r="F122" s="340"/>
      <c r="G122" s="341"/>
      <c r="H122" s="341"/>
      <c r="I122" s="342"/>
    </row>
    <row r="123" s="190" customFormat="true" ht="21" hidden="false" customHeight="true" outlineLevel="0" collapsed="false">
      <c r="B123" s="343"/>
      <c r="C123" s="331" t="s">
        <v>248</v>
      </c>
      <c r="D123" s="302"/>
      <c r="E123" s="302"/>
      <c r="F123" s="156"/>
      <c r="G123" s="236" t="n">
        <f aca="false">21041-4352</f>
        <v>16689</v>
      </c>
      <c r="H123" s="236" t="n">
        <v>31784</v>
      </c>
      <c r="I123" s="253" t="n">
        <f aca="false">16689+3067</f>
        <v>19756</v>
      </c>
      <c r="J123" s="344"/>
      <c r="K123" s="212"/>
    </row>
    <row r="124" s="190" customFormat="true" ht="21" hidden="false" customHeight="true" outlineLevel="0" collapsed="false">
      <c r="B124" s="343"/>
      <c r="C124" s="345" t="s">
        <v>249</v>
      </c>
      <c r="D124" s="346"/>
      <c r="E124" s="346"/>
      <c r="F124" s="94"/>
      <c r="G124" s="347" t="n">
        <f aca="false">423926+1406</f>
        <v>425332</v>
      </c>
      <c r="H124" s="347" t="n">
        <v>378918</v>
      </c>
      <c r="I124" s="253" t="n">
        <f aca="false">425332-5322</f>
        <v>420010</v>
      </c>
      <c r="J124" s="344"/>
      <c r="K124" s="212"/>
    </row>
    <row r="125" s="190" customFormat="true" ht="21" hidden="false" customHeight="true" outlineLevel="0" collapsed="false">
      <c r="B125" s="343"/>
      <c r="C125" s="345" t="s">
        <v>250</v>
      </c>
      <c r="D125" s="346"/>
      <c r="E125" s="346"/>
      <c r="F125" s="94"/>
      <c r="G125" s="347" t="n">
        <f aca="false">267832+19294</f>
        <v>287126</v>
      </c>
      <c r="H125" s="347" t="n">
        <v>474547</v>
      </c>
      <c r="I125" s="253" t="n">
        <f aca="false">287126+20474</f>
        <v>307600</v>
      </c>
      <c r="J125" s="344"/>
      <c r="K125" s="212"/>
    </row>
    <row r="126" s="190" customFormat="true" ht="21" hidden="false" customHeight="true" outlineLevel="0" collapsed="false">
      <c r="B126" s="343"/>
      <c r="C126" s="345" t="s">
        <v>251</v>
      </c>
      <c r="D126" s="346"/>
      <c r="E126" s="346"/>
      <c r="F126" s="94"/>
      <c r="G126" s="347" t="n">
        <v>33830</v>
      </c>
      <c r="H126" s="347" t="n">
        <v>60664</v>
      </c>
      <c r="I126" s="253" t="n">
        <f aca="false">33830-1040</f>
        <v>32790</v>
      </c>
      <c r="J126" s="344"/>
      <c r="K126" s="212"/>
    </row>
    <row r="127" s="190" customFormat="true" ht="21" hidden="false" customHeight="true" outlineLevel="0" collapsed="false">
      <c r="B127" s="343"/>
      <c r="C127" s="345" t="s">
        <v>252</v>
      </c>
      <c r="D127" s="346"/>
      <c r="E127" s="346"/>
      <c r="F127" s="94"/>
      <c r="G127" s="347" t="n">
        <f aca="false">111000-24000</f>
        <v>87000</v>
      </c>
      <c r="H127" s="347" t="n">
        <v>150480</v>
      </c>
      <c r="I127" s="253" t="n">
        <v>87000</v>
      </c>
      <c r="J127" s="344"/>
      <c r="K127" s="212"/>
    </row>
    <row r="128" s="190" customFormat="true" ht="21" hidden="false" customHeight="true" outlineLevel="0" collapsed="false">
      <c r="B128" s="343"/>
      <c r="C128" s="345" t="s">
        <v>253</v>
      </c>
      <c r="D128" s="346"/>
      <c r="E128" s="346"/>
      <c r="F128" s="94"/>
      <c r="G128" s="347" t="n">
        <v>24000</v>
      </c>
      <c r="H128" s="347" t="n">
        <v>46894</v>
      </c>
      <c r="I128" s="253" t="n">
        <v>24000</v>
      </c>
      <c r="J128" s="344"/>
      <c r="K128" s="212"/>
    </row>
    <row r="129" s="190" customFormat="true" ht="21" hidden="false" customHeight="true" outlineLevel="0" collapsed="false">
      <c r="B129" s="343"/>
      <c r="C129" s="345" t="s">
        <v>254</v>
      </c>
      <c r="D129" s="346"/>
      <c r="E129" s="346"/>
      <c r="F129" s="94"/>
      <c r="G129" s="347" t="n">
        <f aca="false">148850+29233</f>
        <v>178083</v>
      </c>
      <c r="H129" s="347" t="n">
        <v>245817</v>
      </c>
      <c r="I129" s="253" t="n">
        <f aca="false">178083</f>
        <v>178083</v>
      </c>
      <c r="J129" s="344"/>
      <c r="K129" s="212"/>
    </row>
    <row r="130" s="190" customFormat="true" ht="21" hidden="false" customHeight="true" outlineLevel="0" collapsed="false">
      <c r="B130" s="343"/>
      <c r="C130" s="345" t="s">
        <v>255</v>
      </c>
      <c r="D130" s="346"/>
      <c r="E130" s="346"/>
      <c r="F130" s="94"/>
      <c r="G130" s="347" t="n">
        <f aca="false">87867+6632</f>
        <v>94499</v>
      </c>
      <c r="H130" s="347" t="n">
        <v>124610</v>
      </c>
      <c r="I130" s="253" t="n">
        <f aca="false">94499+5595</f>
        <v>100094</v>
      </c>
      <c r="J130" s="344"/>
      <c r="K130" s="212"/>
    </row>
    <row r="131" s="190" customFormat="true" ht="21" hidden="false" customHeight="true" outlineLevel="0" collapsed="false">
      <c r="B131" s="343"/>
      <c r="C131" s="345" t="s">
        <v>256</v>
      </c>
      <c r="D131" s="346"/>
      <c r="E131" s="346"/>
      <c r="F131" s="94"/>
      <c r="G131" s="347" t="n">
        <f aca="false">260732+78847</f>
        <v>339579</v>
      </c>
      <c r="H131" s="347" t="n">
        <v>367795</v>
      </c>
      <c r="I131" s="253" t="n">
        <f aca="false">339579+68254</f>
        <v>407833</v>
      </c>
      <c r="J131" s="344"/>
      <c r="K131" s="212"/>
    </row>
    <row r="132" s="190" customFormat="true" ht="21" hidden="false" customHeight="true" outlineLevel="0" collapsed="false">
      <c r="B132" s="343"/>
      <c r="C132" s="345" t="s">
        <v>257</v>
      </c>
      <c r="D132" s="346"/>
      <c r="E132" s="346"/>
      <c r="F132" s="94"/>
      <c r="G132" s="347" t="n">
        <f aca="false">47906+5569</f>
        <v>53475</v>
      </c>
      <c r="H132" s="347" t="n">
        <v>60534</v>
      </c>
      <c r="I132" s="253" t="n">
        <f aca="false">53475+6217</f>
        <v>59692</v>
      </c>
      <c r="J132" s="344"/>
      <c r="K132" s="212"/>
    </row>
    <row r="133" s="190" customFormat="true" ht="21" hidden="false" customHeight="true" outlineLevel="0" collapsed="false">
      <c r="B133" s="343"/>
      <c r="C133" s="348" t="s">
        <v>258</v>
      </c>
      <c r="D133" s="346"/>
      <c r="E133" s="346"/>
      <c r="F133" s="94"/>
      <c r="G133" s="347" t="n">
        <v>139534</v>
      </c>
      <c r="H133" s="347" t="n">
        <v>143430</v>
      </c>
      <c r="I133" s="253" t="n">
        <f aca="false">139534+1315</f>
        <v>140849</v>
      </c>
      <c r="K133" s="212"/>
    </row>
    <row r="134" s="190" customFormat="true" ht="21" hidden="false" customHeight="true" outlineLevel="0" collapsed="false">
      <c r="B134" s="343"/>
      <c r="C134" s="348" t="s">
        <v>259</v>
      </c>
      <c r="D134" s="346"/>
      <c r="E134" s="346"/>
      <c r="F134" s="94"/>
      <c r="G134" s="347" t="n">
        <f aca="false">16750-900</f>
        <v>15850</v>
      </c>
      <c r="H134" s="347" t="n">
        <v>55891</v>
      </c>
      <c r="I134" s="253" t="n">
        <f aca="false">15850+550</f>
        <v>16400</v>
      </c>
      <c r="K134" s="212"/>
    </row>
    <row r="135" customFormat="false" ht="21" hidden="false" customHeight="true" outlineLevel="0" collapsed="false">
      <c r="B135" s="291" t="s">
        <v>260</v>
      </c>
      <c r="C135" s="292"/>
      <c r="D135" s="308"/>
      <c r="E135" s="308"/>
      <c r="F135" s="308"/>
      <c r="G135" s="309" t="n">
        <f aca="false">SUM(G123:G134)</f>
        <v>1694997</v>
      </c>
      <c r="H135" s="309" t="n">
        <f aca="false">SUM(H123:H134)</f>
        <v>2141364</v>
      </c>
      <c r="I135" s="310" t="n">
        <f aca="false">SUM(I123:I134)</f>
        <v>1794107</v>
      </c>
      <c r="K135" s="212"/>
    </row>
    <row r="136" customFormat="false" ht="21" hidden="false" customHeight="true" outlineLevel="0" collapsed="false">
      <c r="B136" s="291" t="s">
        <v>261</v>
      </c>
      <c r="C136" s="292"/>
      <c r="D136" s="293"/>
      <c r="E136" s="293"/>
      <c r="F136" s="293"/>
      <c r="G136" s="294" t="n">
        <f aca="false">G110+G56+G121+G73+G135</f>
        <v>18621015</v>
      </c>
      <c r="H136" s="294" t="n">
        <f aca="false">H110+H56+H121+H73+H135</f>
        <v>21426748</v>
      </c>
      <c r="I136" s="295" t="n">
        <f aca="false">I110+I56+I121+I73+I135</f>
        <v>19158871</v>
      </c>
    </row>
  </sheetData>
  <mergeCells count="2">
    <mergeCell ref="B1:F1"/>
    <mergeCell ref="B2:H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3. melléklet a 4/2020. (III. 5.) önkormányzati rendelethez</oddHeader>
    <oddFooter/>
  </headerFooter>
  <rowBreaks count="1" manualBreakCount="1">
    <brk id="7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U5" activeCellId="0" sqref="U5"/>
    </sheetView>
  </sheetViews>
  <sheetFormatPr defaultColWidth="12.65625" defaultRowHeight="26.45" zeroHeight="false" outlineLevelRow="0" outlineLevelCol="0"/>
  <cols>
    <col collapsed="false" customWidth="true" hidden="false" outlineLevel="0" max="1" min="1" style="349" width="169.82"/>
    <col collapsed="false" customWidth="true" hidden="false" outlineLevel="0" max="2" min="2" style="350" width="61.15"/>
    <col collapsed="false" customWidth="true" hidden="false" outlineLevel="0" max="3" min="3" style="350" width="51.15"/>
    <col collapsed="false" customWidth="true" hidden="false" outlineLevel="0" max="4" min="4" style="350" width="53.33"/>
    <col collapsed="false" customWidth="true" hidden="false" outlineLevel="0" max="5" min="5" style="350" width="48.65"/>
    <col collapsed="false" customWidth="true" hidden="false" outlineLevel="0" max="6" min="6" style="350" width="55.65"/>
    <col collapsed="false" customWidth="true" hidden="false" outlineLevel="0" max="7" min="7" style="349" width="169.82"/>
    <col collapsed="false" customWidth="true" hidden="false" outlineLevel="0" max="8" min="8" style="350" width="48.65"/>
    <col collapsed="false" customWidth="true" hidden="false" outlineLevel="0" max="9" min="9" style="350" width="52.82"/>
    <col collapsed="false" customWidth="true" hidden="false" outlineLevel="0" max="10" min="10" style="350" width="51.48"/>
    <col collapsed="false" customWidth="true" hidden="false" outlineLevel="0" max="11" min="11" style="350" width="41.15"/>
    <col collapsed="false" customWidth="true" hidden="false" outlineLevel="0" max="12" min="12" style="350" width="53.82"/>
    <col collapsed="false" customWidth="true" hidden="false" outlineLevel="0" max="13" min="13" style="350" width="51.99"/>
    <col collapsed="false" customWidth="true" hidden="false" outlineLevel="0" max="14" min="14" style="350" width="53.33"/>
    <col collapsed="false" customWidth="true" hidden="false" outlineLevel="0" max="15" min="15" style="350" width="53.15"/>
    <col collapsed="false" customWidth="false" hidden="false" outlineLevel="0" max="257" min="16" style="351" width="12.65"/>
  </cols>
  <sheetData>
    <row r="1" customFormat="false" ht="26.45" hidden="false" customHeight="true" outlineLevel="0" collapsed="false">
      <c r="B1" s="352"/>
      <c r="C1" s="352"/>
      <c r="D1" s="352"/>
      <c r="E1" s="352"/>
      <c r="F1" s="352"/>
      <c r="H1" s="352"/>
      <c r="I1" s="352"/>
      <c r="J1" s="352"/>
      <c r="K1" s="352"/>
      <c r="L1" s="352"/>
      <c r="M1" s="352"/>
      <c r="N1" s="352"/>
      <c r="O1" s="352"/>
    </row>
    <row r="2" customFormat="false" ht="54" hidden="false" customHeight="true" outlineLevel="0" collapsed="false">
      <c r="A2" s="353" t="s">
        <v>0</v>
      </c>
      <c r="B2" s="353"/>
      <c r="C2" s="353"/>
      <c r="D2" s="353"/>
      <c r="E2" s="353"/>
      <c r="F2" s="353"/>
      <c r="G2" s="353" t="s">
        <v>0</v>
      </c>
      <c r="H2" s="353"/>
      <c r="I2" s="353"/>
      <c r="J2" s="353"/>
      <c r="K2" s="353"/>
      <c r="L2" s="353"/>
      <c r="M2" s="353"/>
      <c r="N2" s="353"/>
      <c r="O2" s="353"/>
    </row>
    <row r="3" customFormat="false" ht="54" hidden="false" customHeight="true" outlineLevel="0" collapsed="false">
      <c r="A3" s="353" t="s">
        <v>262</v>
      </c>
      <c r="B3" s="353"/>
      <c r="C3" s="353"/>
      <c r="D3" s="353"/>
      <c r="E3" s="353"/>
      <c r="F3" s="353"/>
      <c r="G3" s="353" t="s">
        <v>262</v>
      </c>
      <c r="H3" s="353"/>
      <c r="I3" s="353"/>
      <c r="J3" s="353"/>
      <c r="K3" s="353"/>
      <c r="L3" s="353"/>
      <c r="M3" s="353"/>
      <c r="N3" s="353"/>
      <c r="O3" s="353"/>
    </row>
    <row r="4" customFormat="false" ht="42.75" hidden="false" customHeight="true" outlineLevel="0" collapsed="false">
      <c r="B4" s="352"/>
      <c r="C4" s="352"/>
      <c r="D4" s="352"/>
      <c r="E4" s="352"/>
      <c r="F4" s="352"/>
      <c r="H4" s="352"/>
      <c r="I4" s="352"/>
      <c r="J4" s="352"/>
      <c r="K4" s="352"/>
      <c r="L4" s="352"/>
      <c r="M4" s="352"/>
      <c r="N4" s="352"/>
      <c r="O4" s="352"/>
    </row>
    <row r="5" s="357" customFormat="true" ht="41.25" hidden="false" customHeight="true" outlineLevel="0" collapsed="false">
      <c r="A5" s="354"/>
      <c r="B5" s="355"/>
      <c r="C5" s="356"/>
      <c r="D5" s="356"/>
      <c r="E5" s="356"/>
      <c r="F5" s="355"/>
      <c r="G5" s="354"/>
      <c r="H5" s="356"/>
      <c r="I5" s="356"/>
      <c r="J5" s="356"/>
      <c r="K5" s="356"/>
      <c r="L5" s="356"/>
      <c r="M5" s="356"/>
      <c r="N5" s="356"/>
      <c r="O5" s="355"/>
    </row>
    <row r="6" s="361" customFormat="true" ht="143.25" hidden="false" customHeight="true" outlineLevel="0" collapsed="false">
      <c r="A6" s="358" t="s">
        <v>263</v>
      </c>
      <c r="B6" s="359" t="s">
        <v>71</v>
      </c>
      <c r="C6" s="359" t="s">
        <v>20</v>
      </c>
      <c r="D6" s="359" t="s">
        <v>32</v>
      </c>
      <c r="E6" s="360" t="s">
        <v>24</v>
      </c>
      <c r="F6" s="360" t="s">
        <v>37</v>
      </c>
      <c r="G6" s="358" t="s">
        <v>263</v>
      </c>
      <c r="H6" s="360" t="s">
        <v>44</v>
      </c>
      <c r="I6" s="359" t="s">
        <v>40</v>
      </c>
      <c r="J6" s="359" t="s">
        <v>48</v>
      </c>
      <c r="K6" s="360" t="s">
        <v>51</v>
      </c>
      <c r="L6" s="360" t="s">
        <v>264</v>
      </c>
      <c r="M6" s="360" t="s">
        <v>265</v>
      </c>
      <c r="N6" s="360" t="s">
        <v>266</v>
      </c>
      <c r="O6" s="360" t="s">
        <v>53</v>
      </c>
    </row>
    <row r="7" s="357" customFormat="true" ht="51.75" hidden="false" customHeight="true" outlineLevel="0" collapsed="false">
      <c r="A7" s="362" t="s">
        <v>267</v>
      </c>
      <c r="B7" s="363" t="s">
        <v>268</v>
      </c>
      <c r="C7" s="363" t="s">
        <v>269</v>
      </c>
      <c r="D7" s="363" t="s">
        <v>270</v>
      </c>
      <c r="E7" s="363" t="s">
        <v>271</v>
      </c>
      <c r="F7" s="363"/>
      <c r="G7" s="362" t="s">
        <v>267</v>
      </c>
      <c r="H7" s="363" t="s">
        <v>272</v>
      </c>
      <c r="I7" s="363" t="s">
        <v>273</v>
      </c>
      <c r="J7" s="363" t="s">
        <v>274</v>
      </c>
      <c r="K7" s="363"/>
      <c r="L7" s="363"/>
      <c r="M7" s="363"/>
      <c r="N7" s="363" t="s">
        <v>275</v>
      </c>
      <c r="O7" s="363"/>
    </row>
    <row r="8" customFormat="false" ht="26.45" hidden="false" customHeight="true" outlineLevel="0" collapsed="false">
      <c r="A8" s="364" t="s">
        <v>276</v>
      </c>
      <c r="B8" s="365"/>
      <c r="C8" s="365"/>
      <c r="D8" s="365"/>
      <c r="E8" s="365"/>
      <c r="F8" s="365"/>
      <c r="G8" s="364" t="s">
        <v>276</v>
      </c>
      <c r="H8" s="365"/>
      <c r="I8" s="365"/>
      <c r="J8" s="365"/>
      <c r="K8" s="365"/>
      <c r="L8" s="365"/>
      <c r="M8" s="365"/>
      <c r="N8" s="365"/>
      <c r="O8" s="365"/>
    </row>
    <row r="9" customFormat="false" ht="26.45" hidden="false" customHeight="true" outlineLevel="0" collapsed="false">
      <c r="A9" s="366" t="s">
        <v>277</v>
      </c>
      <c r="B9" s="367" t="n">
        <v>1588</v>
      </c>
      <c r="C9" s="367"/>
      <c r="D9" s="367"/>
      <c r="E9" s="367"/>
      <c r="F9" s="367" t="n">
        <f aca="false">SUM(B9:E9)</f>
        <v>1588</v>
      </c>
      <c r="G9" s="366" t="s">
        <v>277</v>
      </c>
      <c r="H9" s="367"/>
      <c r="I9" s="367"/>
      <c r="J9" s="367"/>
      <c r="K9" s="367" t="n">
        <f aca="false">SUM(H9:J9)</f>
        <v>0</v>
      </c>
      <c r="L9" s="367" t="n">
        <v>149773</v>
      </c>
      <c r="M9" s="368"/>
      <c r="N9" s="367" t="n">
        <f aca="false">SUM(L9:M9)</f>
        <v>149773</v>
      </c>
      <c r="O9" s="367" t="n">
        <f aca="false">F9+K9+N9</f>
        <v>151361</v>
      </c>
    </row>
    <row r="10" customFormat="false" ht="26.45" hidden="false" customHeight="true" outlineLevel="0" collapsed="false">
      <c r="A10" s="369" t="s">
        <v>278</v>
      </c>
      <c r="B10" s="370" t="n">
        <v>1260</v>
      </c>
      <c r="C10" s="370"/>
      <c r="D10" s="370"/>
      <c r="E10" s="370"/>
      <c r="F10" s="367" t="n">
        <f aca="false">SUM(B10:E10)</f>
        <v>1260</v>
      </c>
      <c r="G10" s="369" t="s">
        <v>278</v>
      </c>
      <c r="H10" s="370"/>
      <c r="I10" s="370"/>
      <c r="J10" s="370"/>
      <c r="K10" s="367" t="n">
        <f aca="false">SUM(H10:J10)</f>
        <v>0</v>
      </c>
      <c r="L10" s="367" t="n">
        <v>101256</v>
      </c>
      <c r="M10" s="367"/>
      <c r="N10" s="367" t="n">
        <f aca="false">SUM(L10:M10)</f>
        <v>101256</v>
      </c>
      <c r="O10" s="367" t="n">
        <f aca="false">F10+K10+N10</f>
        <v>102516</v>
      </c>
    </row>
    <row r="11" customFormat="false" ht="26.45" hidden="false" customHeight="true" outlineLevel="0" collapsed="false">
      <c r="A11" s="369" t="s">
        <v>279</v>
      </c>
      <c r="B11" s="370" t="n">
        <v>1304</v>
      </c>
      <c r="C11" s="370"/>
      <c r="D11" s="370"/>
      <c r="E11" s="370"/>
      <c r="F11" s="367" t="n">
        <f aca="false">SUM(B11:E11)</f>
        <v>1304</v>
      </c>
      <c r="G11" s="369" t="s">
        <v>279</v>
      </c>
      <c r="H11" s="370"/>
      <c r="I11" s="370"/>
      <c r="J11" s="370"/>
      <c r="K11" s="367" t="n">
        <f aca="false">SUM(H11:J11)</f>
        <v>0</v>
      </c>
      <c r="L11" s="367" t="n">
        <v>101255</v>
      </c>
      <c r="M11" s="367"/>
      <c r="N11" s="367" t="n">
        <f aca="false">SUM(L11:M11)</f>
        <v>101255</v>
      </c>
      <c r="O11" s="367" t="n">
        <f aca="false">F11+K11+N11</f>
        <v>102559</v>
      </c>
    </row>
    <row r="12" customFormat="false" ht="26.45" hidden="false" customHeight="true" outlineLevel="0" collapsed="false">
      <c r="A12" s="369" t="s">
        <v>280</v>
      </c>
      <c r="B12" s="370" t="n">
        <v>1120</v>
      </c>
      <c r="C12" s="370"/>
      <c r="D12" s="370"/>
      <c r="E12" s="370"/>
      <c r="F12" s="367" t="n">
        <f aca="false">SUM(B12:E12)</f>
        <v>1120</v>
      </c>
      <c r="G12" s="369" t="s">
        <v>280</v>
      </c>
      <c r="H12" s="370"/>
      <c r="I12" s="370"/>
      <c r="J12" s="370"/>
      <c r="K12" s="367" t="n">
        <f aca="false">SUM(H12:J12)</f>
        <v>0</v>
      </c>
      <c r="L12" s="367" t="n">
        <v>119638</v>
      </c>
      <c r="M12" s="367"/>
      <c r="N12" s="367" t="n">
        <f aca="false">SUM(L12:M12)</f>
        <v>119638</v>
      </c>
      <c r="O12" s="367" t="n">
        <f aca="false">F12+K12+N12</f>
        <v>120758</v>
      </c>
    </row>
    <row r="13" customFormat="false" ht="26.45" hidden="false" customHeight="true" outlineLevel="0" collapsed="false">
      <c r="A13" s="369" t="s">
        <v>281</v>
      </c>
      <c r="B13" s="370" t="n">
        <v>1317</v>
      </c>
      <c r="C13" s="370"/>
      <c r="D13" s="370"/>
      <c r="E13" s="370"/>
      <c r="F13" s="367" t="n">
        <f aca="false">SUM(B13:E13)</f>
        <v>1317</v>
      </c>
      <c r="G13" s="369" t="s">
        <v>281</v>
      </c>
      <c r="H13" s="370"/>
      <c r="I13" s="370"/>
      <c r="J13" s="370"/>
      <c r="K13" s="367" t="n">
        <f aca="false">SUM(H13:J13)</f>
        <v>0</v>
      </c>
      <c r="L13" s="367" t="n">
        <v>107315</v>
      </c>
      <c r="M13" s="367"/>
      <c r="N13" s="367" t="n">
        <f aca="false">SUM(L13:M13)</f>
        <v>107315</v>
      </c>
      <c r="O13" s="367" t="n">
        <f aca="false">F13+K13+N13</f>
        <v>108632</v>
      </c>
    </row>
    <row r="14" customFormat="false" ht="26.45" hidden="false" customHeight="true" outlineLevel="0" collapsed="false">
      <c r="A14" s="369" t="s">
        <v>282</v>
      </c>
      <c r="B14" s="370" t="n">
        <v>1688</v>
      </c>
      <c r="C14" s="370"/>
      <c r="D14" s="370"/>
      <c r="E14" s="370"/>
      <c r="F14" s="367" t="n">
        <f aca="false">SUM(B14:E14)</f>
        <v>1688</v>
      </c>
      <c r="G14" s="369" t="s">
        <v>282</v>
      </c>
      <c r="H14" s="370"/>
      <c r="I14" s="370"/>
      <c r="J14" s="370"/>
      <c r="K14" s="367" t="n">
        <f aca="false">SUM(H14:J14)</f>
        <v>0</v>
      </c>
      <c r="L14" s="367" t="n">
        <v>92826</v>
      </c>
      <c r="M14" s="367"/>
      <c r="N14" s="367" t="n">
        <f aca="false">SUM(L14:M14)</f>
        <v>92826</v>
      </c>
      <c r="O14" s="367" t="n">
        <f aca="false">F14+K14+N14</f>
        <v>94514</v>
      </c>
    </row>
    <row r="15" customFormat="false" ht="26.45" hidden="false" customHeight="true" outlineLevel="0" collapsed="false">
      <c r="A15" s="369" t="s">
        <v>283</v>
      </c>
      <c r="B15" s="370" t="n">
        <v>1120</v>
      </c>
      <c r="C15" s="370"/>
      <c r="D15" s="370"/>
      <c r="E15" s="370"/>
      <c r="F15" s="367" t="n">
        <f aca="false">SUM(B15:E15)</f>
        <v>1120</v>
      </c>
      <c r="G15" s="369" t="s">
        <v>283</v>
      </c>
      <c r="H15" s="370"/>
      <c r="I15" s="370"/>
      <c r="J15" s="370"/>
      <c r="K15" s="367" t="n">
        <f aca="false">SUM(H15:J15)</f>
        <v>0</v>
      </c>
      <c r="L15" s="367" t="n">
        <v>84215</v>
      </c>
      <c r="M15" s="367"/>
      <c r="N15" s="367" t="n">
        <f aca="false">SUM(L15:M15)</f>
        <v>84215</v>
      </c>
      <c r="O15" s="367" t="n">
        <f aca="false">F15+K15+N15</f>
        <v>85335</v>
      </c>
    </row>
    <row r="16" customFormat="false" ht="26.45" hidden="false" customHeight="true" outlineLevel="0" collapsed="false">
      <c r="A16" s="369" t="s">
        <v>284</v>
      </c>
      <c r="B16" s="370" t="n">
        <v>1091</v>
      </c>
      <c r="C16" s="370"/>
      <c r="D16" s="370"/>
      <c r="E16" s="370"/>
      <c r="F16" s="367" t="n">
        <f aca="false">SUM(B16:E16)</f>
        <v>1091</v>
      </c>
      <c r="G16" s="369" t="s">
        <v>284</v>
      </c>
      <c r="H16" s="370"/>
      <c r="I16" s="370"/>
      <c r="J16" s="370"/>
      <c r="K16" s="367" t="n">
        <f aca="false">SUM(H16:J16)</f>
        <v>0</v>
      </c>
      <c r="L16" s="367" t="n">
        <v>78827</v>
      </c>
      <c r="M16" s="367"/>
      <c r="N16" s="367" t="n">
        <f aca="false">SUM(L16:M16)</f>
        <v>78827</v>
      </c>
      <c r="O16" s="367" t="n">
        <f aca="false">F16+K16+N16</f>
        <v>79918</v>
      </c>
    </row>
    <row r="17" customFormat="false" ht="26.45" hidden="false" customHeight="true" outlineLevel="0" collapsed="false">
      <c r="A17" s="369" t="s">
        <v>285</v>
      </c>
      <c r="B17" s="370" t="n">
        <v>815</v>
      </c>
      <c r="C17" s="370"/>
      <c r="D17" s="370"/>
      <c r="E17" s="370"/>
      <c r="F17" s="367" t="n">
        <f aca="false">SUM(B17:E17)</f>
        <v>815</v>
      </c>
      <c r="G17" s="369" t="s">
        <v>285</v>
      </c>
      <c r="H17" s="370"/>
      <c r="I17" s="370"/>
      <c r="J17" s="370"/>
      <c r="K17" s="367" t="n">
        <f aca="false">SUM(H17:J17)</f>
        <v>0</v>
      </c>
      <c r="L17" s="367" t="n">
        <v>112122</v>
      </c>
      <c r="M17" s="367"/>
      <c r="N17" s="367" t="n">
        <f aca="false">SUM(L17:M17)</f>
        <v>112122</v>
      </c>
      <c r="O17" s="367" t="n">
        <f aca="false">F17+K17+N17</f>
        <v>112937</v>
      </c>
    </row>
    <row r="18" customFormat="false" ht="26.45" hidden="false" customHeight="true" outlineLevel="0" collapsed="false">
      <c r="A18" s="369" t="s">
        <v>286</v>
      </c>
      <c r="B18" s="370" t="n">
        <v>1517</v>
      </c>
      <c r="C18" s="370"/>
      <c r="D18" s="370"/>
      <c r="E18" s="370"/>
      <c r="F18" s="367" t="n">
        <f aca="false">SUM(B18:E18)</f>
        <v>1517</v>
      </c>
      <c r="G18" s="369" t="s">
        <v>286</v>
      </c>
      <c r="H18" s="370"/>
      <c r="I18" s="370"/>
      <c r="J18" s="370"/>
      <c r="K18" s="367" t="n">
        <f aca="false">SUM(H18:J18)</f>
        <v>0</v>
      </c>
      <c r="L18" s="367" t="n">
        <v>141988</v>
      </c>
      <c r="M18" s="367"/>
      <c r="N18" s="367" t="n">
        <f aca="false">SUM(L18:M18)</f>
        <v>141988</v>
      </c>
      <c r="O18" s="367" t="n">
        <f aca="false">F18+K18+N18</f>
        <v>143505</v>
      </c>
    </row>
    <row r="19" customFormat="false" ht="27" hidden="false" customHeight="true" outlineLevel="0" collapsed="false">
      <c r="A19" s="369" t="s">
        <v>287</v>
      </c>
      <c r="B19" s="370" t="n">
        <v>616</v>
      </c>
      <c r="C19" s="370"/>
      <c r="D19" s="370"/>
      <c r="E19" s="370"/>
      <c r="F19" s="367" t="n">
        <f aca="false">SUM(B19:E19)</f>
        <v>616</v>
      </c>
      <c r="G19" s="369" t="s">
        <v>287</v>
      </c>
      <c r="H19" s="370"/>
      <c r="I19" s="370"/>
      <c r="J19" s="370"/>
      <c r="K19" s="367" t="n">
        <f aca="false">SUM(H19:J19)</f>
        <v>0</v>
      </c>
      <c r="L19" s="367" t="n">
        <v>69555</v>
      </c>
      <c r="M19" s="367"/>
      <c r="N19" s="367" t="n">
        <f aca="false">SUM(L19:M19)</f>
        <v>69555</v>
      </c>
      <c r="O19" s="367" t="n">
        <f aca="false">F19+K19+N19</f>
        <v>70171</v>
      </c>
    </row>
    <row r="20" customFormat="false" ht="25.5" hidden="false" customHeight="true" outlineLevel="0" collapsed="false">
      <c r="A20" s="369" t="s">
        <v>288</v>
      </c>
      <c r="B20" s="370" t="n">
        <v>960</v>
      </c>
      <c r="C20" s="370"/>
      <c r="D20" s="370"/>
      <c r="E20" s="370"/>
      <c r="F20" s="367" t="n">
        <f aca="false">SUM(B20:E20)</f>
        <v>960</v>
      </c>
      <c r="G20" s="369" t="s">
        <v>288</v>
      </c>
      <c r="H20" s="370"/>
      <c r="I20" s="370"/>
      <c r="J20" s="370"/>
      <c r="K20" s="367" t="n">
        <f aca="false">SUM(H20:J20)</f>
        <v>0</v>
      </c>
      <c r="L20" s="367" t="n">
        <v>52260</v>
      </c>
      <c r="M20" s="367"/>
      <c r="N20" s="367" t="n">
        <f aca="false">SUM(L20:M20)</f>
        <v>52260</v>
      </c>
      <c r="O20" s="367" t="n">
        <f aca="false">F20+K20+N20</f>
        <v>53220</v>
      </c>
    </row>
    <row r="21" customFormat="false" ht="26.45" hidden="false" customHeight="true" outlineLevel="0" collapsed="false">
      <c r="A21" s="369" t="s">
        <v>289</v>
      </c>
      <c r="B21" s="370" t="n">
        <v>980</v>
      </c>
      <c r="C21" s="370"/>
      <c r="D21" s="370"/>
      <c r="E21" s="370"/>
      <c r="F21" s="367" t="n">
        <f aca="false">SUM(B21:E21)</f>
        <v>980</v>
      </c>
      <c r="G21" s="369" t="s">
        <v>289</v>
      </c>
      <c r="H21" s="370"/>
      <c r="I21" s="370"/>
      <c r="J21" s="370"/>
      <c r="K21" s="367" t="n">
        <f aca="false">SUM(H21:J21)</f>
        <v>0</v>
      </c>
      <c r="L21" s="367" t="n">
        <v>79701</v>
      </c>
      <c r="M21" s="367"/>
      <c r="N21" s="367" t="n">
        <f aca="false">SUM(L21:M21)</f>
        <v>79701</v>
      </c>
      <c r="O21" s="367" t="n">
        <f aca="false">F21+K21+N21</f>
        <v>80681</v>
      </c>
    </row>
    <row r="22" customFormat="false" ht="26.45" hidden="false" customHeight="true" outlineLevel="0" collapsed="false">
      <c r="A22" s="369" t="s">
        <v>290</v>
      </c>
      <c r="B22" s="370" t="n">
        <v>597</v>
      </c>
      <c r="C22" s="370"/>
      <c r="D22" s="370"/>
      <c r="E22" s="370"/>
      <c r="F22" s="367" t="n">
        <f aca="false">SUM(B22:E22)</f>
        <v>597</v>
      </c>
      <c r="G22" s="369" t="s">
        <v>290</v>
      </c>
      <c r="H22" s="370"/>
      <c r="I22" s="370"/>
      <c r="J22" s="370"/>
      <c r="K22" s="367" t="n">
        <f aca="false">SUM(H22:J22)</f>
        <v>0</v>
      </c>
      <c r="L22" s="367" t="n">
        <v>97497</v>
      </c>
      <c r="M22" s="367"/>
      <c r="N22" s="367" t="n">
        <f aca="false">SUM(L22:M22)</f>
        <v>97497</v>
      </c>
      <c r="O22" s="367" t="n">
        <f aca="false">F22+K22+N22</f>
        <v>98094</v>
      </c>
    </row>
    <row r="23" customFormat="false" ht="26.45" hidden="false" customHeight="true" outlineLevel="0" collapsed="false">
      <c r="A23" s="369" t="s">
        <v>291</v>
      </c>
      <c r="B23" s="370" t="n">
        <v>1372</v>
      </c>
      <c r="C23" s="370"/>
      <c r="D23" s="370"/>
      <c r="E23" s="370"/>
      <c r="F23" s="367" t="n">
        <f aca="false">SUM(B23:E23)</f>
        <v>1372</v>
      </c>
      <c r="G23" s="369" t="s">
        <v>291</v>
      </c>
      <c r="H23" s="370"/>
      <c r="I23" s="370"/>
      <c r="J23" s="370"/>
      <c r="K23" s="367" t="n">
        <f aca="false">SUM(H23:J23)</f>
        <v>0</v>
      </c>
      <c r="L23" s="367" t="n">
        <v>119519</v>
      </c>
      <c r="M23" s="367"/>
      <c r="N23" s="367" t="n">
        <f aca="false">SUM(L23:M23)</f>
        <v>119519</v>
      </c>
      <c r="O23" s="367" t="n">
        <f aca="false">F23+K23+N23</f>
        <v>120891</v>
      </c>
    </row>
    <row r="24" customFormat="false" ht="26.45" hidden="false" customHeight="true" outlineLevel="0" collapsed="false">
      <c r="A24" s="369" t="s">
        <v>292</v>
      </c>
      <c r="B24" s="370" t="n">
        <v>1027</v>
      </c>
      <c r="C24" s="370"/>
      <c r="D24" s="370"/>
      <c r="E24" s="370"/>
      <c r="F24" s="367" t="n">
        <f aca="false">SUM(B24:E24)</f>
        <v>1027</v>
      </c>
      <c r="G24" s="369" t="s">
        <v>292</v>
      </c>
      <c r="H24" s="370"/>
      <c r="I24" s="370"/>
      <c r="J24" s="370"/>
      <c r="K24" s="367" t="n">
        <f aca="false">SUM(H24:J24)</f>
        <v>0</v>
      </c>
      <c r="L24" s="367" t="n">
        <v>113793</v>
      </c>
      <c r="M24" s="367"/>
      <c r="N24" s="367" t="n">
        <f aca="false">SUM(L24:M24)</f>
        <v>113793</v>
      </c>
      <c r="O24" s="367" t="n">
        <f aca="false">F24+K24+N24</f>
        <v>114820</v>
      </c>
    </row>
    <row r="25" customFormat="false" ht="26.45" hidden="false" customHeight="true" outlineLevel="0" collapsed="false">
      <c r="A25" s="366" t="s">
        <v>293</v>
      </c>
      <c r="B25" s="367" t="n">
        <v>476</v>
      </c>
      <c r="C25" s="367"/>
      <c r="D25" s="367"/>
      <c r="E25" s="367"/>
      <c r="F25" s="367" t="n">
        <f aca="false">SUM(B25:E25)</f>
        <v>476</v>
      </c>
      <c r="G25" s="366" t="s">
        <v>293</v>
      </c>
      <c r="H25" s="367"/>
      <c r="I25" s="367"/>
      <c r="J25" s="367"/>
      <c r="K25" s="367" t="n">
        <f aca="false">SUM(H25:J25)</f>
        <v>0</v>
      </c>
      <c r="L25" s="367" t="n">
        <v>80327</v>
      </c>
      <c r="M25" s="367"/>
      <c r="N25" s="367" t="n">
        <f aca="false">SUM(L25:M25)</f>
        <v>80327</v>
      </c>
      <c r="O25" s="367" t="n">
        <f aca="false">F25+K25+N25</f>
        <v>80803</v>
      </c>
    </row>
    <row r="26" customFormat="false" ht="26.45" hidden="false" customHeight="true" outlineLevel="0" collapsed="false">
      <c r="A26" s="371" t="s">
        <v>294</v>
      </c>
      <c r="B26" s="372" t="n">
        <v>908</v>
      </c>
      <c r="C26" s="372"/>
      <c r="D26" s="372"/>
      <c r="E26" s="372"/>
      <c r="F26" s="367" t="n">
        <f aca="false">SUM(B26:E26)</f>
        <v>908</v>
      </c>
      <c r="G26" s="371" t="s">
        <v>294</v>
      </c>
      <c r="H26" s="372"/>
      <c r="I26" s="372"/>
      <c r="J26" s="372"/>
      <c r="K26" s="367" t="n">
        <f aca="false">SUM(H26:J26)</f>
        <v>0</v>
      </c>
      <c r="L26" s="367" t="n">
        <v>56060</v>
      </c>
      <c r="M26" s="367"/>
      <c r="N26" s="367" t="n">
        <f aca="false">SUM(L26:M26)</f>
        <v>56060</v>
      </c>
      <c r="O26" s="367" t="n">
        <f aca="false">F26+K26+N26</f>
        <v>56968</v>
      </c>
    </row>
    <row r="27" s="375" customFormat="true" ht="26.45" hidden="false" customHeight="true" outlineLevel="0" collapsed="false">
      <c r="A27" s="373" t="s">
        <v>295</v>
      </c>
      <c r="B27" s="374" t="n">
        <f aca="false">SUM(B9:B26)</f>
        <v>19756</v>
      </c>
      <c r="C27" s="374" t="n">
        <f aca="false">SUM(C9:C26)</f>
        <v>0</v>
      </c>
      <c r="D27" s="374" t="n">
        <f aca="false">SUM(D9:D26)</f>
        <v>0</v>
      </c>
      <c r="E27" s="374" t="n">
        <f aca="false">SUM(E9:E26)</f>
        <v>0</v>
      </c>
      <c r="F27" s="374" t="n">
        <f aca="false">SUM(F9:F26)</f>
        <v>19756</v>
      </c>
      <c r="G27" s="373" t="s">
        <v>295</v>
      </c>
      <c r="H27" s="374" t="n">
        <f aca="false">SUM(H9:H26)</f>
        <v>0</v>
      </c>
      <c r="I27" s="374" t="n">
        <f aca="false">SUM(I9:I26)</f>
        <v>0</v>
      </c>
      <c r="J27" s="374" t="n">
        <f aca="false">SUM(J9:J26)</f>
        <v>0</v>
      </c>
      <c r="K27" s="374" t="n">
        <f aca="false">SUM(K9:K26)</f>
        <v>0</v>
      </c>
      <c r="L27" s="374" t="n">
        <f aca="false">SUM(L9:L26)</f>
        <v>1757927</v>
      </c>
      <c r="M27" s="374" t="n">
        <f aca="false">SUM(M9:M26)</f>
        <v>0</v>
      </c>
      <c r="N27" s="374" t="n">
        <f aca="false">SUM(N9:N26)</f>
        <v>1757927</v>
      </c>
      <c r="O27" s="374" t="n">
        <f aca="false">SUM(O9:O26)</f>
        <v>1777683</v>
      </c>
    </row>
    <row r="28" customFormat="false" ht="26.45" hidden="false" customHeight="true" outlineLevel="0" collapsed="false">
      <c r="A28" s="376" t="s">
        <v>296</v>
      </c>
      <c r="B28" s="374" t="n">
        <v>420010</v>
      </c>
      <c r="C28" s="374"/>
      <c r="D28" s="374"/>
      <c r="E28" s="374"/>
      <c r="F28" s="374" t="n">
        <f aca="false">SUM(B28:E28)</f>
        <v>420010</v>
      </c>
      <c r="G28" s="376" t="s">
        <v>296</v>
      </c>
      <c r="H28" s="374"/>
      <c r="I28" s="374"/>
      <c r="J28" s="374"/>
      <c r="K28" s="374" t="n">
        <f aca="false">SUM(H28:J28)</f>
        <v>0</v>
      </c>
      <c r="L28" s="374" t="n">
        <v>1182874</v>
      </c>
      <c r="M28" s="374"/>
      <c r="N28" s="374" t="n">
        <f aca="false">SUM(L28:M28)</f>
        <v>1182874</v>
      </c>
      <c r="O28" s="374" t="n">
        <f aca="false">F28+K28+N28</f>
        <v>1602884</v>
      </c>
    </row>
    <row r="29" s="379" customFormat="true" ht="26.45" hidden="false" customHeight="true" outlineLevel="0" collapsed="false">
      <c r="A29" s="377" t="s">
        <v>297</v>
      </c>
      <c r="B29" s="378" t="n">
        <f aca="false">SUM(B27:B28)</f>
        <v>439766</v>
      </c>
      <c r="C29" s="378" t="n">
        <f aca="false">SUM(C27:C28)</f>
        <v>0</v>
      </c>
      <c r="D29" s="378" t="n">
        <f aca="false">SUM(D27:D28)</f>
        <v>0</v>
      </c>
      <c r="E29" s="378" t="n">
        <f aca="false">SUM(E27:E28)</f>
        <v>0</v>
      </c>
      <c r="F29" s="378" t="n">
        <f aca="false">SUM(F27:F28)</f>
        <v>439766</v>
      </c>
      <c r="G29" s="377" t="s">
        <v>297</v>
      </c>
      <c r="H29" s="378" t="n">
        <f aca="false">SUM(H27:H28)</f>
        <v>0</v>
      </c>
      <c r="I29" s="378" t="n">
        <f aca="false">SUM(I27:I28)</f>
        <v>0</v>
      </c>
      <c r="J29" s="378" t="n">
        <f aca="false">SUM(J27:J28)</f>
        <v>0</v>
      </c>
      <c r="K29" s="378" t="n">
        <f aca="false">SUM(K27:K28)</f>
        <v>0</v>
      </c>
      <c r="L29" s="378" t="n">
        <f aca="false">SUM(L27:L28)</f>
        <v>2940801</v>
      </c>
      <c r="M29" s="378" t="n">
        <f aca="false">SUM(M27:M28)</f>
        <v>0</v>
      </c>
      <c r="N29" s="378" t="n">
        <f aca="false">SUM(N27:N28)</f>
        <v>2940801</v>
      </c>
      <c r="O29" s="378" t="n">
        <f aca="false">SUM(O27:O28)</f>
        <v>3380567</v>
      </c>
    </row>
    <row r="30" customFormat="false" ht="26.45" hidden="false" customHeight="true" outlineLevel="0" collapsed="false">
      <c r="A30" s="364" t="s">
        <v>298</v>
      </c>
      <c r="B30" s="372"/>
      <c r="C30" s="372"/>
      <c r="D30" s="372"/>
      <c r="E30" s="372"/>
      <c r="F30" s="372"/>
      <c r="G30" s="364" t="s">
        <v>298</v>
      </c>
      <c r="H30" s="372"/>
      <c r="I30" s="372"/>
      <c r="J30" s="372"/>
      <c r="K30" s="372"/>
      <c r="L30" s="372"/>
      <c r="M30" s="372"/>
      <c r="N30" s="372"/>
      <c r="O30" s="372"/>
    </row>
    <row r="31" customFormat="false" ht="26.45" hidden="false" customHeight="true" outlineLevel="0" collapsed="false">
      <c r="A31" s="364" t="s">
        <v>299</v>
      </c>
      <c r="B31" s="372"/>
      <c r="C31" s="372"/>
      <c r="D31" s="372"/>
      <c r="E31" s="372"/>
      <c r="F31" s="372"/>
      <c r="G31" s="364" t="s">
        <v>299</v>
      </c>
      <c r="H31" s="372"/>
      <c r="I31" s="372"/>
      <c r="J31" s="372"/>
      <c r="K31" s="372"/>
      <c r="L31" s="372"/>
      <c r="M31" s="372"/>
      <c r="N31" s="372"/>
      <c r="O31" s="372"/>
    </row>
    <row r="32" customFormat="false" ht="26.45" hidden="false" customHeight="true" outlineLevel="0" collapsed="false">
      <c r="A32" s="371" t="s">
        <v>300</v>
      </c>
      <c r="B32" s="372" t="n">
        <v>307600</v>
      </c>
      <c r="C32" s="372"/>
      <c r="D32" s="372"/>
      <c r="E32" s="372"/>
      <c r="F32" s="367" t="n">
        <f aca="false">SUM(B32:E32)</f>
        <v>307600</v>
      </c>
      <c r="G32" s="371" t="s">
        <v>300</v>
      </c>
      <c r="H32" s="372"/>
      <c r="I32" s="372"/>
      <c r="J32" s="372"/>
      <c r="K32" s="367" t="n">
        <f aca="false">SUM(H32:J32)</f>
        <v>0</v>
      </c>
      <c r="L32" s="367" t="n">
        <v>104254</v>
      </c>
      <c r="M32" s="367"/>
      <c r="N32" s="367" t="n">
        <f aca="false">SUM(L32:M32)</f>
        <v>104254</v>
      </c>
      <c r="O32" s="367" t="n">
        <f aca="false">F32+K32+N32</f>
        <v>411854</v>
      </c>
    </row>
    <row r="33" customFormat="false" ht="26.45" hidden="false" customHeight="true" outlineLevel="0" collapsed="false">
      <c r="A33" s="369" t="s">
        <v>251</v>
      </c>
      <c r="B33" s="370" t="n">
        <v>32790</v>
      </c>
      <c r="C33" s="370"/>
      <c r="D33" s="370"/>
      <c r="E33" s="370"/>
      <c r="F33" s="367" t="n">
        <f aca="false">SUM(B33:E33)</f>
        <v>32790</v>
      </c>
      <c r="G33" s="369" t="s">
        <v>251</v>
      </c>
      <c r="H33" s="370"/>
      <c r="I33" s="370"/>
      <c r="J33" s="370"/>
      <c r="K33" s="367" t="n">
        <f aca="false">SUM(H33:J33)</f>
        <v>0</v>
      </c>
      <c r="L33" s="367" t="n">
        <v>96672</v>
      </c>
      <c r="M33" s="367"/>
      <c r="N33" s="367" t="n">
        <f aca="false">SUM(L33:M33)</f>
        <v>96672</v>
      </c>
      <c r="O33" s="367" t="n">
        <f aca="false">F33+K33+N33</f>
        <v>129462</v>
      </c>
    </row>
    <row r="34" customFormat="false" ht="26.45" hidden="false" customHeight="true" outlineLevel="0" collapsed="false">
      <c r="A34" s="369" t="s">
        <v>301</v>
      </c>
      <c r="B34" s="370" t="n">
        <v>87000</v>
      </c>
      <c r="C34" s="370"/>
      <c r="D34" s="370"/>
      <c r="E34" s="370"/>
      <c r="F34" s="367" t="n">
        <f aca="false">SUM(B34:E34)</f>
        <v>87000</v>
      </c>
      <c r="G34" s="369" t="s">
        <v>301</v>
      </c>
      <c r="H34" s="370"/>
      <c r="I34" s="370"/>
      <c r="J34" s="370"/>
      <c r="K34" s="367" t="n">
        <f aca="false">SUM(H34:J34)</f>
        <v>0</v>
      </c>
      <c r="L34" s="367" t="n">
        <v>392192</v>
      </c>
      <c r="M34" s="367"/>
      <c r="N34" s="367" t="n">
        <f aca="false">SUM(L34:M34)</f>
        <v>392192</v>
      </c>
      <c r="O34" s="367" t="n">
        <f aca="false">F34+K34+N34</f>
        <v>479192</v>
      </c>
    </row>
    <row r="35" customFormat="false" ht="26.45" hidden="false" customHeight="true" outlineLevel="0" collapsed="false">
      <c r="A35" s="369" t="s">
        <v>302</v>
      </c>
      <c r="B35" s="370" t="n">
        <v>24000</v>
      </c>
      <c r="C35" s="370"/>
      <c r="D35" s="370"/>
      <c r="E35" s="370"/>
      <c r="F35" s="367" t="n">
        <f aca="false">SUM(B35:E35)</f>
        <v>24000</v>
      </c>
      <c r="G35" s="369" t="s">
        <v>302</v>
      </c>
      <c r="H35" s="370"/>
      <c r="I35" s="370"/>
      <c r="J35" s="370"/>
      <c r="K35" s="367" t="n">
        <f aca="false">SUM(H35:J35)</f>
        <v>0</v>
      </c>
      <c r="L35" s="367" t="n">
        <v>228576</v>
      </c>
      <c r="M35" s="367"/>
      <c r="N35" s="367" t="n">
        <f aca="false">SUM(L35:M35)</f>
        <v>228576</v>
      </c>
      <c r="O35" s="367" t="n">
        <f aca="false">F35+K35+N35</f>
        <v>252576</v>
      </c>
    </row>
    <row r="36" customFormat="false" ht="26.45" hidden="false" customHeight="true" outlineLevel="0" collapsed="false">
      <c r="A36" s="380" t="s">
        <v>303</v>
      </c>
      <c r="B36" s="381" t="n">
        <v>148149</v>
      </c>
      <c r="C36" s="381"/>
      <c r="D36" s="381" t="n">
        <v>29934</v>
      </c>
      <c r="E36" s="381"/>
      <c r="F36" s="381" t="n">
        <f aca="false">SUM(B36:E36)</f>
        <v>178083</v>
      </c>
      <c r="G36" s="380" t="s">
        <v>303</v>
      </c>
      <c r="H36" s="381"/>
      <c r="I36" s="381"/>
      <c r="J36" s="381"/>
      <c r="K36" s="381" t="n">
        <f aca="false">SUM(H36:J36)</f>
        <v>0</v>
      </c>
      <c r="L36" s="381" t="n">
        <v>357025</v>
      </c>
      <c r="M36" s="381"/>
      <c r="N36" s="381" t="n">
        <f aca="false">SUM(L36:M36)</f>
        <v>357025</v>
      </c>
      <c r="O36" s="381" t="n">
        <f aca="false">F36+K36+N36</f>
        <v>535108</v>
      </c>
    </row>
    <row r="37" customFormat="false" ht="26.45" hidden="false" customHeight="true" outlineLevel="0" collapsed="false">
      <c r="A37" s="377" t="s">
        <v>304</v>
      </c>
      <c r="B37" s="378" t="n">
        <f aca="false">SUM(B32:B36)</f>
        <v>599539</v>
      </c>
      <c r="C37" s="378" t="n">
        <f aca="false">SUM(C32:C36)</f>
        <v>0</v>
      </c>
      <c r="D37" s="378" t="n">
        <f aca="false">SUM(D32:D36)</f>
        <v>29934</v>
      </c>
      <c r="E37" s="378" t="n">
        <f aca="false">SUM(E32:E36)</f>
        <v>0</v>
      </c>
      <c r="F37" s="378" t="n">
        <f aca="false">SUM(F32:F36)</f>
        <v>629473</v>
      </c>
      <c r="G37" s="377" t="s">
        <v>304</v>
      </c>
      <c r="H37" s="378" t="n">
        <f aca="false">SUM(H32:H36)</f>
        <v>0</v>
      </c>
      <c r="I37" s="378" t="n">
        <f aca="false">SUM(I32:I36)</f>
        <v>0</v>
      </c>
      <c r="J37" s="378" t="n">
        <f aca="false">SUM(J32:J36)</f>
        <v>0</v>
      </c>
      <c r="K37" s="378" t="n">
        <f aca="false">SUM(K32:K36)</f>
        <v>0</v>
      </c>
      <c r="L37" s="378" t="n">
        <f aca="false">SUM(L32:L36)</f>
        <v>1178719</v>
      </c>
      <c r="M37" s="378" t="n">
        <f aca="false">SUM(M32:M36)</f>
        <v>0</v>
      </c>
      <c r="N37" s="378" t="n">
        <f aca="false">SUM(N32:N36)</f>
        <v>1178719</v>
      </c>
      <c r="O37" s="378" t="n">
        <f aca="false">SUM(O32:O36)</f>
        <v>1808192</v>
      </c>
    </row>
    <row r="38" customFormat="false" ht="26.45" hidden="false" customHeight="true" outlineLevel="0" collapsed="false">
      <c r="A38" s="355" t="s">
        <v>305</v>
      </c>
      <c r="B38" s="372"/>
      <c r="C38" s="372"/>
      <c r="D38" s="372"/>
      <c r="E38" s="372"/>
      <c r="F38" s="372"/>
      <c r="G38" s="355" t="s">
        <v>306</v>
      </c>
      <c r="H38" s="382"/>
      <c r="I38" s="382"/>
      <c r="J38" s="382"/>
      <c r="K38" s="382"/>
      <c r="L38" s="382"/>
      <c r="M38" s="382"/>
      <c r="N38" s="382"/>
      <c r="O38" s="382"/>
    </row>
    <row r="39" customFormat="false" ht="26.45" hidden="false" customHeight="true" outlineLevel="0" collapsed="false">
      <c r="A39" s="383" t="s">
        <v>307</v>
      </c>
      <c r="B39" s="372" t="n">
        <v>100094</v>
      </c>
      <c r="C39" s="372"/>
      <c r="D39" s="372"/>
      <c r="E39" s="372"/>
      <c r="F39" s="367" t="n">
        <f aca="false">SUM(B39:E39)</f>
        <v>100094</v>
      </c>
      <c r="G39" s="383" t="s">
        <v>307</v>
      </c>
      <c r="H39" s="378"/>
      <c r="I39" s="378"/>
      <c r="J39" s="378"/>
      <c r="K39" s="367" t="n">
        <f aca="false">SUM(H39:J39)</f>
        <v>0</v>
      </c>
      <c r="L39" s="367" t="n">
        <v>800586</v>
      </c>
      <c r="M39" s="367"/>
      <c r="N39" s="367" t="n">
        <f aca="false">SUM(L39:M39)</f>
        <v>800586</v>
      </c>
      <c r="O39" s="367" t="n">
        <f aca="false">F39+K39+N39</f>
        <v>900680</v>
      </c>
    </row>
    <row r="40" customFormat="false" ht="26.45" hidden="false" customHeight="true" outlineLevel="0" collapsed="false">
      <c r="A40" s="355" t="s">
        <v>308</v>
      </c>
      <c r="B40" s="382"/>
      <c r="C40" s="382"/>
      <c r="D40" s="382"/>
      <c r="E40" s="382"/>
      <c r="F40" s="382"/>
      <c r="G40" s="355" t="s">
        <v>308</v>
      </c>
      <c r="H40" s="382"/>
      <c r="I40" s="382"/>
      <c r="J40" s="382"/>
      <c r="K40" s="382"/>
      <c r="L40" s="382"/>
      <c r="M40" s="382"/>
      <c r="N40" s="382"/>
      <c r="O40" s="382"/>
    </row>
    <row r="41" customFormat="false" ht="26.45" hidden="false" customHeight="true" outlineLevel="0" collapsed="false">
      <c r="A41" s="383" t="s">
        <v>309</v>
      </c>
      <c r="B41" s="378" t="n">
        <v>26386</v>
      </c>
      <c r="C41" s="378" t="n">
        <v>362222</v>
      </c>
      <c r="D41" s="378" t="n">
        <v>19225</v>
      </c>
      <c r="E41" s="378"/>
      <c r="F41" s="378" t="n">
        <f aca="false">SUM(B41:E41)</f>
        <v>407833</v>
      </c>
      <c r="G41" s="377" t="s">
        <v>309</v>
      </c>
      <c r="H41" s="378"/>
      <c r="I41" s="378" t="n">
        <v>1783</v>
      </c>
      <c r="J41" s="378"/>
      <c r="K41" s="378" t="n">
        <f aca="false">SUM(H41:J41)</f>
        <v>1783</v>
      </c>
      <c r="L41" s="378" t="n">
        <v>360595</v>
      </c>
      <c r="M41" s="378"/>
      <c r="N41" s="378" t="n">
        <f aca="false">SUM(L41:M41)</f>
        <v>360595</v>
      </c>
      <c r="O41" s="378" t="n">
        <f aca="false">F41+K41+N41</f>
        <v>770211</v>
      </c>
    </row>
    <row r="42" customFormat="false" ht="26.45" hidden="false" customHeight="true" outlineLevel="0" collapsed="false">
      <c r="A42" s="355" t="s">
        <v>310</v>
      </c>
      <c r="B42" s="372"/>
      <c r="C42" s="372"/>
      <c r="D42" s="372"/>
      <c r="E42" s="372"/>
      <c r="F42" s="372"/>
      <c r="G42" s="364" t="s">
        <v>310</v>
      </c>
      <c r="H42" s="372"/>
      <c r="I42" s="372"/>
      <c r="J42" s="372"/>
      <c r="K42" s="372"/>
      <c r="L42" s="372"/>
      <c r="M42" s="372"/>
      <c r="N42" s="372"/>
      <c r="O42" s="372"/>
    </row>
    <row r="43" customFormat="false" ht="26.45" hidden="false" customHeight="true" outlineLevel="0" collapsed="false">
      <c r="A43" s="384" t="s">
        <v>311</v>
      </c>
      <c r="B43" s="372" t="n">
        <v>59692</v>
      </c>
      <c r="C43" s="372"/>
      <c r="D43" s="372"/>
      <c r="E43" s="372"/>
      <c r="F43" s="367" t="n">
        <f aca="false">SUM(B43:E43)</f>
        <v>59692</v>
      </c>
      <c r="G43" s="384" t="s">
        <v>311</v>
      </c>
      <c r="H43" s="372"/>
      <c r="I43" s="372"/>
      <c r="J43" s="372"/>
      <c r="K43" s="367" t="n">
        <f aca="false">SUM(H43:J43)</f>
        <v>0</v>
      </c>
      <c r="L43" s="367" t="n">
        <v>836706</v>
      </c>
      <c r="M43" s="367" t="n">
        <v>35000</v>
      </c>
      <c r="N43" s="367" t="n">
        <f aca="false">SUM(L43:M43)</f>
        <v>871706</v>
      </c>
      <c r="O43" s="367" t="n">
        <f aca="false">F43+K43+N43</f>
        <v>931398</v>
      </c>
    </row>
    <row r="44" customFormat="false" ht="26.45" hidden="false" customHeight="true" outlineLevel="0" collapsed="false">
      <c r="A44" s="355" t="s">
        <v>312</v>
      </c>
      <c r="B44" s="382"/>
      <c r="C44" s="382"/>
      <c r="D44" s="382"/>
      <c r="E44" s="382"/>
      <c r="F44" s="382"/>
      <c r="G44" s="355" t="s">
        <v>312</v>
      </c>
      <c r="H44" s="382"/>
      <c r="I44" s="382"/>
      <c r="J44" s="382"/>
      <c r="K44" s="382"/>
      <c r="L44" s="382"/>
      <c r="M44" s="382"/>
      <c r="N44" s="382"/>
      <c r="O44" s="382"/>
    </row>
    <row r="45" customFormat="false" ht="26.45" hidden="false" customHeight="true" outlineLevel="0" collapsed="false">
      <c r="A45" s="383" t="s">
        <v>313</v>
      </c>
      <c r="B45" s="367" t="n">
        <v>140849</v>
      </c>
      <c r="C45" s="367"/>
      <c r="D45" s="367"/>
      <c r="E45" s="367"/>
      <c r="F45" s="367" t="n">
        <f aca="false">SUM(B45:E45)</f>
        <v>140849</v>
      </c>
      <c r="G45" s="383" t="s">
        <v>313</v>
      </c>
      <c r="H45" s="367"/>
      <c r="I45" s="367"/>
      <c r="J45" s="367"/>
      <c r="K45" s="367" t="n">
        <f aca="false">SUM(H45:J45)</f>
        <v>0</v>
      </c>
      <c r="L45" s="367"/>
      <c r="M45" s="367"/>
      <c r="N45" s="367" t="n">
        <f aca="false">SUM(L45:M45)</f>
        <v>0</v>
      </c>
      <c r="O45" s="367" t="n">
        <f aca="false">F45+K45+N45</f>
        <v>140849</v>
      </c>
    </row>
    <row r="46" s="385" customFormat="true" ht="26.25" hidden="false" customHeight="true" outlineLevel="0" collapsed="false">
      <c r="A46" s="369" t="s">
        <v>259</v>
      </c>
      <c r="B46" s="370" t="n">
        <v>14550</v>
      </c>
      <c r="C46" s="370"/>
      <c r="D46" s="370"/>
      <c r="E46" s="370" t="n">
        <v>1850</v>
      </c>
      <c r="F46" s="370" t="n">
        <f aca="false">SUM(B46:E46)</f>
        <v>16400</v>
      </c>
      <c r="G46" s="369" t="s">
        <v>259</v>
      </c>
      <c r="H46" s="370"/>
      <c r="I46" s="370"/>
      <c r="J46" s="370"/>
      <c r="K46" s="367" t="n">
        <f aca="false">SUM(H46:J46)</f>
        <v>0</v>
      </c>
      <c r="L46" s="370" t="n">
        <v>2122120</v>
      </c>
      <c r="M46" s="370" t="n">
        <v>73000</v>
      </c>
      <c r="N46" s="370" t="n">
        <f aca="false">SUM(L46:M46)</f>
        <v>2195120</v>
      </c>
      <c r="O46" s="370" t="n">
        <f aca="false">F46+K46+N46</f>
        <v>2211520</v>
      </c>
    </row>
    <row r="47" customFormat="false" ht="26.45" hidden="false" customHeight="true" outlineLevel="0" collapsed="false">
      <c r="A47" s="377" t="s">
        <v>314</v>
      </c>
      <c r="B47" s="378" t="n">
        <f aca="false">SUM(B45:B46)</f>
        <v>155399</v>
      </c>
      <c r="C47" s="378" t="n">
        <f aca="false">SUM(C45:C46)</f>
        <v>0</v>
      </c>
      <c r="D47" s="378" t="n">
        <f aca="false">SUM(D45:D46)</f>
        <v>0</v>
      </c>
      <c r="E47" s="378" t="n">
        <f aca="false">SUM(E45:E46)</f>
        <v>1850</v>
      </c>
      <c r="F47" s="378" t="n">
        <f aca="false">SUM(F45:F46)</f>
        <v>157249</v>
      </c>
      <c r="G47" s="377" t="s">
        <v>314</v>
      </c>
      <c r="H47" s="378" t="n">
        <f aca="false">SUM(H45:H46)</f>
        <v>0</v>
      </c>
      <c r="I47" s="378" t="n">
        <f aca="false">SUM(I45:I46)</f>
        <v>0</v>
      </c>
      <c r="J47" s="378" t="n">
        <f aca="false">SUM(J45:J46)</f>
        <v>0</v>
      </c>
      <c r="K47" s="378" t="n">
        <f aca="false">SUM(K45:K46)</f>
        <v>0</v>
      </c>
      <c r="L47" s="378" t="n">
        <f aca="false">SUM(L45:L46)</f>
        <v>2122120</v>
      </c>
      <c r="M47" s="378" t="n">
        <f aca="false">SUM(M45:M46)</f>
        <v>73000</v>
      </c>
      <c r="N47" s="378" t="n">
        <f aca="false">SUM(N45:N46)</f>
        <v>2195120</v>
      </c>
      <c r="O47" s="378" t="n">
        <f aca="false">SUM(O45:O46)</f>
        <v>2352369</v>
      </c>
    </row>
    <row r="48" customFormat="false" ht="26.45" hidden="false" customHeight="true" outlineLevel="0" collapsed="false">
      <c r="A48" s="377" t="s">
        <v>315</v>
      </c>
      <c r="B48" s="378" t="n">
        <f aca="false">B37+B39+B41+B43+B47</f>
        <v>941110</v>
      </c>
      <c r="C48" s="378" t="n">
        <f aca="false">C37+C39+C41+C43+C47</f>
        <v>362222</v>
      </c>
      <c r="D48" s="378" t="n">
        <f aca="false">D37+D39+D41+D43+D47</f>
        <v>49159</v>
      </c>
      <c r="E48" s="378" t="n">
        <f aca="false">E37+E39+E41+E43+E47</f>
        <v>1850</v>
      </c>
      <c r="F48" s="378" t="n">
        <f aca="false">F37+F39+F41+F43+F47</f>
        <v>1354341</v>
      </c>
      <c r="G48" s="377" t="s">
        <v>315</v>
      </c>
      <c r="H48" s="378" t="n">
        <f aca="false">H37+H39+H41+H43+H47</f>
        <v>0</v>
      </c>
      <c r="I48" s="378" t="n">
        <f aca="false">I37+I39+I41+I43+I47</f>
        <v>1783</v>
      </c>
      <c r="J48" s="378" t="n">
        <f aca="false">J37+J39+J41+J43+J47</f>
        <v>0</v>
      </c>
      <c r="K48" s="378" t="n">
        <f aca="false">K37+K39+K41+K43+K47</f>
        <v>1783</v>
      </c>
      <c r="L48" s="378" t="n">
        <f aca="false">L37+L39+L41+L43+L47</f>
        <v>5298726</v>
      </c>
      <c r="M48" s="378" t="n">
        <f aca="false">M37+M39+M41+M43+M47</f>
        <v>108000</v>
      </c>
      <c r="N48" s="378" t="n">
        <f aca="false">N37+N39+N41+N43+N47</f>
        <v>5406726</v>
      </c>
      <c r="O48" s="378" t="n">
        <f aca="false">O37+O39+O41+O43+O47</f>
        <v>6762850</v>
      </c>
    </row>
    <row r="49" customFormat="false" ht="39.75" hidden="false" customHeight="true" outlineLevel="0" collapsed="false">
      <c r="A49" s="373" t="s">
        <v>316</v>
      </c>
      <c r="B49" s="374" t="n">
        <f aca="false">B29+B48</f>
        <v>1380876</v>
      </c>
      <c r="C49" s="374" t="n">
        <f aca="false">C29+C48</f>
        <v>362222</v>
      </c>
      <c r="D49" s="374" t="n">
        <f aca="false">D29+D48</f>
        <v>49159</v>
      </c>
      <c r="E49" s="374" t="n">
        <f aca="false">E29+E48</f>
        <v>1850</v>
      </c>
      <c r="F49" s="374" t="n">
        <f aca="false">F29+F48</f>
        <v>1794107</v>
      </c>
      <c r="G49" s="373" t="s">
        <v>316</v>
      </c>
      <c r="H49" s="374" t="n">
        <f aca="false">H29+H48</f>
        <v>0</v>
      </c>
      <c r="I49" s="374" t="n">
        <f aca="false">I29+I48</f>
        <v>1783</v>
      </c>
      <c r="J49" s="374" t="n">
        <f aca="false">J29+J48</f>
        <v>0</v>
      </c>
      <c r="K49" s="374" t="n">
        <f aca="false">K29+K48</f>
        <v>1783</v>
      </c>
      <c r="L49" s="374" t="n">
        <f aca="false">L29+L48</f>
        <v>8239527</v>
      </c>
      <c r="M49" s="374" t="n">
        <f aca="false">M29+M48</f>
        <v>108000</v>
      </c>
      <c r="N49" s="374" t="n">
        <f aca="false">N29+N48</f>
        <v>8347527</v>
      </c>
      <c r="O49" s="374" t="n">
        <f aca="false">O29+O48</f>
        <v>10143417</v>
      </c>
    </row>
    <row r="50" customFormat="false" ht="26.45" hidden="false" customHeight="true" outlineLevel="0" collapsed="false">
      <c r="A50" s="386"/>
      <c r="G50" s="386"/>
    </row>
    <row r="51" customFormat="false" ht="26.45" hidden="false" customHeight="true" outlineLevel="0" collapsed="false">
      <c r="A51" s="386"/>
      <c r="G51" s="386"/>
    </row>
    <row r="52" customFormat="false" ht="26.45" hidden="false" customHeight="true" outlineLevel="0" collapsed="false">
      <c r="A52" s="386"/>
      <c r="G52" s="386"/>
    </row>
    <row r="53" customFormat="false" ht="26.45" hidden="false" customHeight="true" outlineLevel="0" collapsed="false">
      <c r="A53" s="386"/>
      <c r="G53" s="386"/>
    </row>
  </sheetData>
  <mergeCells count="4">
    <mergeCell ref="A2:F2"/>
    <mergeCell ref="G2:O2"/>
    <mergeCell ref="A3:F3"/>
    <mergeCell ref="G3:O3"/>
  </mergeCells>
  <printOptions headings="false" gridLines="false" gridLinesSet="true" horizontalCentered="true" verticalCentered="true"/>
  <pageMargins left="0" right="0" top="0" bottom="0" header="0" footer="0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6 4. melléklet a  4/2020.(III. 5.) önkormányzati rendelethez</oddHeader>
    <oddFooter>&amp;C &amp;R&amp;36 </oddFooter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0.9921875" defaultRowHeight="15" zeroHeight="false" outlineLevelRow="0" outlineLevelCol="0"/>
  <cols>
    <col collapsed="false" customWidth="true" hidden="false" outlineLevel="0" max="1" min="1" style="387" width="136.65"/>
    <col collapsed="false" customWidth="true" hidden="false" outlineLevel="0" max="4" min="2" style="387" width="29.15"/>
    <col collapsed="false" customWidth="false" hidden="false" outlineLevel="0" max="257" min="5" style="387" width="10.98"/>
  </cols>
  <sheetData>
    <row r="1" customFormat="false" ht="15.75" hidden="false" customHeight="false" outlineLevel="0" collapsed="false">
      <c r="A1" s="388" t="s">
        <v>0</v>
      </c>
      <c r="B1" s="388"/>
      <c r="C1" s="388"/>
      <c r="D1" s="388"/>
    </row>
    <row r="2" customFormat="false" ht="15.75" hidden="false" customHeight="false" outlineLevel="0" collapsed="false">
      <c r="A2" s="388" t="s">
        <v>317</v>
      </c>
      <c r="B2" s="388"/>
      <c r="C2" s="388"/>
      <c r="D2" s="388"/>
    </row>
    <row r="3" customFormat="false" ht="15" hidden="false" customHeight="false" outlineLevel="0" collapsed="false">
      <c r="A3" s="389"/>
    </row>
    <row r="4" customFormat="false" ht="15" hidden="false" customHeight="false" outlineLevel="0" collapsed="false">
      <c r="A4" s="389"/>
    </row>
    <row r="5" customFormat="false" ht="12.95" hidden="false" customHeight="true" outlineLevel="0" collapsed="false">
      <c r="D5" s="390" t="s">
        <v>3</v>
      </c>
    </row>
    <row r="6" customFormat="false" ht="15.75" hidden="false" customHeight="false" outlineLevel="0" collapsed="false">
      <c r="A6" s="391" t="s">
        <v>318</v>
      </c>
      <c r="B6" s="392"/>
      <c r="C6" s="392"/>
      <c r="D6" s="392"/>
    </row>
    <row r="7" customFormat="false" ht="15.75" hidden="false" customHeight="false" outlineLevel="0" collapsed="false">
      <c r="A7" s="393"/>
      <c r="B7" s="394" t="s">
        <v>319</v>
      </c>
      <c r="C7" s="394" t="s">
        <v>320</v>
      </c>
      <c r="D7" s="394" t="s">
        <v>321</v>
      </c>
    </row>
    <row r="8" customFormat="false" ht="15.75" hidden="false" customHeight="false" outlineLevel="0" collapsed="false">
      <c r="A8" s="393"/>
      <c r="B8" s="394" t="s">
        <v>322</v>
      </c>
      <c r="C8" s="394" t="s">
        <v>322</v>
      </c>
      <c r="D8" s="394" t="s">
        <v>323</v>
      </c>
    </row>
    <row r="9" customFormat="false" ht="16.5" hidden="false" customHeight="false" outlineLevel="0" collapsed="false">
      <c r="A9" s="395"/>
      <c r="B9" s="396" t="s">
        <v>324</v>
      </c>
      <c r="C9" s="396" t="s">
        <v>324</v>
      </c>
      <c r="D9" s="396" t="s">
        <v>325</v>
      </c>
    </row>
    <row r="10" customFormat="false" ht="15" hidden="false" customHeight="false" outlineLevel="0" collapsed="false">
      <c r="A10" s="397" t="s">
        <v>133</v>
      </c>
      <c r="B10" s="398"/>
      <c r="C10" s="398"/>
      <c r="D10" s="398"/>
    </row>
    <row r="11" customFormat="false" ht="15.75" hidden="false" customHeight="false" outlineLevel="0" collapsed="false">
      <c r="A11" s="399" t="s">
        <v>326</v>
      </c>
      <c r="B11" s="400" t="n">
        <v>90</v>
      </c>
      <c r="C11" s="400" t="n">
        <v>90</v>
      </c>
      <c r="D11" s="401" t="n">
        <f aca="false">C11-B11</f>
        <v>0</v>
      </c>
    </row>
    <row r="12" s="404" customFormat="true" ht="16.5" hidden="false" customHeight="false" outlineLevel="0" collapsed="false">
      <c r="A12" s="402" t="s">
        <v>327</v>
      </c>
      <c r="B12" s="403" t="n">
        <f aca="false">SUM(B11:B11)</f>
        <v>90</v>
      </c>
      <c r="C12" s="403" t="n">
        <f aca="false">SUM(C11:C11)</f>
        <v>90</v>
      </c>
      <c r="D12" s="403" t="n">
        <f aca="false">SUM(D11:D11)</f>
        <v>0</v>
      </c>
    </row>
    <row r="13" customFormat="false" ht="15" hidden="false" customHeight="false" outlineLevel="0" collapsed="false">
      <c r="A13" s="405" t="s">
        <v>328</v>
      </c>
      <c r="B13" s="406"/>
      <c r="C13" s="406"/>
      <c r="D13" s="406"/>
    </row>
    <row r="14" customFormat="false" ht="15" hidden="false" customHeight="false" outlineLevel="0" collapsed="false">
      <c r="A14" s="407" t="s">
        <v>329</v>
      </c>
      <c r="B14" s="408"/>
      <c r="C14" s="408"/>
      <c r="D14" s="408"/>
    </row>
    <row r="15" customFormat="false" ht="15" hidden="false" customHeight="false" outlineLevel="0" collapsed="false">
      <c r="A15" s="409" t="s">
        <v>330</v>
      </c>
      <c r="B15" s="410" t="n">
        <v>966393</v>
      </c>
      <c r="C15" s="410" t="n">
        <v>980965</v>
      </c>
      <c r="D15" s="410" t="n">
        <f aca="false">C15-B15</f>
        <v>14572</v>
      </c>
    </row>
    <row r="16" customFormat="false" ht="15" hidden="false" customHeight="false" outlineLevel="0" collapsed="false">
      <c r="A16" s="409" t="s">
        <v>331</v>
      </c>
      <c r="B16" s="410" t="n">
        <v>341467</v>
      </c>
      <c r="C16" s="410" t="n">
        <v>367029</v>
      </c>
      <c r="D16" s="410" t="n">
        <f aca="false">C16-B16</f>
        <v>25562</v>
      </c>
    </row>
    <row r="17" customFormat="false" ht="15" hidden="false" customHeight="false" outlineLevel="0" collapsed="false">
      <c r="A17" s="411" t="s">
        <v>332</v>
      </c>
      <c r="B17" s="410" t="n">
        <v>236292</v>
      </c>
      <c r="C17" s="410" t="n">
        <v>239867</v>
      </c>
      <c r="D17" s="410" t="n">
        <f aca="false">C17-B17</f>
        <v>3575</v>
      </c>
    </row>
    <row r="18" customFormat="false" ht="35.25" hidden="false" customHeight="true" outlineLevel="0" collapsed="false">
      <c r="A18" s="412" t="s">
        <v>333</v>
      </c>
      <c r="B18" s="410" t="n">
        <v>40516</v>
      </c>
      <c r="C18" s="410" t="n">
        <v>44899</v>
      </c>
      <c r="D18" s="410" t="n">
        <f aca="false">C18-B18</f>
        <v>4383</v>
      </c>
    </row>
    <row r="19" customFormat="false" ht="35.25" hidden="false" customHeight="true" outlineLevel="0" collapsed="false">
      <c r="A19" s="413" t="s">
        <v>334</v>
      </c>
      <c r="B19" s="408" t="n">
        <v>4504</v>
      </c>
      <c r="C19" s="408" t="n">
        <v>7304</v>
      </c>
      <c r="D19" s="410" t="n">
        <f aca="false">C19-B19</f>
        <v>2800</v>
      </c>
    </row>
    <row r="20" s="404" customFormat="true" ht="16.5" hidden="false" customHeight="false" outlineLevel="0" collapsed="false">
      <c r="A20" s="414" t="s">
        <v>335</v>
      </c>
      <c r="B20" s="415" t="n">
        <f aca="false">SUM(B15:B19)</f>
        <v>1589172</v>
      </c>
      <c r="C20" s="415" t="n">
        <f aca="false">SUM(C15:C19)</f>
        <v>1640064</v>
      </c>
      <c r="D20" s="415" t="n">
        <f aca="false">SUM(D15:D19)</f>
        <v>50892</v>
      </c>
    </row>
    <row r="21" s="404" customFormat="true" ht="30.75" hidden="false" customHeight="false" outlineLevel="0" collapsed="false">
      <c r="A21" s="416" t="s">
        <v>336</v>
      </c>
      <c r="B21" s="417"/>
      <c r="C21" s="417"/>
      <c r="D21" s="417"/>
    </row>
    <row r="22" s="404" customFormat="true" ht="15.75" hidden="false" customHeight="false" outlineLevel="0" collapsed="false">
      <c r="A22" s="418" t="s">
        <v>337</v>
      </c>
      <c r="B22" s="419"/>
      <c r="C22" s="419"/>
      <c r="D22" s="419"/>
    </row>
    <row r="23" customFormat="false" ht="15" hidden="false" customHeight="false" outlineLevel="0" collapsed="false">
      <c r="A23" s="420" t="s">
        <v>338</v>
      </c>
      <c r="B23" s="410" t="n">
        <v>53380</v>
      </c>
      <c r="C23" s="410" t="n">
        <v>53380</v>
      </c>
      <c r="D23" s="410" t="n">
        <f aca="false">C23-B23</f>
        <v>0</v>
      </c>
    </row>
    <row r="24" customFormat="false" ht="15" hidden="false" customHeight="false" outlineLevel="0" collapsed="false">
      <c r="A24" s="409" t="s">
        <v>339</v>
      </c>
      <c r="B24" s="410" t="n">
        <v>63360</v>
      </c>
      <c r="C24" s="410" t="n">
        <v>63360</v>
      </c>
      <c r="D24" s="410" t="n">
        <f aca="false">C24-B24</f>
        <v>0</v>
      </c>
    </row>
    <row r="25" customFormat="false" ht="15" hidden="false" customHeight="false" outlineLevel="0" collapsed="false">
      <c r="A25" s="409" t="s">
        <v>340</v>
      </c>
      <c r="B25" s="410" t="n">
        <v>38198</v>
      </c>
      <c r="C25" s="410" t="n">
        <v>46013</v>
      </c>
      <c r="D25" s="410" t="n">
        <f aca="false">C25-B25</f>
        <v>7815</v>
      </c>
    </row>
    <row r="26" customFormat="false" ht="15" hidden="false" customHeight="false" outlineLevel="0" collapsed="false">
      <c r="A26" s="421" t="s">
        <v>341</v>
      </c>
      <c r="B26" s="410"/>
      <c r="C26" s="410"/>
      <c r="D26" s="410"/>
    </row>
    <row r="27" customFormat="false" ht="15" hidden="false" customHeight="false" outlineLevel="0" collapsed="false">
      <c r="A27" s="421" t="s">
        <v>342</v>
      </c>
      <c r="B27" s="410" t="n">
        <v>475</v>
      </c>
      <c r="C27" s="410" t="n">
        <v>375</v>
      </c>
      <c r="D27" s="410" t="n">
        <f aca="false">C27-B27</f>
        <v>-100</v>
      </c>
    </row>
    <row r="28" customFormat="false" ht="15" hidden="false" customHeight="false" outlineLevel="0" collapsed="false">
      <c r="A28" s="421" t="s">
        <v>343</v>
      </c>
      <c r="B28" s="410" t="n">
        <v>34320</v>
      </c>
      <c r="C28" s="410" t="n">
        <v>34650</v>
      </c>
      <c r="D28" s="410" t="n">
        <f aca="false">C28-B28</f>
        <v>330</v>
      </c>
    </row>
    <row r="29" customFormat="false" ht="15" hidden="false" customHeight="false" outlineLevel="0" collapsed="false">
      <c r="A29" s="421" t="s">
        <v>344</v>
      </c>
      <c r="B29" s="410" t="n">
        <v>16023</v>
      </c>
      <c r="C29" s="410" t="n">
        <v>28120</v>
      </c>
      <c r="D29" s="410" t="n">
        <f aca="false">C29-B29</f>
        <v>12097</v>
      </c>
    </row>
    <row r="30" customFormat="false" ht="15" hidden="false" customHeight="false" outlineLevel="0" collapsed="false">
      <c r="A30" s="421" t="s">
        <v>345</v>
      </c>
      <c r="B30" s="410" t="n">
        <v>5500</v>
      </c>
      <c r="C30" s="410" t="n">
        <v>8268</v>
      </c>
      <c r="D30" s="410" t="n">
        <f aca="false">C30-B30</f>
        <v>2768</v>
      </c>
    </row>
    <row r="31" customFormat="false" ht="15" hidden="false" customHeight="false" outlineLevel="0" collapsed="false">
      <c r="A31" s="422" t="s">
        <v>346</v>
      </c>
      <c r="B31" s="410" t="n">
        <v>71911</v>
      </c>
      <c r="C31" s="410" t="n">
        <v>71619</v>
      </c>
      <c r="D31" s="410" t="n">
        <f aca="false">C31-B31</f>
        <v>-292</v>
      </c>
    </row>
    <row r="32" customFormat="false" ht="16.5" hidden="false" customHeight="false" outlineLevel="0" collapsed="false">
      <c r="A32" s="423" t="s">
        <v>347</v>
      </c>
      <c r="B32" s="424" t="n">
        <f aca="false">SUM(B23:B31)</f>
        <v>283167</v>
      </c>
      <c r="C32" s="424" t="n">
        <f aca="false">SUM(C23:C31)</f>
        <v>305785</v>
      </c>
      <c r="D32" s="424" t="n">
        <f aca="false">SUM(D23:D31)</f>
        <v>22618</v>
      </c>
    </row>
    <row r="33" customFormat="false" ht="15.75" hidden="false" customHeight="false" outlineLevel="0" collapsed="false">
      <c r="A33" s="425" t="s">
        <v>348</v>
      </c>
      <c r="B33" s="417"/>
      <c r="C33" s="417"/>
      <c r="D33" s="417"/>
    </row>
    <row r="34" customFormat="false" ht="15.75" hidden="false" customHeight="false" outlineLevel="0" collapsed="false">
      <c r="A34" s="426" t="s">
        <v>349</v>
      </c>
      <c r="B34" s="419"/>
      <c r="C34" s="419"/>
      <c r="D34" s="419"/>
    </row>
    <row r="35" customFormat="false" ht="15.75" hidden="false" customHeight="false" outlineLevel="0" collapsed="false">
      <c r="A35" s="427" t="s">
        <v>350</v>
      </c>
      <c r="B35" s="428" t="n">
        <v>197971</v>
      </c>
      <c r="C35" s="428" t="n">
        <v>189133</v>
      </c>
      <c r="D35" s="428" t="n">
        <f aca="false">C35-B35</f>
        <v>-8838</v>
      </c>
    </row>
    <row r="36" customFormat="false" ht="15.75" hidden="false" customHeight="false" outlineLevel="0" collapsed="false">
      <c r="A36" s="426" t="s">
        <v>351</v>
      </c>
      <c r="B36" s="419"/>
      <c r="C36" s="419"/>
      <c r="D36" s="419"/>
    </row>
    <row r="37" customFormat="false" ht="15.75" hidden="false" customHeight="false" outlineLevel="0" collapsed="false">
      <c r="A37" s="427" t="s">
        <v>352</v>
      </c>
      <c r="B37" s="419" t="n">
        <v>140970</v>
      </c>
      <c r="C37" s="419" t="n">
        <v>143963</v>
      </c>
      <c r="D37" s="428" t="n">
        <f aca="false">C37-B37</f>
        <v>2993</v>
      </c>
    </row>
    <row r="38" customFormat="false" ht="15.75" hidden="false" customHeight="false" outlineLevel="0" collapsed="false">
      <c r="A38" s="429" t="s">
        <v>353</v>
      </c>
      <c r="B38" s="430" t="n">
        <v>155371</v>
      </c>
      <c r="C38" s="430" t="n">
        <v>148659</v>
      </c>
      <c r="D38" s="430" t="n">
        <f aca="false">C38-B38</f>
        <v>-6712</v>
      </c>
    </row>
    <row r="39" customFormat="false" ht="16.5" hidden="false" customHeight="false" outlineLevel="0" collapsed="false">
      <c r="A39" s="431" t="s">
        <v>354</v>
      </c>
      <c r="B39" s="432" t="n">
        <f aca="false">SUM(B35:B38)</f>
        <v>494312</v>
      </c>
      <c r="C39" s="432" t="n">
        <f aca="false">SUM(C35:C38)</f>
        <v>481755</v>
      </c>
      <c r="D39" s="433" t="n">
        <f aca="false">C39-B39</f>
        <v>-12557</v>
      </c>
    </row>
    <row r="40" customFormat="false" ht="30" hidden="false" customHeight="false" outlineLevel="0" collapsed="false">
      <c r="A40" s="434" t="s">
        <v>355</v>
      </c>
      <c r="B40" s="408"/>
      <c r="C40" s="408"/>
      <c r="D40" s="408"/>
    </row>
    <row r="41" customFormat="false" ht="32.25" hidden="false" customHeight="true" outlineLevel="0" collapsed="false">
      <c r="A41" s="409" t="s">
        <v>356</v>
      </c>
      <c r="B41" s="410" t="n">
        <v>42720</v>
      </c>
      <c r="C41" s="410" t="n">
        <v>46297</v>
      </c>
      <c r="D41" s="410" t="n">
        <f aca="false">C41-B41</f>
        <v>3577</v>
      </c>
    </row>
    <row r="42" customFormat="false" ht="36" hidden="false" customHeight="true" outlineLevel="0" collapsed="false">
      <c r="A42" s="421" t="s">
        <v>357</v>
      </c>
      <c r="B42" s="435" t="n">
        <v>10999</v>
      </c>
      <c r="C42" s="435" t="n">
        <v>10623</v>
      </c>
      <c r="D42" s="410" t="n">
        <f aca="false">C42-B42</f>
        <v>-376</v>
      </c>
    </row>
    <row r="43" customFormat="false" ht="36" hidden="false" customHeight="true" outlineLevel="0" collapsed="false">
      <c r="A43" s="436" t="s">
        <v>358</v>
      </c>
      <c r="B43" s="424" t="n">
        <f aca="false">B41+B42</f>
        <v>53719</v>
      </c>
      <c r="C43" s="424" t="n">
        <f aca="false">C41+C42</f>
        <v>56920</v>
      </c>
      <c r="D43" s="424" t="n">
        <f aca="false">D41+D42</f>
        <v>3201</v>
      </c>
    </row>
    <row r="44" customFormat="false" ht="36" hidden="false" customHeight="true" outlineLevel="0" collapsed="false">
      <c r="A44" s="437" t="s">
        <v>359</v>
      </c>
      <c r="B44" s="438" t="n">
        <f aca="false">B32+B39+B43</f>
        <v>831198</v>
      </c>
      <c r="C44" s="438" t="n">
        <f aca="false">C32+C39+C43</f>
        <v>844460</v>
      </c>
      <c r="D44" s="438" t="n">
        <f aca="false">D32+D39+D43</f>
        <v>13262</v>
      </c>
    </row>
    <row r="45" customFormat="false" ht="36" hidden="false" customHeight="true" outlineLevel="0" collapsed="false">
      <c r="A45" s="439" t="s">
        <v>360</v>
      </c>
      <c r="B45" s="408"/>
      <c r="C45" s="408"/>
      <c r="D45" s="408"/>
    </row>
    <row r="46" customFormat="false" ht="15" hidden="false" customHeight="false" outlineLevel="0" collapsed="false">
      <c r="A46" s="409" t="s">
        <v>361</v>
      </c>
      <c r="B46" s="410" t="n">
        <v>202331</v>
      </c>
      <c r="C46" s="410" t="n">
        <v>221430</v>
      </c>
      <c r="D46" s="410" t="n">
        <f aca="false">C46-B46</f>
        <v>19099</v>
      </c>
    </row>
    <row r="47" customFormat="false" ht="15" hidden="false" customHeight="false" outlineLevel="0" collapsed="false">
      <c r="A47" s="421" t="s">
        <v>362</v>
      </c>
      <c r="B47" s="435" t="n">
        <v>264393</v>
      </c>
      <c r="C47" s="435" t="n">
        <v>319957</v>
      </c>
      <c r="D47" s="435" t="n">
        <f aca="false">C47-B47</f>
        <v>55564</v>
      </c>
    </row>
    <row r="48" customFormat="false" ht="15" hidden="false" customHeight="false" outlineLevel="0" collapsed="false">
      <c r="A48" s="409" t="s">
        <v>363</v>
      </c>
      <c r="B48" s="410" t="n">
        <v>1996</v>
      </c>
      <c r="C48" s="410" t="n">
        <v>1686</v>
      </c>
      <c r="D48" s="410" t="n">
        <f aca="false">C48-B48</f>
        <v>-310</v>
      </c>
    </row>
    <row r="49" customFormat="false" ht="16.5" hidden="false" customHeight="false" outlineLevel="0" collapsed="false">
      <c r="A49" s="436" t="s">
        <v>364</v>
      </c>
      <c r="B49" s="440" t="n">
        <f aca="false">B47+B48+B46</f>
        <v>468720</v>
      </c>
      <c r="C49" s="440" t="n">
        <f aca="false">C47+C48+C46</f>
        <v>543073</v>
      </c>
      <c r="D49" s="440" t="n">
        <f aca="false">C49-B49</f>
        <v>74353</v>
      </c>
    </row>
    <row r="50" customFormat="false" ht="15.75" hidden="false" customHeight="false" outlineLevel="0" collapsed="false">
      <c r="A50" s="441" t="s">
        <v>365</v>
      </c>
      <c r="B50" s="442" t="n">
        <f aca="false">B32+B39+B43+B49</f>
        <v>1299918</v>
      </c>
      <c r="C50" s="442" t="n">
        <f aca="false">C32+C39+C43+C49</f>
        <v>1387533</v>
      </c>
      <c r="D50" s="442" t="n">
        <f aca="false">D32+D39+D43+D49</f>
        <v>87615</v>
      </c>
    </row>
    <row r="51" customFormat="false" ht="15.75" hidden="false" customHeight="false" outlineLevel="0" collapsed="false">
      <c r="A51" s="443" t="s">
        <v>366</v>
      </c>
      <c r="B51" s="442" t="n">
        <f aca="false">B12+B20+B50</f>
        <v>2889180</v>
      </c>
      <c r="C51" s="442" t="n">
        <f aca="false">C12+C20+C50</f>
        <v>3027687</v>
      </c>
      <c r="D51" s="442" t="n">
        <f aca="false">D12+D20+D50</f>
        <v>138507</v>
      </c>
    </row>
    <row r="52" customFormat="false" ht="31.5" hidden="false" customHeight="true" outlineLevel="0" collapsed="false">
      <c r="A52" s="444" t="s">
        <v>367</v>
      </c>
      <c r="B52" s="445" t="n">
        <v>34744</v>
      </c>
      <c r="C52" s="445" t="n">
        <v>35037</v>
      </c>
      <c r="D52" s="446" t="n">
        <f aca="false">C52-B52</f>
        <v>293</v>
      </c>
    </row>
    <row r="53" customFormat="false" ht="15.75" hidden="false" customHeight="false" outlineLevel="0" collapsed="false">
      <c r="A53" s="447" t="s">
        <v>368</v>
      </c>
      <c r="B53" s="448" t="n">
        <v>140709</v>
      </c>
      <c r="C53" s="449" t="n">
        <v>141769</v>
      </c>
      <c r="D53" s="450" t="n">
        <f aca="false">C53-B53</f>
        <v>1060</v>
      </c>
    </row>
    <row r="54" customFormat="false" ht="15" hidden="false" customHeight="false" outlineLevel="0" collapsed="false">
      <c r="A54" s="434" t="s">
        <v>369</v>
      </c>
      <c r="B54" s="451"/>
      <c r="C54" s="452"/>
      <c r="D54" s="453"/>
    </row>
    <row r="55" customFormat="false" ht="27" hidden="false" customHeight="true" outlineLevel="0" collapsed="false">
      <c r="A55" s="454" t="s">
        <v>370</v>
      </c>
      <c r="B55" s="449" t="n">
        <v>147600</v>
      </c>
      <c r="C55" s="449" t="n">
        <v>150760</v>
      </c>
      <c r="D55" s="455" t="n">
        <f aca="false">C55-B55</f>
        <v>3160</v>
      </c>
    </row>
    <row r="56" customFormat="false" ht="28.5" hidden="false" customHeight="true" outlineLevel="0" collapsed="false">
      <c r="A56" s="456" t="s">
        <v>371</v>
      </c>
      <c r="B56" s="457" t="n">
        <v>150000</v>
      </c>
      <c r="C56" s="458" t="n">
        <v>150000</v>
      </c>
      <c r="D56" s="459" t="n">
        <f aca="false">C56-B56</f>
        <v>0</v>
      </c>
    </row>
    <row r="57" customFormat="false" ht="12.95" hidden="false" customHeight="true" outlineLevel="0" collapsed="false">
      <c r="A57" s="393"/>
      <c r="B57" s="448"/>
      <c r="C57" s="460"/>
      <c r="D57" s="450"/>
    </row>
    <row r="58" customFormat="false" ht="12.95" hidden="false" customHeight="true" outlineLevel="0" collapsed="false">
      <c r="A58" s="393" t="s">
        <v>372</v>
      </c>
      <c r="B58" s="460" t="n">
        <f aca="false">SUM(B59:B60)</f>
        <v>279000</v>
      </c>
      <c r="C58" s="460" t="n">
        <f aca="false">SUM(C59:C60)</f>
        <v>279000</v>
      </c>
      <c r="D58" s="450" t="n">
        <f aca="false">C58-B58</f>
        <v>0</v>
      </c>
    </row>
    <row r="59" customFormat="false" ht="12.95" hidden="false" customHeight="true" outlineLevel="0" collapsed="false">
      <c r="A59" s="393" t="s">
        <v>373</v>
      </c>
      <c r="B59" s="448" t="n">
        <v>70600</v>
      </c>
      <c r="C59" s="448" t="n">
        <v>70600</v>
      </c>
      <c r="D59" s="450" t="n">
        <f aca="false">C59-B59</f>
        <v>0</v>
      </c>
    </row>
    <row r="60" customFormat="false" ht="12.95" hidden="false" customHeight="true" outlineLevel="0" collapsed="false">
      <c r="A60" s="393" t="s">
        <v>374</v>
      </c>
      <c r="B60" s="448" t="n">
        <v>208400</v>
      </c>
      <c r="C60" s="448" t="n">
        <v>208400</v>
      </c>
      <c r="D60" s="450" t="n">
        <f aca="false">C60-B60</f>
        <v>0</v>
      </c>
    </row>
    <row r="61" customFormat="false" ht="28.5" hidden="false" customHeight="true" outlineLevel="0" collapsed="false">
      <c r="A61" s="461" t="s">
        <v>375</v>
      </c>
      <c r="B61" s="457" t="n">
        <v>245000</v>
      </c>
      <c r="C61" s="458" t="n">
        <v>255350</v>
      </c>
      <c r="D61" s="459" t="n">
        <f aca="false">C61-B61</f>
        <v>10350</v>
      </c>
    </row>
    <row r="62" customFormat="false" ht="15.75" hidden="false" customHeight="false" outlineLevel="0" collapsed="false">
      <c r="A62" s="462" t="s">
        <v>376</v>
      </c>
      <c r="B62" s="463" t="n">
        <f aca="false">B52+B53+B55+B56+B58+B61</f>
        <v>997053</v>
      </c>
      <c r="C62" s="463" t="n">
        <f aca="false">C52+C53+C55+C56+C58+C61</f>
        <v>1011916</v>
      </c>
      <c r="D62" s="463" t="n">
        <f aca="false">C62-B62</f>
        <v>14863</v>
      </c>
    </row>
    <row r="63" s="404" customFormat="true" ht="41.25" hidden="false" customHeight="true" outlineLevel="0" collapsed="false">
      <c r="A63" s="464" t="s">
        <v>7</v>
      </c>
      <c r="B63" s="442" t="n">
        <f aca="false">B51+B62</f>
        <v>3886233</v>
      </c>
      <c r="C63" s="442" t="n">
        <f aca="false">C51+C62</f>
        <v>4039603</v>
      </c>
      <c r="D63" s="442" t="n">
        <f aca="false">D51+D62</f>
        <v>153370</v>
      </c>
    </row>
  </sheetData>
  <mergeCells count="2">
    <mergeCell ref="A1:D1"/>
    <mergeCell ref="A2:D2"/>
  </mergeCell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2 5.melléklet a 4/2020. (III. 5.) 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U5" activeCellId="0" sqref="U5"/>
    </sheetView>
  </sheetViews>
  <sheetFormatPr defaultColWidth="12.65625" defaultRowHeight="26.45" zeroHeight="false" outlineLevelRow="0" outlineLevelCol="0"/>
  <cols>
    <col collapsed="false" customWidth="true" hidden="false" outlineLevel="0" max="1" min="1" style="465" width="169.82"/>
    <col collapsed="false" customWidth="true" hidden="false" outlineLevel="0" max="2" min="2" style="466" width="48.32"/>
    <col collapsed="false" customWidth="true" hidden="false" outlineLevel="0" max="3" min="3" style="466" width="50.49"/>
    <col collapsed="false" customWidth="true" hidden="false" outlineLevel="0" max="5" min="4" style="466" width="44.15"/>
    <col collapsed="false" customWidth="true" hidden="false" outlineLevel="0" max="7" min="6" style="349" width="53.15"/>
    <col collapsed="false" customWidth="true" hidden="false" outlineLevel="0" max="8" min="8" style="465" width="169.82"/>
    <col collapsed="false" customWidth="true" hidden="false" outlineLevel="0" max="9" min="9" style="349" width="57.65"/>
    <col collapsed="false" customWidth="true" hidden="false" outlineLevel="0" max="10" min="10" style="349" width="57.49"/>
    <col collapsed="false" customWidth="true" hidden="false" outlineLevel="0" max="11" min="11" style="349" width="57.65"/>
    <col collapsed="false" customWidth="true" hidden="false" outlineLevel="0" max="13" min="12" style="349" width="57.49"/>
    <col collapsed="false" customWidth="true" hidden="false" outlineLevel="0" max="14" min="14" style="349" width="7.82"/>
    <col collapsed="false" customWidth="false" hidden="false" outlineLevel="0" max="257" min="15" style="379" width="12.65"/>
  </cols>
  <sheetData>
    <row r="2" customFormat="false" ht="54" hidden="false" customHeight="true" outlineLevel="0" collapsed="false">
      <c r="A2" s="353" t="s">
        <v>0</v>
      </c>
      <c r="B2" s="353"/>
      <c r="C2" s="353"/>
      <c r="D2" s="353"/>
      <c r="E2" s="353"/>
      <c r="F2" s="353"/>
      <c r="G2" s="353"/>
      <c r="H2" s="353" t="s">
        <v>0</v>
      </c>
      <c r="I2" s="353"/>
      <c r="J2" s="353"/>
      <c r="K2" s="353"/>
      <c r="L2" s="353"/>
      <c r="M2" s="353"/>
      <c r="N2" s="467"/>
    </row>
    <row r="3" customFormat="false" ht="54" hidden="false" customHeight="true" outlineLevel="0" collapsed="false">
      <c r="A3" s="353" t="s">
        <v>377</v>
      </c>
      <c r="B3" s="353"/>
      <c r="C3" s="353"/>
      <c r="D3" s="353"/>
      <c r="E3" s="353"/>
      <c r="F3" s="353"/>
      <c r="G3" s="353"/>
      <c r="H3" s="353" t="s">
        <v>377</v>
      </c>
      <c r="I3" s="353"/>
      <c r="J3" s="353"/>
      <c r="K3" s="353"/>
      <c r="L3" s="353"/>
      <c r="M3" s="353"/>
      <c r="N3" s="467"/>
    </row>
    <row r="4" customFormat="false" ht="42.75" hidden="false" customHeight="true" outlineLevel="0" collapsed="false"/>
    <row r="5" s="357" customFormat="true" ht="41.25" hidden="false" customHeight="true" outlineLevel="0" collapsed="false">
      <c r="A5" s="356"/>
      <c r="B5" s="356"/>
      <c r="C5" s="355"/>
      <c r="D5" s="355"/>
      <c r="E5" s="355"/>
      <c r="F5" s="354"/>
      <c r="G5" s="354"/>
      <c r="H5" s="356"/>
      <c r="I5" s="468"/>
      <c r="J5" s="468"/>
      <c r="K5" s="468"/>
      <c r="L5" s="469"/>
      <c r="M5" s="354"/>
      <c r="N5" s="470"/>
    </row>
    <row r="6" s="476" customFormat="true" ht="141" hidden="false" customHeight="true" outlineLevel="0" collapsed="false">
      <c r="A6" s="471" t="s">
        <v>263</v>
      </c>
      <c r="B6" s="472" t="s">
        <v>22</v>
      </c>
      <c r="C6" s="359" t="s">
        <v>26</v>
      </c>
      <c r="D6" s="360" t="s">
        <v>30</v>
      </c>
      <c r="E6" s="360" t="s">
        <v>34</v>
      </c>
      <c r="F6" s="359" t="s">
        <v>378</v>
      </c>
      <c r="G6" s="360" t="s">
        <v>38</v>
      </c>
      <c r="H6" s="471" t="s">
        <v>263</v>
      </c>
      <c r="I6" s="473" t="s">
        <v>42</v>
      </c>
      <c r="J6" s="473" t="s">
        <v>46</v>
      </c>
      <c r="K6" s="359" t="s">
        <v>50</v>
      </c>
      <c r="L6" s="474" t="s">
        <v>379</v>
      </c>
      <c r="M6" s="473" t="s">
        <v>54</v>
      </c>
      <c r="N6" s="475"/>
    </row>
    <row r="7" s="482" customFormat="true" ht="89.25" hidden="false" customHeight="true" outlineLevel="0" collapsed="false">
      <c r="A7" s="477" t="s">
        <v>267</v>
      </c>
      <c r="B7" s="478" t="s">
        <v>380</v>
      </c>
      <c r="C7" s="363" t="s">
        <v>381</v>
      </c>
      <c r="D7" s="363" t="s">
        <v>382</v>
      </c>
      <c r="E7" s="363" t="s">
        <v>383</v>
      </c>
      <c r="F7" s="363" t="s">
        <v>384</v>
      </c>
      <c r="G7" s="479"/>
      <c r="H7" s="477" t="s">
        <v>267</v>
      </c>
      <c r="I7" s="363" t="s">
        <v>385</v>
      </c>
      <c r="J7" s="363" t="s">
        <v>386</v>
      </c>
      <c r="K7" s="363" t="s">
        <v>387</v>
      </c>
      <c r="L7" s="480"/>
      <c r="M7" s="363" t="s">
        <v>388</v>
      </c>
      <c r="N7" s="481"/>
    </row>
    <row r="8" customFormat="false" ht="26.45" hidden="false" customHeight="true" outlineLevel="0" collapsed="false">
      <c r="A8" s="355" t="s">
        <v>276</v>
      </c>
      <c r="B8" s="483"/>
      <c r="C8" s="483"/>
      <c r="D8" s="483"/>
      <c r="E8" s="483"/>
      <c r="F8" s="484"/>
      <c r="G8" s="484"/>
      <c r="H8" s="355" t="s">
        <v>276</v>
      </c>
      <c r="I8" s="484"/>
      <c r="J8" s="484"/>
      <c r="K8" s="485"/>
      <c r="L8" s="486"/>
      <c r="M8" s="486"/>
      <c r="N8" s="487"/>
    </row>
    <row r="9" customFormat="false" ht="26.45" hidden="false" customHeight="true" outlineLevel="0" collapsed="false">
      <c r="A9" s="366" t="s">
        <v>277</v>
      </c>
      <c r="B9" s="367" t="n">
        <v>123468</v>
      </c>
      <c r="C9" s="367" t="n">
        <v>23942</v>
      </c>
      <c r="D9" s="367" t="n">
        <v>3951</v>
      </c>
      <c r="E9" s="372"/>
      <c r="F9" s="488"/>
      <c r="G9" s="488" t="n">
        <f aca="false">SUM(B9:F9)</f>
        <v>151361</v>
      </c>
      <c r="H9" s="366" t="s">
        <v>277</v>
      </c>
      <c r="I9" s="488"/>
      <c r="J9" s="488"/>
      <c r="K9" s="488"/>
      <c r="L9" s="488" t="n">
        <f aca="false">SUM(I9:K9)</f>
        <v>0</v>
      </c>
      <c r="M9" s="488" t="n">
        <f aca="false">G9+L9</f>
        <v>151361</v>
      </c>
      <c r="N9" s="489"/>
    </row>
    <row r="10" customFormat="false" ht="26.45" hidden="false" customHeight="true" outlineLevel="0" collapsed="false">
      <c r="A10" s="369" t="s">
        <v>278</v>
      </c>
      <c r="B10" s="370" t="n">
        <v>84600</v>
      </c>
      <c r="C10" s="370" t="n">
        <v>14839</v>
      </c>
      <c r="D10" s="370" t="n">
        <v>3077</v>
      </c>
      <c r="E10" s="370"/>
      <c r="F10" s="490"/>
      <c r="G10" s="490" t="n">
        <f aca="false">SUM(B10:F10)</f>
        <v>102516</v>
      </c>
      <c r="H10" s="369" t="s">
        <v>278</v>
      </c>
      <c r="I10" s="490"/>
      <c r="J10" s="490"/>
      <c r="K10" s="490"/>
      <c r="L10" s="490" t="n">
        <f aca="false">SUM(I10:K10)</f>
        <v>0</v>
      </c>
      <c r="M10" s="490" t="n">
        <f aca="false">G10+L10</f>
        <v>102516</v>
      </c>
      <c r="N10" s="489"/>
    </row>
    <row r="11" customFormat="false" ht="26.45" hidden="false" customHeight="true" outlineLevel="0" collapsed="false">
      <c r="A11" s="369" t="s">
        <v>279</v>
      </c>
      <c r="B11" s="370" t="n">
        <v>84459</v>
      </c>
      <c r="C11" s="370" t="n">
        <v>14714</v>
      </c>
      <c r="D11" s="370" t="n">
        <v>3386</v>
      </c>
      <c r="E11" s="370"/>
      <c r="F11" s="490"/>
      <c r="G11" s="490" t="n">
        <f aca="false">SUM(B11:F11)</f>
        <v>102559</v>
      </c>
      <c r="H11" s="369" t="s">
        <v>279</v>
      </c>
      <c r="I11" s="490"/>
      <c r="J11" s="490"/>
      <c r="K11" s="490"/>
      <c r="L11" s="490" t="n">
        <f aca="false">SUM(I11:K11)</f>
        <v>0</v>
      </c>
      <c r="M11" s="490" t="n">
        <f aca="false">G11+L11</f>
        <v>102559</v>
      </c>
      <c r="N11" s="489"/>
    </row>
    <row r="12" customFormat="false" ht="27.75" hidden="false" customHeight="true" outlineLevel="0" collapsed="false">
      <c r="A12" s="369" t="s">
        <v>280</v>
      </c>
      <c r="B12" s="370" t="n">
        <v>97890</v>
      </c>
      <c r="C12" s="370" t="n">
        <v>19125</v>
      </c>
      <c r="D12" s="370" t="n">
        <v>3743</v>
      </c>
      <c r="E12" s="370"/>
      <c r="F12" s="490"/>
      <c r="G12" s="490" t="n">
        <f aca="false">SUM(B12:F12)</f>
        <v>120758</v>
      </c>
      <c r="H12" s="369" t="s">
        <v>280</v>
      </c>
      <c r="I12" s="490"/>
      <c r="J12" s="490"/>
      <c r="K12" s="490"/>
      <c r="L12" s="490" t="n">
        <f aca="false">SUM(I12:K12)</f>
        <v>0</v>
      </c>
      <c r="M12" s="490" t="n">
        <f aca="false">G12+L12</f>
        <v>120758</v>
      </c>
      <c r="N12" s="489"/>
    </row>
    <row r="13" customFormat="false" ht="26.45" hidden="false" customHeight="true" outlineLevel="0" collapsed="false">
      <c r="A13" s="369" t="s">
        <v>281</v>
      </c>
      <c r="B13" s="370" t="n">
        <v>87968</v>
      </c>
      <c r="C13" s="370" t="n">
        <v>17233</v>
      </c>
      <c r="D13" s="370" t="n">
        <v>3431</v>
      </c>
      <c r="E13" s="370"/>
      <c r="F13" s="490"/>
      <c r="G13" s="490" t="n">
        <f aca="false">SUM(B13:F13)</f>
        <v>108632</v>
      </c>
      <c r="H13" s="369" t="s">
        <v>281</v>
      </c>
      <c r="I13" s="490"/>
      <c r="J13" s="490"/>
      <c r="K13" s="490"/>
      <c r="L13" s="490" t="n">
        <f aca="false">SUM(I13:K13)</f>
        <v>0</v>
      </c>
      <c r="M13" s="490" t="n">
        <f aca="false">G13+L13</f>
        <v>108632</v>
      </c>
      <c r="N13" s="489"/>
    </row>
    <row r="14" customFormat="false" ht="26.45" hidden="false" customHeight="true" outlineLevel="0" collapsed="false">
      <c r="A14" s="369" t="s">
        <v>282</v>
      </c>
      <c r="B14" s="370" t="n">
        <v>77730</v>
      </c>
      <c r="C14" s="370" t="n">
        <v>13603</v>
      </c>
      <c r="D14" s="370" t="n">
        <v>3181</v>
      </c>
      <c r="E14" s="370"/>
      <c r="F14" s="490"/>
      <c r="G14" s="490" t="n">
        <f aca="false">SUM(B14:F14)</f>
        <v>94514</v>
      </c>
      <c r="H14" s="369" t="s">
        <v>282</v>
      </c>
      <c r="I14" s="490"/>
      <c r="J14" s="490"/>
      <c r="K14" s="490"/>
      <c r="L14" s="490" t="n">
        <f aca="false">SUM(I14:K14)</f>
        <v>0</v>
      </c>
      <c r="M14" s="490" t="n">
        <f aca="false">G14+L14</f>
        <v>94514</v>
      </c>
      <c r="N14" s="489"/>
    </row>
    <row r="15" customFormat="false" ht="26.45" hidden="false" customHeight="true" outlineLevel="0" collapsed="false">
      <c r="A15" s="369" t="s">
        <v>283</v>
      </c>
      <c r="B15" s="370" t="n">
        <v>70025</v>
      </c>
      <c r="C15" s="370" t="n">
        <v>12281</v>
      </c>
      <c r="D15" s="370" t="n">
        <v>3029</v>
      </c>
      <c r="E15" s="370"/>
      <c r="F15" s="490"/>
      <c r="G15" s="490" t="n">
        <f aca="false">SUM(B15:F15)</f>
        <v>85335</v>
      </c>
      <c r="H15" s="369" t="s">
        <v>283</v>
      </c>
      <c r="I15" s="490"/>
      <c r="J15" s="490"/>
      <c r="K15" s="490"/>
      <c r="L15" s="490" t="n">
        <f aca="false">SUM(I15:K15)</f>
        <v>0</v>
      </c>
      <c r="M15" s="490" t="n">
        <f aca="false">G15+L15</f>
        <v>85335</v>
      </c>
      <c r="N15" s="489"/>
    </row>
    <row r="16" customFormat="false" ht="26.45" hidden="false" customHeight="true" outlineLevel="0" collapsed="false">
      <c r="A16" s="369" t="s">
        <v>284</v>
      </c>
      <c r="B16" s="370" t="n">
        <v>65246</v>
      </c>
      <c r="C16" s="370" t="n">
        <v>11374</v>
      </c>
      <c r="D16" s="370" t="n">
        <v>3298</v>
      </c>
      <c r="E16" s="370"/>
      <c r="F16" s="490"/>
      <c r="G16" s="490" t="n">
        <f aca="false">SUM(B16:F16)</f>
        <v>79918</v>
      </c>
      <c r="H16" s="369" t="s">
        <v>284</v>
      </c>
      <c r="I16" s="490"/>
      <c r="J16" s="490"/>
      <c r="K16" s="490"/>
      <c r="L16" s="490" t="n">
        <f aca="false">SUM(I16:K16)</f>
        <v>0</v>
      </c>
      <c r="M16" s="490" t="n">
        <f aca="false">G16+L16</f>
        <v>79918</v>
      </c>
      <c r="N16" s="489"/>
    </row>
    <row r="17" customFormat="false" ht="26.45" hidden="false" customHeight="true" outlineLevel="0" collapsed="false">
      <c r="A17" s="369" t="s">
        <v>285</v>
      </c>
      <c r="B17" s="370" t="n">
        <v>91527</v>
      </c>
      <c r="C17" s="370" t="n">
        <v>17856</v>
      </c>
      <c r="D17" s="370" t="n">
        <v>3554</v>
      </c>
      <c r="E17" s="370"/>
      <c r="F17" s="490"/>
      <c r="G17" s="490" t="n">
        <f aca="false">SUM(B17:F17)</f>
        <v>112937</v>
      </c>
      <c r="H17" s="369" t="s">
        <v>285</v>
      </c>
      <c r="I17" s="490"/>
      <c r="J17" s="490"/>
      <c r="K17" s="490"/>
      <c r="L17" s="490" t="n">
        <f aca="false">SUM(I17:K17)</f>
        <v>0</v>
      </c>
      <c r="M17" s="490" t="n">
        <f aca="false">G17+L17</f>
        <v>112937</v>
      </c>
      <c r="N17" s="489"/>
    </row>
    <row r="18" customFormat="false" ht="26.45" hidden="false" customHeight="true" outlineLevel="0" collapsed="false">
      <c r="A18" s="369" t="s">
        <v>286</v>
      </c>
      <c r="B18" s="370" t="n">
        <v>117052</v>
      </c>
      <c r="C18" s="370" t="n">
        <v>22482</v>
      </c>
      <c r="D18" s="370" t="n">
        <v>3971</v>
      </c>
      <c r="E18" s="370"/>
      <c r="F18" s="490"/>
      <c r="G18" s="490" t="n">
        <f aca="false">SUM(B18:F18)</f>
        <v>143505</v>
      </c>
      <c r="H18" s="369" t="s">
        <v>286</v>
      </c>
      <c r="I18" s="490"/>
      <c r="J18" s="490"/>
      <c r="K18" s="490"/>
      <c r="L18" s="490" t="n">
        <f aca="false">SUM(I18:K18)</f>
        <v>0</v>
      </c>
      <c r="M18" s="490" t="n">
        <f aca="false">G18+L18</f>
        <v>143505</v>
      </c>
      <c r="N18" s="489"/>
    </row>
    <row r="19" customFormat="false" ht="25.5" hidden="false" customHeight="true" outlineLevel="0" collapsed="false">
      <c r="A19" s="369" t="s">
        <v>287</v>
      </c>
      <c r="B19" s="370" t="n">
        <v>57624</v>
      </c>
      <c r="C19" s="370" t="n">
        <v>10091</v>
      </c>
      <c r="D19" s="370" t="n">
        <v>2456</v>
      </c>
      <c r="E19" s="370"/>
      <c r="F19" s="490"/>
      <c r="G19" s="490" t="n">
        <f aca="false">SUM(B19:F19)</f>
        <v>70171</v>
      </c>
      <c r="H19" s="369" t="s">
        <v>287</v>
      </c>
      <c r="I19" s="490"/>
      <c r="J19" s="490"/>
      <c r="K19" s="490"/>
      <c r="L19" s="490" t="n">
        <f aca="false">SUM(I19:K19)</f>
        <v>0</v>
      </c>
      <c r="M19" s="490" t="n">
        <f aca="false">G19+L19</f>
        <v>70171</v>
      </c>
      <c r="N19" s="489"/>
    </row>
    <row r="20" customFormat="false" ht="25.5" hidden="false" customHeight="true" outlineLevel="0" collapsed="false">
      <c r="A20" s="369" t="s">
        <v>288</v>
      </c>
      <c r="B20" s="370" t="n">
        <v>43276</v>
      </c>
      <c r="C20" s="370" t="n">
        <v>7573</v>
      </c>
      <c r="D20" s="370" t="n">
        <v>2371</v>
      </c>
      <c r="E20" s="370"/>
      <c r="F20" s="490"/>
      <c r="G20" s="490" t="n">
        <f aca="false">SUM(B20:F20)</f>
        <v>53220</v>
      </c>
      <c r="H20" s="369" t="s">
        <v>288</v>
      </c>
      <c r="I20" s="490"/>
      <c r="J20" s="490"/>
      <c r="K20" s="490"/>
      <c r="L20" s="490" t="n">
        <f aca="false">SUM(I20:K20)</f>
        <v>0</v>
      </c>
      <c r="M20" s="490" t="n">
        <f aca="false">G20+L20</f>
        <v>53220</v>
      </c>
      <c r="N20" s="489"/>
    </row>
    <row r="21" customFormat="false" ht="26.45" hidden="false" customHeight="true" outlineLevel="0" collapsed="false">
      <c r="A21" s="369" t="s">
        <v>289</v>
      </c>
      <c r="B21" s="370" t="n">
        <v>66082</v>
      </c>
      <c r="C21" s="370" t="n">
        <v>11532</v>
      </c>
      <c r="D21" s="370" t="n">
        <v>3067</v>
      </c>
      <c r="E21" s="370"/>
      <c r="F21" s="490"/>
      <c r="G21" s="490" t="n">
        <f aca="false">SUM(B21:F21)</f>
        <v>80681</v>
      </c>
      <c r="H21" s="369" t="s">
        <v>289</v>
      </c>
      <c r="I21" s="490"/>
      <c r="J21" s="490"/>
      <c r="K21" s="490"/>
      <c r="L21" s="490" t="n">
        <f aca="false">SUM(I21:K21)</f>
        <v>0</v>
      </c>
      <c r="M21" s="490" t="n">
        <f aca="false">G21+L21</f>
        <v>80681</v>
      </c>
      <c r="N21" s="489"/>
    </row>
    <row r="22" customFormat="false" ht="26.45" hidden="false" customHeight="true" outlineLevel="0" collapsed="false">
      <c r="A22" s="369" t="s">
        <v>290</v>
      </c>
      <c r="B22" s="370" t="n">
        <v>83324</v>
      </c>
      <c r="C22" s="370" t="n">
        <v>11594</v>
      </c>
      <c r="D22" s="370" t="n">
        <v>3176</v>
      </c>
      <c r="E22" s="370"/>
      <c r="F22" s="490"/>
      <c r="G22" s="490" t="n">
        <f aca="false">SUM(B22:F22)</f>
        <v>98094</v>
      </c>
      <c r="H22" s="369" t="s">
        <v>290</v>
      </c>
      <c r="I22" s="490"/>
      <c r="J22" s="490"/>
      <c r="K22" s="490"/>
      <c r="L22" s="490" t="n">
        <f aca="false">SUM(I22:K22)</f>
        <v>0</v>
      </c>
      <c r="M22" s="490" t="n">
        <f aca="false">G22+L22</f>
        <v>98094</v>
      </c>
      <c r="N22" s="489"/>
    </row>
    <row r="23" customFormat="false" ht="26.45" hidden="false" customHeight="true" outlineLevel="0" collapsed="false">
      <c r="A23" s="369" t="s">
        <v>291</v>
      </c>
      <c r="B23" s="370" t="n">
        <v>98013</v>
      </c>
      <c r="C23" s="370" t="n">
        <v>19075</v>
      </c>
      <c r="D23" s="370" t="n">
        <v>3803</v>
      </c>
      <c r="E23" s="370"/>
      <c r="F23" s="490"/>
      <c r="G23" s="490" t="n">
        <f aca="false">SUM(B23:F23)</f>
        <v>120891</v>
      </c>
      <c r="H23" s="369" t="s">
        <v>291</v>
      </c>
      <c r="I23" s="490"/>
      <c r="J23" s="490"/>
      <c r="K23" s="490"/>
      <c r="L23" s="490" t="n">
        <f aca="false">SUM(I23:K23)</f>
        <v>0</v>
      </c>
      <c r="M23" s="490" t="n">
        <f aca="false">G23+L23</f>
        <v>120891</v>
      </c>
      <c r="N23" s="489"/>
    </row>
    <row r="24" customFormat="false" ht="26.45" hidden="false" customHeight="true" outlineLevel="0" collapsed="false">
      <c r="A24" s="369" t="s">
        <v>292</v>
      </c>
      <c r="B24" s="370" t="n">
        <v>95188</v>
      </c>
      <c r="C24" s="370" t="n">
        <v>16650</v>
      </c>
      <c r="D24" s="370" t="n">
        <v>2982</v>
      </c>
      <c r="E24" s="370"/>
      <c r="F24" s="490"/>
      <c r="G24" s="490" t="n">
        <f aca="false">SUM(B24:F24)</f>
        <v>114820</v>
      </c>
      <c r="H24" s="369" t="s">
        <v>292</v>
      </c>
      <c r="I24" s="490"/>
      <c r="J24" s="490"/>
      <c r="K24" s="491"/>
      <c r="L24" s="491" t="n">
        <f aca="false">SUM(I24:K24)</f>
        <v>0</v>
      </c>
      <c r="M24" s="491" t="n">
        <f aca="false">G24+L24</f>
        <v>114820</v>
      </c>
      <c r="N24" s="489"/>
    </row>
    <row r="25" customFormat="false" ht="26.45" hidden="false" customHeight="true" outlineLevel="0" collapsed="false">
      <c r="A25" s="366" t="s">
        <v>293</v>
      </c>
      <c r="B25" s="367" t="n">
        <v>66212</v>
      </c>
      <c r="C25" s="367" t="n">
        <v>11493</v>
      </c>
      <c r="D25" s="367" t="n">
        <v>3098</v>
      </c>
      <c r="E25" s="367"/>
      <c r="F25" s="491"/>
      <c r="G25" s="491" t="n">
        <f aca="false">SUM(B25:F25)</f>
        <v>80803</v>
      </c>
      <c r="H25" s="366" t="s">
        <v>293</v>
      </c>
      <c r="I25" s="491"/>
      <c r="J25" s="491"/>
      <c r="K25" s="491"/>
      <c r="L25" s="491" t="n">
        <f aca="false">SUM(I25:K25)</f>
        <v>0</v>
      </c>
      <c r="M25" s="491" t="n">
        <f aca="false">G25+L25</f>
        <v>80803</v>
      </c>
      <c r="N25" s="489"/>
    </row>
    <row r="26" customFormat="false" ht="26.45" hidden="false" customHeight="true" outlineLevel="0" collapsed="false">
      <c r="A26" s="371" t="s">
        <v>294</v>
      </c>
      <c r="B26" s="372" t="n">
        <v>45849</v>
      </c>
      <c r="C26" s="372" t="n">
        <v>7957</v>
      </c>
      <c r="D26" s="372" t="n">
        <v>3162</v>
      </c>
      <c r="E26" s="372"/>
      <c r="F26" s="492"/>
      <c r="G26" s="488" t="n">
        <f aca="false">SUM(B26:F26)</f>
        <v>56968</v>
      </c>
      <c r="H26" s="371" t="s">
        <v>294</v>
      </c>
      <c r="I26" s="492"/>
      <c r="J26" s="372"/>
      <c r="K26" s="372"/>
      <c r="L26" s="372" t="n">
        <f aca="false">SUM(I26:K26)</f>
        <v>0</v>
      </c>
      <c r="M26" s="372" t="n">
        <f aca="false">G26+L26</f>
        <v>56968</v>
      </c>
      <c r="N26" s="493"/>
    </row>
    <row r="27" customFormat="false" ht="26.45" hidden="false" customHeight="true" outlineLevel="0" collapsed="false">
      <c r="A27" s="373" t="s">
        <v>295</v>
      </c>
      <c r="B27" s="374" t="n">
        <f aca="false">SUM(B9:B26)</f>
        <v>1455533</v>
      </c>
      <c r="C27" s="374" t="n">
        <f aca="false">SUM(C9:C26)</f>
        <v>263414</v>
      </c>
      <c r="D27" s="374" t="n">
        <f aca="false">SUM(D9:D26)</f>
        <v>58736</v>
      </c>
      <c r="E27" s="374" t="n">
        <f aca="false">SUM(E9:E26)</f>
        <v>0</v>
      </c>
      <c r="F27" s="374" t="n">
        <f aca="false">SUM(F9:F26)</f>
        <v>0</v>
      </c>
      <c r="G27" s="374" t="n">
        <f aca="false">SUM(G9:G26)</f>
        <v>1777683</v>
      </c>
      <c r="H27" s="373" t="s">
        <v>295</v>
      </c>
      <c r="I27" s="374" t="n">
        <f aca="false">SUM(I9:I26)</f>
        <v>0</v>
      </c>
      <c r="J27" s="374" t="n">
        <f aca="false">SUM(J9:J26)</f>
        <v>0</v>
      </c>
      <c r="K27" s="374" t="n">
        <f aca="false">SUM(K9:K26)</f>
        <v>0</v>
      </c>
      <c r="L27" s="374" t="n">
        <f aca="false">SUM(L9:L26)</f>
        <v>0</v>
      </c>
      <c r="M27" s="374" t="n">
        <f aca="false">SUM(M9:M26)</f>
        <v>1777683</v>
      </c>
      <c r="N27" s="493"/>
    </row>
    <row r="28" customFormat="false" ht="26.45" hidden="false" customHeight="true" outlineLevel="0" collapsed="false">
      <c r="A28" s="376" t="s">
        <v>296</v>
      </c>
      <c r="B28" s="374" t="n">
        <v>225497</v>
      </c>
      <c r="C28" s="374" t="n">
        <v>43069</v>
      </c>
      <c r="D28" s="374" t="n">
        <v>1334318</v>
      </c>
      <c r="E28" s="374"/>
      <c r="F28" s="494"/>
      <c r="G28" s="494" t="n">
        <f aca="false">SUM(B28:F28)</f>
        <v>1602884</v>
      </c>
      <c r="H28" s="376" t="s">
        <v>296</v>
      </c>
      <c r="I28" s="494"/>
      <c r="J28" s="494"/>
      <c r="K28" s="494"/>
      <c r="L28" s="494" t="n">
        <f aca="false">SUM(I28:K28)</f>
        <v>0</v>
      </c>
      <c r="M28" s="494" t="n">
        <f aca="false">G28+L28</f>
        <v>1602884</v>
      </c>
      <c r="N28" s="489"/>
    </row>
    <row r="29" customFormat="false" ht="26.45" hidden="false" customHeight="true" outlineLevel="0" collapsed="false">
      <c r="A29" s="377" t="s">
        <v>297</v>
      </c>
      <c r="B29" s="378" t="n">
        <f aca="false">SUM(B27:B28)</f>
        <v>1681030</v>
      </c>
      <c r="C29" s="378" t="n">
        <f aca="false">SUM(C27:C28)</f>
        <v>306483</v>
      </c>
      <c r="D29" s="378" t="n">
        <f aca="false">SUM(D27:D28)</f>
        <v>1393054</v>
      </c>
      <c r="E29" s="378" t="n">
        <f aca="false">SUM(E27:E28)</f>
        <v>0</v>
      </c>
      <c r="F29" s="378" t="n">
        <f aca="false">SUM(F27:F28)</f>
        <v>0</v>
      </c>
      <c r="G29" s="378" t="n">
        <f aca="false">SUM(G27:G28)</f>
        <v>3380567</v>
      </c>
      <c r="H29" s="377" t="s">
        <v>297</v>
      </c>
      <c r="I29" s="378" t="n">
        <f aca="false">SUM(I27:I28)</f>
        <v>0</v>
      </c>
      <c r="J29" s="378" t="n">
        <f aca="false">SUM(J27:J28)</f>
        <v>0</v>
      </c>
      <c r="K29" s="378" t="n">
        <f aca="false">SUM(K27:K28)</f>
        <v>0</v>
      </c>
      <c r="L29" s="378" t="n">
        <f aca="false">SUM(L27:L28)</f>
        <v>0</v>
      </c>
      <c r="M29" s="378" t="n">
        <f aca="false">SUM(M27:M28)</f>
        <v>3380567</v>
      </c>
      <c r="N29" s="493"/>
    </row>
    <row r="30" customFormat="false" ht="26.45" hidden="false" customHeight="true" outlineLevel="0" collapsed="false">
      <c r="A30" s="364" t="s">
        <v>298</v>
      </c>
      <c r="B30" s="372"/>
      <c r="C30" s="372"/>
      <c r="D30" s="372"/>
      <c r="E30" s="372"/>
      <c r="F30" s="495"/>
      <c r="G30" s="495"/>
      <c r="H30" s="364" t="s">
        <v>298</v>
      </c>
      <c r="I30" s="495"/>
      <c r="J30" s="495"/>
      <c r="K30" s="495"/>
      <c r="L30" s="495"/>
      <c r="M30" s="495"/>
      <c r="N30" s="496"/>
    </row>
    <row r="31" customFormat="false" ht="26.45" hidden="false" customHeight="true" outlineLevel="0" collapsed="false">
      <c r="A31" s="364" t="s">
        <v>299</v>
      </c>
      <c r="B31" s="372"/>
      <c r="C31" s="372"/>
      <c r="D31" s="372"/>
      <c r="E31" s="372"/>
      <c r="F31" s="497"/>
      <c r="G31" s="497"/>
      <c r="H31" s="364" t="s">
        <v>299</v>
      </c>
      <c r="I31" s="497"/>
      <c r="J31" s="497"/>
      <c r="K31" s="497"/>
      <c r="L31" s="497"/>
      <c r="M31" s="497"/>
      <c r="N31" s="498"/>
    </row>
    <row r="32" customFormat="false" ht="26.45" hidden="false" customHeight="true" outlineLevel="0" collapsed="false">
      <c r="A32" s="371" t="s">
        <v>300</v>
      </c>
      <c r="B32" s="372" t="n">
        <v>115974</v>
      </c>
      <c r="C32" s="372" t="n">
        <v>22980</v>
      </c>
      <c r="D32" s="372" t="n">
        <v>272900</v>
      </c>
      <c r="E32" s="372"/>
      <c r="F32" s="488"/>
      <c r="G32" s="488" t="n">
        <f aca="false">SUM(B32:F32)</f>
        <v>411854</v>
      </c>
      <c r="H32" s="371" t="s">
        <v>300</v>
      </c>
      <c r="I32" s="488"/>
      <c r="J32" s="488"/>
      <c r="K32" s="488"/>
      <c r="L32" s="488" t="n">
        <f aca="false">SUM(I32:K32)</f>
        <v>0</v>
      </c>
      <c r="M32" s="488" t="n">
        <f aca="false">G32+L32</f>
        <v>411854</v>
      </c>
      <c r="N32" s="489"/>
    </row>
    <row r="33" customFormat="false" ht="26.45" hidden="false" customHeight="true" outlineLevel="0" collapsed="false">
      <c r="A33" s="369" t="s">
        <v>251</v>
      </c>
      <c r="B33" s="370" t="n">
        <v>79289</v>
      </c>
      <c r="C33" s="370" t="n">
        <v>13594</v>
      </c>
      <c r="D33" s="370" t="n">
        <v>36579</v>
      </c>
      <c r="E33" s="370"/>
      <c r="F33" s="490"/>
      <c r="G33" s="490" t="n">
        <f aca="false">SUM(B33:F33)</f>
        <v>129462</v>
      </c>
      <c r="H33" s="369" t="s">
        <v>251</v>
      </c>
      <c r="I33" s="490"/>
      <c r="J33" s="490"/>
      <c r="K33" s="490"/>
      <c r="L33" s="490" t="n">
        <f aca="false">SUM(I33:K33)</f>
        <v>0</v>
      </c>
      <c r="M33" s="490" t="n">
        <f aca="false">G33+L33</f>
        <v>129462</v>
      </c>
      <c r="N33" s="489"/>
    </row>
    <row r="34" customFormat="false" ht="26.45" hidden="false" customHeight="true" outlineLevel="0" collapsed="false">
      <c r="A34" s="369" t="s">
        <v>301</v>
      </c>
      <c r="B34" s="370" t="n">
        <v>313018</v>
      </c>
      <c r="C34" s="370" t="n">
        <v>53600</v>
      </c>
      <c r="D34" s="370" t="n">
        <v>112574</v>
      </c>
      <c r="E34" s="370"/>
      <c r="F34" s="490"/>
      <c r="G34" s="490" t="n">
        <f aca="false">SUM(B34:F34)</f>
        <v>479192</v>
      </c>
      <c r="H34" s="369" t="s">
        <v>301</v>
      </c>
      <c r="I34" s="490"/>
      <c r="J34" s="367"/>
      <c r="K34" s="367"/>
      <c r="L34" s="367" t="n">
        <f aca="false">SUM(I34:K34)</f>
        <v>0</v>
      </c>
      <c r="M34" s="367" t="n">
        <f aca="false">G34+L34</f>
        <v>479192</v>
      </c>
      <c r="N34" s="499"/>
    </row>
    <row r="35" customFormat="false" ht="26.45" hidden="false" customHeight="true" outlineLevel="0" collapsed="false">
      <c r="A35" s="369" t="s">
        <v>302</v>
      </c>
      <c r="B35" s="370" t="n">
        <v>152450</v>
      </c>
      <c r="C35" s="370" t="n">
        <v>26291</v>
      </c>
      <c r="D35" s="370" t="n">
        <v>73835</v>
      </c>
      <c r="E35" s="370"/>
      <c r="F35" s="490"/>
      <c r="G35" s="490" t="n">
        <f aca="false">SUM(B35:F35)</f>
        <v>252576</v>
      </c>
      <c r="H35" s="369" t="s">
        <v>302</v>
      </c>
      <c r="I35" s="490"/>
      <c r="J35" s="367"/>
      <c r="K35" s="367"/>
      <c r="L35" s="367" t="n">
        <f aca="false">SUM(I35:K35)</f>
        <v>0</v>
      </c>
      <c r="M35" s="367" t="n">
        <f aca="false">G35+L35</f>
        <v>252576</v>
      </c>
      <c r="N35" s="499"/>
    </row>
    <row r="36" customFormat="false" ht="26.45" hidden="false" customHeight="true" outlineLevel="0" collapsed="false">
      <c r="A36" s="380" t="s">
        <v>303</v>
      </c>
      <c r="B36" s="381" t="n">
        <v>311145</v>
      </c>
      <c r="C36" s="381" t="n">
        <v>53573</v>
      </c>
      <c r="D36" s="381" t="n">
        <v>170390</v>
      </c>
      <c r="E36" s="381"/>
      <c r="F36" s="500"/>
      <c r="G36" s="500" t="n">
        <f aca="false">SUM(B36:F36)</f>
        <v>535108</v>
      </c>
      <c r="H36" s="380" t="s">
        <v>303</v>
      </c>
      <c r="I36" s="500"/>
      <c r="J36" s="381"/>
      <c r="K36" s="381"/>
      <c r="L36" s="381" t="n">
        <f aca="false">SUM(I36:K36)</f>
        <v>0</v>
      </c>
      <c r="M36" s="381" t="n">
        <f aca="false">G36+L36</f>
        <v>535108</v>
      </c>
      <c r="N36" s="499"/>
    </row>
    <row r="37" customFormat="false" ht="26.45" hidden="false" customHeight="true" outlineLevel="0" collapsed="false">
      <c r="A37" s="377" t="s">
        <v>304</v>
      </c>
      <c r="B37" s="378" t="n">
        <f aca="false">SUM(B32:B36)</f>
        <v>971876</v>
      </c>
      <c r="C37" s="378" t="n">
        <f aca="false">SUM(C32:C36)</f>
        <v>170038</v>
      </c>
      <c r="D37" s="378" t="n">
        <f aca="false">SUM(D32:D36)</f>
        <v>666278</v>
      </c>
      <c r="E37" s="378" t="n">
        <f aca="false">SUM(E32:E36)</f>
        <v>0</v>
      </c>
      <c r="F37" s="378" t="n">
        <f aca="false">SUM(F32:F36)</f>
        <v>0</v>
      </c>
      <c r="G37" s="378" t="n">
        <f aca="false">SUM(G32:G36)</f>
        <v>1808192</v>
      </c>
      <c r="H37" s="377" t="s">
        <v>304</v>
      </c>
      <c r="I37" s="378" t="n">
        <f aca="false">SUM(I32:I36)</f>
        <v>0</v>
      </c>
      <c r="J37" s="378" t="n">
        <f aca="false">SUM(J32:J36)</f>
        <v>0</v>
      </c>
      <c r="K37" s="378" t="n">
        <f aca="false">SUM(K32:K36)</f>
        <v>0</v>
      </c>
      <c r="L37" s="378" t="n">
        <f aca="false">SUM(L32:L36)</f>
        <v>0</v>
      </c>
      <c r="M37" s="378" t="n">
        <f aca="false">SUM(M32:M36)</f>
        <v>1808192</v>
      </c>
      <c r="N37" s="499"/>
    </row>
    <row r="38" customFormat="false" ht="26.45" hidden="false" customHeight="true" outlineLevel="0" collapsed="false">
      <c r="A38" s="355" t="s">
        <v>305</v>
      </c>
      <c r="B38" s="382"/>
      <c r="C38" s="382"/>
      <c r="D38" s="382"/>
      <c r="E38" s="382"/>
      <c r="F38" s="501"/>
      <c r="G38" s="501"/>
      <c r="H38" s="355" t="s">
        <v>305</v>
      </c>
      <c r="I38" s="382"/>
      <c r="J38" s="382"/>
      <c r="K38" s="382"/>
      <c r="L38" s="501"/>
      <c r="M38" s="501"/>
      <c r="N38" s="502"/>
    </row>
    <row r="39" customFormat="false" ht="26.45" hidden="false" customHeight="true" outlineLevel="0" collapsed="false">
      <c r="A39" s="383" t="s">
        <v>307</v>
      </c>
      <c r="B39" s="378" t="n">
        <v>532438</v>
      </c>
      <c r="C39" s="378" t="n">
        <v>108717</v>
      </c>
      <c r="D39" s="378" t="n">
        <v>259525</v>
      </c>
      <c r="E39" s="378"/>
      <c r="F39" s="503"/>
      <c r="G39" s="503" t="n">
        <f aca="false">SUM(B39:F39)</f>
        <v>900680</v>
      </c>
      <c r="H39" s="383" t="s">
        <v>307</v>
      </c>
      <c r="I39" s="378"/>
      <c r="J39" s="378"/>
      <c r="K39" s="378"/>
      <c r="L39" s="503" t="n">
        <f aca="false">SUM(I39:K39)</f>
        <v>0</v>
      </c>
      <c r="M39" s="503" t="n">
        <f aca="false">G39+L39</f>
        <v>900680</v>
      </c>
      <c r="N39" s="499"/>
    </row>
    <row r="40" customFormat="false" ht="26.45" hidden="false" customHeight="true" outlineLevel="0" collapsed="false">
      <c r="A40" s="355" t="s">
        <v>308</v>
      </c>
      <c r="B40" s="382"/>
      <c r="C40" s="382"/>
      <c r="D40" s="382"/>
      <c r="E40" s="382"/>
      <c r="F40" s="501"/>
      <c r="G40" s="501"/>
      <c r="H40" s="355" t="s">
        <v>308</v>
      </c>
      <c r="I40" s="382"/>
      <c r="J40" s="382"/>
      <c r="K40" s="382"/>
      <c r="L40" s="501"/>
      <c r="M40" s="501"/>
      <c r="N40" s="499"/>
    </row>
    <row r="41" customFormat="false" ht="26.45" hidden="false" customHeight="true" outlineLevel="0" collapsed="false">
      <c r="A41" s="383" t="s">
        <v>309</v>
      </c>
      <c r="B41" s="378" t="n">
        <v>479924</v>
      </c>
      <c r="C41" s="378" t="n">
        <v>89249</v>
      </c>
      <c r="D41" s="378" t="n">
        <v>199255</v>
      </c>
      <c r="E41" s="378"/>
      <c r="F41" s="503"/>
      <c r="G41" s="503" t="n">
        <f aca="false">SUM(B41:F41)</f>
        <v>768428</v>
      </c>
      <c r="H41" s="383" t="s">
        <v>309</v>
      </c>
      <c r="I41" s="378" t="n">
        <v>1783</v>
      </c>
      <c r="J41" s="378"/>
      <c r="K41" s="378"/>
      <c r="L41" s="503" t="n">
        <f aca="false">SUM(I41:K41)</f>
        <v>1783</v>
      </c>
      <c r="M41" s="503" t="n">
        <f aca="false">G41+L41</f>
        <v>770211</v>
      </c>
      <c r="N41" s="502"/>
    </row>
    <row r="42" customFormat="false" ht="26.45" hidden="false" customHeight="true" outlineLevel="0" collapsed="false">
      <c r="A42" s="355" t="s">
        <v>310</v>
      </c>
      <c r="B42" s="382"/>
      <c r="C42" s="382"/>
      <c r="D42" s="382"/>
      <c r="E42" s="382"/>
      <c r="F42" s="501"/>
      <c r="G42" s="501"/>
      <c r="H42" s="355" t="s">
        <v>310</v>
      </c>
      <c r="I42" s="382"/>
      <c r="J42" s="382"/>
      <c r="K42" s="382"/>
      <c r="L42" s="501"/>
      <c r="M42" s="501"/>
      <c r="N42" s="499"/>
    </row>
    <row r="43" customFormat="false" ht="26.45" hidden="false" customHeight="true" outlineLevel="0" collapsed="false">
      <c r="A43" s="384" t="s">
        <v>311</v>
      </c>
      <c r="B43" s="378" t="n">
        <v>612245</v>
      </c>
      <c r="C43" s="378" t="n">
        <v>123422</v>
      </c>
      <c r="D43" s="378" t="n">
        <v>160731</v>
      </c>
      <c r="E43" s="378"/>
      <c r="F43" s="503"/>
      <c r="G43" s="503" t="n">
        <f aca="false">SUM(B43:F43)</f>
        <v>896398</v>
      </c>
      <c r="H43" s="384" t="s">
        <v>311</v>
      </c>
      <c r="I43" s="378" t="n">
        <v>14110</v>
      </c>
      <c r="J43" s="378" t="n">
        <v>20890</v>
      </c>
      <c r="K43" s="378"/>
      <c r="L43" s="503" t="n">
        <f aca="false">SUM(I43:K43)</f>
        <v>35000</v>
      </c>
      <c r="M43" s="503" t="n">
        <f aca="false">G43+L43</f>
        <v>931398</v>
      </c>
      <c r="N43" s="499"/>
    </row>
    <row r="44" customFormat="false" ht="26.45" hidden="false" customHeight="true" outlineLevel="0" collapsed="false">
      <c r="A44" s="355" t="s">
        <v>312</v>
      </c>
      <c r="B44" s="382"/>
      <c r="C44" s="382"/>
      <c r="D44" s="382"/>
      <c r="E44" s="382"/>
      <c r="F44" s="501"/>
      <c r="G44" s="501"/>
      <c r="H44" s="355" t="s">
        <v>312</v>
      </c>
      <c r="I44" s="382"/>
      <c r="J44" s="382"/>
      <c r="K44" s="382"/>
      <c r="L44" s="501"/>
      <c r="M44" s="501"/>
      <c r="N44" s="502"/>
    </row>
    <row r="45" customFormat="false" ht="26.25" hidden="false" customHeight="true" outlineLevel="0" collapsed="false">
      <c r="A45" s="383" t="s">
        <v>313</v>
      </c>
      <c r="B45" s="372" t="n">
        <v>52773</v>
      </c>
      <c r="C45" s="372" t="n">
        <v>9323</v>
      </c>
      <c r="D45" s="372" t="n">
        <v>48139</v>
      </c>
      <c r="E45" s="372"/>
      <c r="F45" s="488" t="n">
        <v>30000</v>
      </c>
      <c r="G45" s="488" t="n">
        <f aca="false">SUM(B45:F45)</f>
        <v>140235</v>
      </c>
      <c r="H45" s="383" t="s">
        <v>313</v>
      </c>
      <c r="I45" s="372" t="n">
        <v>614</v>
      </c>
      <c r="J45" s="372"/>
      <c r="K45" s="372"/>
      <c r="L45" s="491" t="n">
        <f aca="false">SUM(I45:K45)</f>
        <v>614</v>
      </c>
      <c r="M45" s="488" t="n">
        <f aca="false">G45+L45</f>
        <v>140849</v>
      </c>
      <c r="N45" s="499"/>
    </row>
    <row r="46" customFormat="false" ht="26.45" hidden="false" customHeight="true" outlineLevel="0" collapsed="false">
      <c r="A46" s="369" t="s">
        <v>259</v>
      </c>
      <c r="B46" s="370" t="n">
        <v>1466948</v>
      </c>
      <c r="C46" s="370" t="n">
        <v>282657</v>
      </c>
      <c r="D46" s="370" t="n">
        <v>373046</v>
      </c>
      <c r="E46" s="370"/>
      <c r="F46" s="370" t="n">
        <v>15869</v>
      </c>
      <c r="G46" s="490" t="n">
        <f aca="false">SUM(B46:F46)</f>
        <v>2138520</v>
      </c>
      <c r="H46" s="369" t="s">
        <v>259</v>
      </c>
      <c r="I46" s="370" t="n">
        <v>73000</v>
      </c>
      <c r="J46" s="370"/>
      <c r="K46" s="370"/>
      <c r="L46" s="490" t="n">
        <f aca="false">SUM(I46:K46)</f>
        <v>73000</v>
      </c>
      <c r="M46" s="490" t="n">
        <f aca="false">G46+L46</f>
        <v>2211520</v>
      </c>
      <c r="N46" s="499"/>
    </row>
    <row r="47" customFormat="false" ht="26.45" hidden="false" customHeight="true" outlineLevel="0" collapsed="false">
      <c r="A47" s="377" t="s">
        <v>314</v>
      </c>
      <c r="B47" s="378" t="n">
        <f aca="false">SUM(B45:B46)</f>
        <v>1519721</v>
      </c>
      <c r="C47" s="378" t="n">
        <f aca="false">SUM(C45:C46)</f>
        <v>291980</v>
      </c>
      <c r="D47" s="378" t="n">
        <f aca="false">SUM(D45:D46)</f>
        <v>421185</v>
      </c>
      <c r="E47" s="378" t="n">
        <f aca="false">SUM(E45:E46)</f>
        <v>0</v>
      </c>
      <c r="F47" s="378" t="n">
        <f aca="false">SUM(F45:F46)</f>
        <v>45869</v>
      </c>
      <c r="G47" s="381" t="n">
        <f aca="false">SUM(G45:G46)</f>
        <v>2278755</v>
      </c>
      <c r="H47" s="377" t="s">
        <v>314</v>
      </c>
      <c r="I47" s="378" t="n">
        <f aca="false">SUM(I45:I46)</f>
        <v>73614</v>
      </c>
      <c r="J47" s="378" t="n">
        <f aca="false">SUM(J45:J46)</f>
        <v>0</v>
      </c>
      <c r="K47" s="378" t="n">
        <f aca="false">SUM(K45:K46)</f>
        <v>0</v>
      </c>
      <c r="L47" s="378" t="n">
        <f aca="false">SUM(L45:L46)</f>
        <v>73614</v>
      </c>
      <c r="M47" s="381" t="n">
        <f aca="false">SUM(M45:M46)</f>
        <v>2352369</v>
      </c>
      <c r="N47" s="493"/>
    </row>
    <row r="48" customFormat="false" ht="26.45" hidden="false" customHeight="true" outlineLevel="0" collapsed="false">
      <c r="A48" s="377" t="s">
        <v>315</v>
      </c>
      <c r="B48" s="381" t="n">
        <f aca="false">B37+B39+B41+B43+B47</f>
        <v>4116204</v>
      </c>
      <c r="C48" s="381" t="n">
        <f aca="false">C37+C39+C41+C43+C47</f>
        <v>783406</v>
      </c>
      <c r="D48" s="381" t="n">
        <f aca="false">D37+D39+D41+D43+D47</f>
        <v>1706974</v>
      </c>
      <c r="E48" s="381" t="n">
        <f aca="false">E37+E39+E41+E43+E47</f>
        <v>0</v>
      </c>
      <c r="F48" s="381" t="n">
        <f aca="false">F37+F39+F41+F43+F47</f>
        <v>45869</v>
      </c>
      <c r="G48" s="381" t="n">
        <f aca="false">G37+G39+G41+G43+G47</f>
        <v>6652453</v>
      </c>
      <c r="H48" s="377" t="s">
        <v>315</v>
      </c>
      <c r="I48" s="381" t="n">
        <f aca="false">I37+I39+I41+I43+I47</f>
        <v>89507</v>
      </c>
      <c r="J48" s="381" t="n">
        <f aca="false">J37+J39+J41+J43+J47</f>
        <v>20890</v>
      </c>
      <c r="K48" s="381" t="n">
        <f aca="false">K37+K39+K41+K43+K47</f>
        <v>0</v>
      </c>
      <c r="L48" s="381" t="n">
        <f aca="false">L37+L39+L41+L43+L47</f>
        <v>110397</v>
      </c>
      <c r="M48" s="381" t="n">
        <f aca="false">M37+M39+M41+M43+M47</f>
        <v>6762850</v>
      </c>
      <c r="N48" s="493"/>
    </row>
    <row r="49" customFormat="false" ht="39.75" hidden="false" customHeight="true" outlineLevel="0" collapsed="false">
      <c r="A49" s="376" t="s">
        <v>316</v>
      </c>
      <c r="B49" s="374" t="n">
        <f aca="false">B29+B48</f>
        <v>5797234</v>
      </c>
      <c r="C49" s="374" t="n">
        <f aca="false">C29+C48</f>
        <v>1089889</v>
      </c>
      <c r="D49" s="374" t="n">
        <f aca="false">D29+D48</f>
        <v>3100028</v>
      </c>
      <c r="E49" s="374" t="n">
        <f aca="false">E29+E48</f>
        <v>0</v>
      </c>
      <c r="F49" s="374" t="n">
        <f aca="false">F29+F48</f>
        <v>45869</v>
      </c>
      <c r="G49" s="374" t="n">
        <f aca="false">G29+G48</f>
        <v>10033020</v>
      </c>
      <c r="H49" s="376" t="s">
        <v>316</v>
      </c>
      <c r="I49" s="374" t="n">
        <f aca="false">I29+I48</f>
        <v>89507</v>
      </c>
      <c r="J49" s="374" t="n">
        <f aca="false">J29+J48</f>
        <v>20890</v>
      </c>
      <c r="K49" s="374" t="n">
        <f aca="false">K29+K48</f>
        <v>0</v>
      </c>
      <c r="L49" s="374" t="n">
        <f aca="false">L29+L48</f>
        <v>110397</v>
      </c>
      <c r="M49" s="374" t="n">
        <f aca="false">M29+M48</f>
        <v>10143417</v>
      </c>
      <c r="N49" s="493"/>
    </row>
    <row r="50" customFormat="false" ht="26.45" hidden="false" customHeight="true" outlineLevel="0" collapsed="false">
      <c r="I50" s="504"/>
      <c r="K50" s="504"/>
      <c r="L50" s="504"/>
    </row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33.75" hidden="false" customHeight="true" outlineLevel="0" collapsed="false">
      <c r="H55" s="505" t="s">
        <v>389</v>
      </c>
      <c r="I55" s="506"/>
      <c r="J55" s="505"/>
      <c r="K55" s="505" t="s">
        <v>390</v>
      </c>
      <c r="L55" s="505"/>
    </row>
    <row r="56" customFormat="false" ht="67.5" hidden="false" customHeight="true" outlineLevel="0" collapsed="false">
      <c r="H56" s="507" t="s">
        <v>309</v>
      </c>
      <c r="I56" s="507"/>
      <c r="J56" s="505"/>
      <c r="K56" s="508" t="s">
        <v>311</v>
      </c>
      <c r="L56" s="508"/>
      <c r="M56" s="508"/>
    </row>
    <row r="57" customFormat="false" ht="93.75" hidden="false" customHeight="true" outlineLevel="0" collapsed="false">
      <c r="H57" s="509" t="s">
        <v>391</v>
      </c>
      <c r="I57" s="507" t="n">
        <v>767</v>
      </c>
      <c r="J57" s="505"/>
      <c r="K57" s="510" t="s">
        <v>392</v>
      </c>
      <c r="L57" s="510"/>
      <c r="M57" s="507"/>
    </row>
    <row r="58" customFormat="false" ht="70.5" hidden="false" customHeight="true" outlineLevel="0" collapsed="false">
      <c r="H58" s="509" t="s">
        <v>393</v>
      </c>
      <c r="I58" s="511" t="n">
        <v>1016</v>
      </c>
      <c r="J58" s="512"/>
      <c r="K58" s="510"/>
      <c r="L58" s="510"/>
      <c r="M58" s="513" t="n">
        <v>8156</v>
      </c>
    </row>
    <row r="59" customFormat="false" ht="45" hidden="false" customHeight="true" outlineLevel="0" collapsed="false">
      <c r="H59" s="514" t="s">
        <v>394</v>
      </c>
      <c r="I59" s="505" t="n">
        <f aca="false">SUM(I57:I58)</f>
        <v>1783</v>
      </c>
      <c r="J59" s="505"/>
      <c r="K59" s="515" t="s">
        <v>395</v>
      </c>
      <c r="L59" s="515"/>
      <c r="M59" s="511" t="n">
        <v>12734</v>
      </c>
    </row>
    <row r="60" customFormat="false" ht="67.5" hidden="false" customHeight="true" outlineLevel="0" collapsed="false">
      <c r="H60" s="516" t="s">
        <v>311</v>
      </c>
      <c r="I60" s="507"/>
      <c r="J60" s="505"/>
      <c r="K60" s="517" t="s">
        <v>394</v>
      </c>
      <c r="L60" s="517"/>
      <c r="M60" s="505" t="n">
        <f aca="false">SUM(M58:M59)</f>
        <v>20890</v>
      </c>
    </row>
    <row r="61" customFormat="false" ht="55.5" hidden="false" customHeight="true" outlineLevel="0" collapsed="false">
      <c r="H61" s="518" t="s">
        <v>396</v>
      </c>
      <c r="I61" s="507" t="n">
        <v>978</v>
      </c>
      <c r="J61" s="505"/>
      <c r="K61" s="515"/>
      <c r="L61" s="515"/>
    </row>
    <row r="62" customFormat="false" ht="55.5" hidden="false" customHeight="true" outlineLevel="0" collapsed="false">
      <c r="H62" s="518" t="s">
        <v>397</v>
      </c>
      <c r="I62" s="507" t="n">
        <v>1016</v>
      </c>
      <c r="J62" s="505"/>
      <c r="K62" s="519"/>
      <c r="L62" s="519"/>
    </row>
    <row r="63" customFormat="false" ht="54.75" hidden="false" customHeight="true" outlineLevel="0" collapsed="false">
      <c r="H63" s="518" t="s">
        <v>398</v>
      </c>
      <c r="I63" s="507" t="n">
        <v>318</v>
      </c>
      <c r="J63" s="505"/>
      <c r="K63" s="519"/>
      <c r="L63" s="519"/>
    </row>
    <row r="64" customFormat="false" ht="68.25" hidden="false" customHeight="true" outlineLevel="0" collapsed="false">
      <c r="H64" s="518" t="s">
        <v>399</v>
      </c>
      <c r="I64" s="507" t="n">
        <v>3258</v>
      </c>
      <c r="J64" s="505"/>
      <c r="K64" s="519"/>
      <c r="L64" s="519"/>
    </row>
    <row r="65" customFormat="false" ht="69.75" hidden="false" customHeight="true" outlineLevel="0" collapsed="false">
      <c r="H65" s="518" t="s">
        <v>400</v>
      </c>
      <c r="I65" s="507" t="n">
        <v>762</v>
      </c>
      <c r="J65" s="505"/>
      <c r="K65" s="519"/>
      <c r="L65" s="519"/>
    </row>
    <row r="66" customFormat="false" ht="70.5" hidden="false" customHeight="true" outlineLevel="0" collapsed="false">
      <c r="H66" s="518" t="s">
        <v>401</v>
      </c>
      <c r="I66" s="507" t="n">
        <v>5175</v>
      </c>
      <c r="J66" s="505"/>
      <c r="K66" s="519"/>
      <c r="L66" s="519"/>
    </row>
    <row r="67" customFormat="false" ht="55.5" hidden="false" customHeight="true" outlineLevel="0" collapsed="false">
      <c r="H67" s="518" t="s">
        <v>402</v>
      </c>
      <c r="I67" s="507" t="n">
        <v>952</v>
      </c>
      <c r="J67" s="505"/>
      <c r="K67" s="519"/>
      <c r="L67" s="519"/>
    </row>
    <row r="68" customFormat="false" ht="55.5" hidden="false" customHeight="true" outlineLevel="0" collapsed="false">
      <c r="H68" s="518" t="s">
        <v>403</v>
      </c>
      <c r="I68" s="507" t="n">
        <v>381</v>
      </c>
      <c r="J68" s="505"/>
      <c r="K68" s="515"/>
      <c r="L68" s="515"/>
    </row>
    <row r="69" customFormat="false" ht="69.75" hidden="false" customHeight="true" outlineLevel="0" collapsed="false">
      <c r="H69" s="518" t="s">
        <v>404</v>
      </c>
      <c r="I69" s="511" t="n">
        <v>1270</v>
      </c>
      <c r="J69" s="505"/>
      <c r="K69" s="515"/>
      <c r="L69" s="515"/>
    </row>
    <row r="70" customFormat="false" ht="45" hidden="false" customHeight="true" outlineLevel="0" collapsed="false">
      <c r="H70" s="514" t="s">
        <v>394</v>
      </c>
      <c r="I70" s="505" t="n">
        <f aca="false">SUM(I61:I69)</f>
        <v>14110</v>
      </c>
      <c r="J70" s="505"/>
      <c r="K70" s="515"/>
      <c r="L70" s="515"/>
      <c r="M70" s="505"/>
    </row>
    <row r="71" customFormat="false" ht="68.25" hidden="false" customHeight="true" outlineLevel="0" collapsed="false">
      <c r="H71" s="507" t="s">
        <v>313</v>
      </c>
      <c r="I71" s="505"/>
      <c r="J71" s="505"/>
    </row>
    <row r="72" customFormat="false" ht="54.75" hidden="false" customHeight="true" outlineLevel="0" collapsed="false">
      <c r="H72" s="509" t="s">
        <v>405</v>
      </c>
      <c r="I72" s="505" t="n">
        <v>614</v>
      </c>
      <c r="J72" s="505"/>
      <c r="K72" s="520"/>
      <c r="L72" s="505"/>
    </row>
    <row r="73" customFormat="false" ht="66.75" hidden="false" customHeight="true" outlineLevel="0" collapsed="false">
      <c r="H73" s="516" t="s">
        <v>259</v>
      </c>
      <c r="I73" s="506"/>
      <c r="J73" s="505"/>
      <c r="K73" s="520"/>
      <c r="L73" s="505"/>
    </row>
    <row r="74" customFormat="false" ht="54.75" hidden="false" customHeight="true" outlineLevel="0" collapsed="false">
      <c r="H74" s="521" t="s">
        <v>406</v>
      </c>
      <c r="I74" s="507" t="n">
        <v>4500</v>
      </c>
      <c r="J74" s="505"/>
      <c r="K74" s="522"/>
      <c r="L74" s="505"/>
    </row>
    <row r="75" customFormat="false" ht="69.75" hidden="false" customHeight="true" outlineLevel="0" collapsed="false">
      <c r="H75" s="521" t="s">
        <v>407</v>
      </c>
      <c r="I75" s="507" t="n">
        <v>4000</v>
      </c>
      <c r="J75" s="505"/>
      <c r="K75" s="522"/>
      <c r="L75" s="505"/>
    </row>
    <row r="76" customFormat="false" ht="55.5" hidden="false" customHeight="true" outlineLevel="0" collapsed="false">
      <c r="H76" s="523" t="s">
        <v>408</v>
      </c>
      <c r="I76" s="507" t="n">
        <v>12500</v>
      </c>
      <c r="J76" s="505"/>
      <c r="K76" s="505"/>
      <c r="L76" s="505"/>
    </row>
    <row r="77" customFormat="false" ht="54.75" hidden="false" customHeight="true" outlineLevel="0" collapsed="false">
      <c r="H77" s="523" t="s">
        <v>409</v>
      </c>
      <c r="I77" s="507" t="n">
        <v>11300</v>
      </c>
      <c r="J77" s="505"/>
      <c r="K77" s="505"/>
      <c r="L77" s="505"/>
    </row>
    <row r="78" customFormat="false" ht="35.25" hidden="false" customHeight="true" outlineLevel="0" collapsed="false">
      <c r="H78" s="521" t="s">
        <v>410</v>
      </c>
      <c r="I78" s="507" t="n">
        <v>2500</v>
      </c>
      <c r="J78" s="505"/>
      <c r="K78" s="505"/>
      <c r="L78" s="505"/>
    </row>
    <row r="79" customFormat="false" ht="69.75" hidden="false" customHeight="true" outlineLevel="0" collapsed="false">
      <c r="H79" s="521" t="s">
        <v>411</v>
      </c>
      <c r="I79" s="507" t="n">
        <v>5500</v>
      </c>
      <c r="J79" s="505"/>
      <c r="K79" s="505"/>
      <c r="L79" s="505"/>
    </row>
    <row r="80" customFormat="false" ht="69.75" hidden="false" customHeight="true" outlineLevel="0" collapsed="false">
      <c r="H80" s="521" t="s">
        <v>412</v>
      </c>
      <c r="I80" s="507" t="n">
        <v>26200</v>
      </c>
      <c r="J80" s="505"/>
      <c r="K80" s="505"/>
      <c r="L80" s="505"/>
    </row>
    <row r="81" customFormat="false" ht="69.75" hidden="false" customHeight="true" outlineLevel="0" collapsed="false">
      <c r="H81" s="521" t="s">
        <v>413</v>
      </c>
      <c r="I81" s="511" t="n">
        <v>6500</v>
      </c>
      <c r="J81" s="505"/>
      <c r="K81" s="505"/>
      <c r="L81" s="505"/>
    </row>
    <row r="82" customFormat="false" ht="56.25" hidden="false" customHeight="true" outlineLevel="0" collapsed="false">
      <c r="H82" s="514" t="s">
        <v>394</v>
      </c>
      <c r="I82" s="505" t="n">
        <f aca="false">SUM(I74:I81)</f>
        <v>73000</v>
      </c>
      <c r="J82" s="505"/>
      <c r="K82" s="505"/>
      <c r="L82" s="505"/>
    </row>
    <row r="83" customFormat="false" ht="57" hidden="false" customHeight="true" outlineLevel="0" collapsed="false">
      <c r="H83" s="514"/>
      <c r="I83" s="505"/>
      <c r="J83" s="505"/>
      <c r="K83" s="524" t="s">
        <v>414</v>
      </c>
      <c r="L83" s="524"/>
      <c r="M83" s="505"/>
    </row>
    <row r="84" customFormat="false" ht="56.25" hidden="false" customHeight="true" outlineLevel="0" collapsed="false">
      <c r="H84" s="525" t="s">
        <v>415</v>
      </c>
      <c r="I84" s="505" t="n">
        <f aca="false">I59+I70+I72+I82</f>
        <v>89507</v>
      </c>
      <c r="J84" s="505"/>
      <c r="K84" s="524"/>
      <c r="L84" s="524"/>
      <c r="M84" s="505" t="n">
        <f aca="false">M60</f>
        <v>20890</v>
      </c>
    </row>
    <row r="85" customFormat="false" ht="35.25" hidden="false" customHeight="true" outlineLevel="0" collapsed="false">
      <c r="H85" s="505"/>
      <c r="I85" s="507"/>
      <c r="J85" s="505"/>
      <c r="K85" s="505"/>
      <c r="L85" s="505"/>
    </row>
    <row r="87" customFormat="false" ht="35.25" hidden="false" customHeight="true" outlineLevel="0" collapsed="false">
      <c r="H87" s="525"/>
      <c r="I87" s="505"/>
      <c r="J87" s="505"/>
      <c r="K87" s="505"/>
      <c r="L87" s="505"/>
    </row>
  </sheetData>
  <mergeCells count="11">
    <mergeCell ref="A2:G2"/>
    <mergeCell ref="H2:M2"/>
    <mergeCell ref="A3:G3"/>
    <mergeCell ref="H3:M3"/>
    <mergeCell ref="K56:M56"/>
    <mergeCell ref="K57:L58"/>
    <mergeCell ref="K59:L59"/>
    <mergeCell ref="K60:L60"/>
    <mergeCell ref="K61:L61"/>
    <mergeCell ref="K68:L70"/>
    <mergeCell ref="K83:L84"/>
  </mergeCells>
  <printOptions headings="false" gridLines="false" gridLinesSet="true" horizontalCentered="true" verticalCentered="true"/>
  <pageMargins left="0" right="0" top="0" bottom="0" header="0" footer="0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6 6. melléklet a 4/2020.(III. 5.) önkormányzati rendelethez</oddHeader>
    <oddFooter>&amp;C &amp;R&amp;36 </oddFooter>
  </headerFooter>
  <rowBreaks count="5" manualBreakCount="5">
    <brk id="50" man="true" max="16383" min="0"/>
    <brk id="70" man="true" max="16383" min="0"/>
    <brk id="84" man="true" max="16383" min="0"/>
    <brk id="85" man="true" max="16383" min="0"/>
    <brk id="86" man="true" max="16383" min="0"/>
  </rowBreaks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43" zoomScaleNormal="43" zoomScalePageLayoutView="100" workbookViewId="0">
      <selection pane="topLeft" activeCell="P10" activeCellId="0" sqref="P10"/>
    </sheetView>
  </sheetViews>
  <sheetFormatPr defaultColWidth="11.9921875" defaultRowHeight="33.75" zeroHeight="false" outlineLevelRow="0" outlineLevelCol="0"/>
  <cols>
    <col collapsed="false" customWidth="true" hidden="false" outlineLevel="0" max="1" min="1" style="526" width="159.65"/>
    <col collapsed="false" customWidth="true" hidden="false" outlineLevel="0" max="2" min="2" style="527" width="60.82"/>
    <col collapsed="false" customWidth="true" hidden="false" outlineLevel="0" max="3" min="3" style="527" width="50.49"/>
    <col collapsed="false" customWidth="true" hidden="false" outlineLevel="0" max="5" min="4" style="527" width="60.82"/>
    <col collapsed="false" customWidth="true" hidden="false" outlineLevel="0" max="6" min="6" style="527" width="60.65"/>
    <col collapsed="false" customWidth="true" hidden="false" outlineLevel="0" max="7" min="7" style="527" width="60.82"/>
    <col collapsed="false" customWidth="false" hidden="false" outlineLevel="0" max="8" min="8" style="527" width="11.99"/>
    <col collapsed="false" customWidth="true" hidden="false" outlineLevel="0" max="9" min="9" style="528" width="22.49"/>
    <col collapsed="false" customWidth="false" hidden="false" outlineLevel="0" max="257" min="10" style="527" width="11.99"/>
  </cols>
  <sheetData>
    <row r="1" s="526" customFormat="true" ht="45" hidden="false" customHeight="true" outlineLevel="0" collapsed="false">
      <c r="A1" s="529" t="s">
        <v>416</v>
      </c>
      <c r="B1" s="529"/>
      <c r="C1" s="529"/>
      <c r="D1" s="529"/>
      <c r="E1" s="529"/>
      <c r="F1" s="529"/>
      <c r="G1" s="529"/>
      <c r="I1" s="530"/>
    </row>
    <row r="2" s="526" customFormat="true" ht="44.25" hidden="false" customHeight="true" outlineLevel="0" collapsed="false">
      <c r="A2" s="529" t="s">
        <v>417</v>
      </c>
      <c r="B2" s="529"/>
      <c r="C2" s="529"/>
      <c r="D2" s="529"/>
      <c r="E2" s="529"/>
      <c r="F2" s="529"/>
      <c r="G2" s="529"/>
      <c r="I2" s="530"/>
    </row>
    <row r="3" customFormat="false" ht="44.25" hidden="false" customHeight="true" outlineLevel="0" collapsed="false">
      <c r="B3" s="531"/>
      <c r="C3" s="531"/>
      <c r="D3" s="531"/>
      <c r="E3" s="531"/>
      <c r="F3" s="532"/>
      <c r="G3" s="532"/>
    </row>
    <row r="4" s="526" customFormat="true" ht="108.75" hidden="false" customHeight="true" outlineLevel="0" collapsed="false">
      <c r="A4" s="533"/>
      <c r="B4" s="534" t="s">
        <v>418</v>
      </c>
      <c r="C4" s="534"/>
      <c r="D4" s="534"/>
      <c r="E4" s="534"/>
      <c r="F4" s="535" t="s">
        <v>419</v>
      </c>
      <c r="G4" s="535"/>
      <c r="I4" s="536"/>
    </row>
    <row r="5" s="526" customFormat="true" ht="45.75" hidden="false" customHeight="true" outlineLevel="0" collapsed="false">
      <c r="A5" s="537" t="s">
        <v>420</v>
      </c>
      <c r="B5" s="538" t="s">
        <v>421</v>
      </c>
      <c r="C5" s="538"/>
      <c r="D5" s="539" t="s">
        <v>422</v>
      </c>
      <c r="E5" s="539"/>
      <c r="F5" s="540"/>
      <c r="G5" s="540"/>
      <c r="I5" s="536"/>
    </row>
    <row r="6" s="526" customFormat="true" ht="44.25" hidden="false" customHeight="true" outlineLevel="0" collapsed="false">
      <c r="A6" s="541"/>
      <c r="B6" s="542" t="s">
        <v>423</v>
      </c>
      <c r="C6" s="543" t="s">
        <v>424</v>
      </c>
      <c r="D6" s="542" t="s">
        <v>423</v>
      </c>
      <c r="E6" s="543" t="s">
        <v>424</v>
      </c>
      <c r="F6" s="544" t="s">
        <v>423</v>
      </c>
      <c r="G6" s="544" t="s">
        <v>425</v>
      </c>
      <c r="I6" s="536"/>
    </row>
    <row r="7" s="548" customFormat="true" ht="90.75" hidden="false" customHeight="true" outlineLevel="0" collapsed="false">
      <c r="A7" s="545" t="s">
        <v>426</v>
      </c>
      <c r="B7" s="546"/>
      <c r="C7" s="547"/>
      <c r="D7" s="547"/>
      <c r="E7" s="547"/>
      <c r="F7" s="547"/>
      <c r="G7" s="547"/>
      <c r="I7" s="549"/>
    </row>
    <row r="8" s="554" customFormat="true" ht="45.75" hidden="false" customHeight="true" outlineLevel="0" collapsed="false">
      <c r="A8" s="550" t="s">
        <v>277</v>
      </c>
      <c r="B8" s="551" t="n">
        <f aca="false">'[8]létszám ei mód 2019-2020eltérés'!I9</f>
        <v>33</v>
      </c>
      <c r="C8" s="552" t="n">
        <f aca="false">'[8]létszám ei mód 2019-2020eltérés'!J9</f>
        <v>33</v>
      </c>
      <c r="D8" s="553" t="n">
        <f aca="false">'[8]létszám ei mód 2019-2020eltérés'!O9</f>
        <v>1</v>
      </c>
      <c r="E8" s="552" t="n">
        <f aca="false">'[8]létszám ei mód 2019-2020eltérés'!P9</f>
        <v>1</v>
      </c>
      <c r="F8" s="553" t="n">
        <f aca="false">B8+D8</f>
        <v>34</v>
      </c>
      <c r="G8" s="552" t="n">
        <f aca="false">C8+E8</f>
        <v>34</v>
      </c>
      <c r="I8" s="528"/>
    </row>
    <row r="9" s="554" customFormat="true" ht="45.75" hidden="false" customHeight="true" outlineLevel="0" collapsed="false">
      <c r="A9" s="555" t="s">
        <v>278</v>
      </c>
      <c r="B9" s="556" t="n">
        <f aca="false">'[8]létszám ei mód 2019-2020eltérés'!I10</f>
        <v>22</v>
      </c>
      <c r="C9" s="557" t="n">
        <f aca="false">'[8]létszám ei mód 2019-2020eltérés'!J10</f>
        <v>22</v>
      </c>
      <c r="D9" s="556" t="n">
        <f aca="false">'[8]létszám ei mód 2019-2020eltérés'!O10</f>
        <v>1</v>
      </c>
      <c r="E9" s="557" t="n">
        <f aca="false">'[8]létszám ei mód 2019-2020eltérés'!P10</f>
        <v>1</v>
      </c>
      <c r="F9" s="556" t="n">
        <f aca="false">B9+D9</f>
        <v>23</v>
      </c>
      <c r="G9" s="557" t="n">
        <f aca="false">C9+E9</f>
        <v>23</v>
      </c>
      <c r="I9" s="528"/>
    </row>
    <row r="10" s="554" customFormat="true" ht="45.75" hidden="false" customHeight="true" outlineLevel="0" collapsed="false">
      <c r="A10" s="555" t="s">
        <v>279</v>
      </c>
      <c r="B10" s="551" t="n">
        <f aca="false">'[8]létszám ei mód 2019-2020eltérés'!I11</f>
        <v>22</v>
      </c>
      <c r="C10" s="552" t="n">
        <f aca="false">'[8]létszám ei mód 2019-2020eltérés'!J11</f>
        <v>22</v>
      </c>
      <c r="D10" s="553" t="n">
        <f aca="false">'[8]létszám ei mód 2019-2020eltérés'!O11</f>
        <v>1</v>
      </c>
      <c r="E10" s="552" t="n">
        <f aca="false">'[8]létszám ei mód 2019-2020eltérés'!P11</f>
        <v>1</v>
      </c>
      <c r="F10" s="553" t="n">
        <f aca="false">B10+D10</f>
        <v>23</v>
      </c>
      <c r="G10" s="552" t="n">
        <f aca="false">C10+E10</f>
        <v>23</v>
      </c>
      <c r="I10" s="528"/>
    </row>
    <row r="11" s="554" customFormat="true" ht="45.75" hidden="false" customHeight="true" outlineLevel="0" collapsed="false">
      <c r="A11" s="555" t="s">
        <v>280</v>
      </c>
      <c r="B11" s="556" t="n">
        <f aca="false">'[8]létszám ei mód 2019-2020eltérés'!I12</f>
        <v>28</v>
      </c>
      <c r="C11" s="557" t="n">
        <f aca="false">'[8]létszám ei mód 2019-2020eltérés'!J12</f>
        <v>28</v>
      </c>
      <c r="D11" s="556" t="n">
        <f aca="false">'[8]létszám ei mód 2019-2020eltérés'!O12</f>
        <v>1</v>
      </c>
      <c r="E11" s="557" t="n">
        <f aca="false">'[8]létszám ei mód 2019-2020eltérés'!P12</f>
        <v>1</v>
      </c>
      <c r="F11" s="556" t="n">
        <f aca="false">B11+D11</f>
        <v>29</v>
      </c>
      <c r="G11" s="557" t="n">
        <f aca="false">C11+E11</f>
        <v>29</v>
      </c>
      <c r="I11" s="528"/>
    </row>
    <row r="12" s="554" customFormat="true" ht="45.75" hidden="false" customHeight="true" outlineLevel="0" collapsed="false">
      <c r="A12" s="555" t="s">
        <v>281</v>
      </c>
      <c r="B12" s="556" t="n">
        <f aca="false">'[8]létszám ei mód 2019-2020eltérés'!I13</f>
        <v>25</v>
      </c>
      <c r="C12" s="557" t="n">
        <f aca="false">'[8]létszám ei mód 2019-2020eltérés'!J13</f>
        <v>25</v>
      </c>
      <c r="D12" s="556" t="n">
        <f aca="false">'[8]létszám ei mód 2019-2020eltérés'!O13</f>
        <v>1</v>
      </c>
      <c r="E12" s="557" t="n">
        <f aca="false">'[8]létszám ei mód 2019-2020eltérés'!P13</f>
        <v>1</v>
      </c>
      <c r="F12" s="556" t="n">
        <f aca="false">B12+D12</f>
        <v>26</v>
      </c>
      <c r="G12" s="557" t="n">
        <f aca="false">C12+E12</f>
        <v>26</v>
      </c>
      <c r="I12" s="528"/>
    </row>
    <row r="13" s="554" customFormat="true" ht="45.75" hidden="false" customHeight="true" outlineLevel="0" collapsed="false">
      <c r="A13" s="555" t="s">
        <v>282</v>
      </c>
      <c r="B13" s="556" t="n">
        <f aca="false">'[8]létszám ei mód 2019-2020eltérés'!I14</f>
        <v>23</v>
      </c>
      <c r="C13" s="557" t="n">
        <f aca="false">'[8]létszám ei mód 2019-2020eltérés'!J14</f>
        <v>23</v>
      </c>
      <c r="D13" s="556" t="n">
        <f aca="false">'[8]létszám ei mód 2019-2020eltérés'!O14</f>
        <v>1</v>
      </c>
      <c r="E13" s="557" t="n">
        <f aca="false">'[8]létszám ei mód 2019-2020eltérés'!P14</f>
        <v>1</v>
      </c>
      <c r="F13" s="556" t="n">
        <f aca="false">B13+D13</f>
        <v>24</v>
      </c>
      <c r="G13" s="557" t="n">
        <f aca="false">C13+E13</f>
        <v>24</v>
      </c>
      <c r="I13" s="528"/>
    </row>
    <row r="14" s="554" customFormat="true" ht="45.75" hidden="false" customHeight="true" outlineLevel="0" collapsed="false">
      <c r="A14" s="555" t="s">
        <v>283</v>
      </c>
      <c r="B14" s="556" t="n">
        <f aca="false">'[8]létszám ei mód 2019-2020eltérés'!I15</f>
        <v>18</v>
      </c>
      <c r="C14" s="557" t="n">
        <f aca="false">'[8]létszám ei mód 2019-2020eltérés'!J15</f>
        <v>18</v>
      </c>
      <c r="D14" s="556" t="n">
        <f aca="false">'[8]létszám ei mód 2019-2020eltérés'!O15</f>
        <v>1</v>
      </c>
      <c r="E14" s="557" t="n">
        <f aca="false">'[8]létszám ei mód 2019-2020eltérés'!P15</f>
        <v>1</v>
      </c>
      <c r="F14" s="556" t="n">
        <f aca="false">B14+D14</f>
        <v>19</v>
      </c>
      <c r="G14" s="557" t="n">
        <f aca="false">C14+E14</f>
        <v>19</v>
      </c>
      <c r="I14" s="528"/>
    </row>
    <row r="15" s="554" customFormat="true" ht="45.75" hidden="false" customHeight="true" outlineLevel="0" collapsed="false">
      <c r="A15" s="555" t="s">
        <v>284</v>
      </c>
      <c r="B15" s="556" t="n">
        <f aca="false">'[8]létszám ei mód 2019-2020eltérés'!I16</f>
        <v>18</v>
      </c>
      <c r="C15" s="557" t="n">
        <f aca="false">'[8]létszám ei mód 2019-2020eltérés'!J16</f>
        <v>18</v>
      </c>
      <c r="D15" s="556" t="n">
        <f aca="false">'[8]létszám ei mód 2019-2020eltérés'!O16</f>
        <v>1</v>
      </c>
      <c r="E15" s="557" t="n">
        <f aca="false">'[8]létszám ei mód 2019-2020eltérés'!P16</f>
        <v>1</v>
      </c>
      <c r="F15" s="556" t="n">
        <f aca="false">B15+D15</f>
        <v>19</v>
      </c>
      <c r="G15" s="557" t="n">
        <f aca="false">C15+E15</f>
        <v>19</v>
      </c>
      <c r="I15" s="528"/>
    </row>
    <row r="16" s="554" customFormat="true" ht="45.75" hidden="false" customHeight="true" outlineLevel="0" collapsed="false">
      <c r="A16" s="555" t="s">
        <v>285</v>
      </c>
      <c r="B16" s="556" t="n">
        <f aca="false">'[8]létszám ei mód 2019-2020eltérés'!I17</f>
        <v>26</v>
      </c>
      <c r="C16" s="557" t="n">
        <f aca="false">'[8]létszám ei mód 2019-2020eltérés'!J17</f>
        <v>26</v>
      </c>
      <c r="D16" s="556" t="n">
        <f aca="false">'[8]létszám ei mód 2019-2020eltérés'!O17</f>
        <v>1</v>
      </c>
      <c r="E16" s="557" t="n">
        <f aca="false">'[8]létszám ei mód 2019-2020eltérés'!P17</f>
        <v>1</v>
      </c>
      <c r="F16" s="556" t="n">
        <f aca="false">B16+D16</f>
        <v>27</v>
      </c>
      <c r="G16" s="557" t="n">
        <f aca="false">C16+E16</f>
        <v>27</v>
      </c>
      <c r="I16" s="528"/>
    </row>
    <row r="17" s="554" customFormat="true" ht="45.75" hidden="false" customHeight="true" outlineLevel="0" collapsed="false">
      <c r="A17" s="555" t="s">
        <v>286</v>
      </c>
      <c r="B17" s="556" t="n">
        <f aca="false">'[8]létszám ei mód 2019-2020eltérés'!I18</f>
        <v>29</v>
      </c>
      <c r="C17" s="557" t="n">
        <f aca="false">'[8]létszám ei mód 2019-2020eltérés'!J18</f>
        <v>29</v>
      </c>
      <c r="D17" s="556" t="n">
        <f aca="false">'[8]létszám ei mód 2019-2020eltérés'!O18</f>
        <v>1</v>
      </c>
      <c r="E17" s="557" t="n">
        <f aca="false">'[8]létszám ei mód 2019-2020eltérés'!P18</f>
        <v>1</v>
      </c>
      <c r="F17" s="556" t="n">
        <f aca="false">B17+D17</f>
        <v>30</v>
      </c>
      <c r="G17" s="557" t="n">
        <f aca="false">C17+E17</f>
        <v>30</v>
      </c>
      <c r="I17" s="528"/>
    </row>
    <row r="18" s="554" customFormat="true" ht="45.75" hidden="false" customHeight="true" outlineLevel="0" collapsed="false">
      <c r="A18" s="555" t="s">
        <v>287</v>
      </c>
      <c r="B18" s="556" t="n">
        <f aca="false">'[8]létszám ei mód 2019-2020eltérés'!I19</f>
        <v>15</v>
      </c>
      <c r="C18" s="557" t="n">
        <f aca="false">'[8]létszám ei mód 2019-2020eltérés'!J19</f>
        <v>15</v>
      </c>
      <c r="D18" s="556" t="n">
        <f aca="false">'[8]létszám ei mód 2019-2020eltérés'!O19</f>
        <v>1</v>
      </c>
      <c r="E18" s="557" t="n">
        <f aca="false">'[8]létszám ei mód 2019-2020eltérés'!P19</f>
        <v>1</v>
      </c>
      <c r="F18" s="556" t="n">
        <f aca="false">B18+D18</f>
        <v>16</v>
      </c>
      <c r="G18" s="557" t="n">
        <f aca="false">C18+E18</f>
        <v>16</v>
      </c>
      <c r="I18" s="528"/>
    </row>
    <row r="19" s="554" customFormat="true" ht="45.75" hidden="false" customHeight="true" outlineLevel="0" collapsed="false">
      <c r="A19" s="555" t="s">
        <v>288</v>
      </c>
      <c r="B19" s="556" t="n">
        <f aca="false">'[8]létszám ei mód 2019-2020eltérés'!I20</f>
        <v>12.5</v>
      </c>
      <c r="C19" s="557" t="n">
        <f aca="false">'[8]létszám ei mód 2019-2020eltérés'!J20</f>
        <v>12</v>
      </c>
      <c r="D19" s="556" t="n">
        <f aca="false">'[8]létszám ei mód 2019-2020eltérés'!O20</f>
        <v>1</v>
      </c>
      <c r="E19" s="557" t="n">
        <f aca="false">'[8]létszám ei mód 2019-2020eltérés'!P20</f>
        <v>1</v>
      </c>
      <c r="F19" s="556" t="n">
        <f aca="false">B19+D19</f>
        <v>13.5</v>
      </c>
      <c r="G19" s="557" t="n">
        <f aca="false">C19+E19</f>
        <v>13</v>
      </c>
      <c r="I19" s="528"/>
    </row>
    <row r="20" s="554" customFormat="true" ht="45.75" hidden="false" customHeight="true" outlineLevel="0" collapsed="false">
      <c r="A20" s="555" t="s">
        <v>289</v>
      </c>
      <c r="B20" s="556" t="n">
        <f aca="false">'[8]létszám ei mód 2019-2020eltérés'!I21</f>
        <v>18</v>
      </c>
      <c r="C20" s="557" t="n">
        <f aca="false">'[8]létszám ei mód 2019-2020eltérés'!J21</f>
        <v>18</v>
      </c>
      <c r="D20" s="556" t="n">
        <f aca="false">'[8]létszám ei mód 2019-2020eltérés'!O21</f>
        <v>1</v>
      </c>
      <c r="E20" s="557" t="n">
        <f aca="false">'[8]létszám ei mód 2019-2020eltérés'!P21</f>
        <v>1</v>
      </c>
      <c r="F20" s="556" t="n">
        <f aca="false">B20+D20</f>
        <v>19</v>
      </c>
      <c r="G20" s="557" t="n">
        <f aca="false">C20+E20</f>
        <v>19</v>
      </c>
      <c r="I20" s="528"/>
    </row>
    <row r="21" s="554" customFormat="true" ht="45.75" hidden="false" customHeight="true" outlineLevel="0" collapsed="false">
      <c r="A21" s="555" t="s">
        <v>290</v>
      </c>
      <c r="B21" s="556" t="n">
        <f aca="false">'[8]létszám ei mód 2019-2020eltérés'!I22</f>
        <v>20</v>
      </c>
      <c r="C21" s="557" t="n">
        <f aca="false">'[8]létszám ei mód 2019-2020eltérés'!J22</f>
        <v>20</v>
      </c>
      <c r="D21" s="556" t="n">
        <f aca="false">'[8]létszám ei mód 2019-2020eltérés'!O22</f>
        <v>1</v>
      </c>
      <c r="E21" s="557" t="n">
        <f aca="false">'[8]létszám ei mód 2019-2020eltérés'!P22</f>
        <v>1</v>
      </c>
      <c r="F21" s="556" t="n">
        <f aca="false">B21+D21</f>
        <v>21</v>
      </c>
      <c r="G21" s="557" t="n">
        <f aca="false">C21+E21</f>
        <v>21</v>
      </c>
      <c r="I21" s="528"/>
    </row>
    <row r="22" s="554" customFormat="true" ht="45.75" hidden="false" customHeight="true" outlineLevel="0" collapsed="false">
      <c r="A22" s="555" t="s">
        <v>291</v>
      </c>
      <c r="B22" s="556" t="n">
        <f aca="false">'[8]létszám ei mód 2019-2020eltérés'!I23</f>
        <v>29</v>
      </c>
      <c r="C22" s="557" t="n">
        <f aca="false">'[8]létszám ei mód 2019-2020eltérés'!J23</f>
        <v>29</v>
      </c>
      <c r="D22" s="556" t="n">
        <f aca="false">'[8]létszám ei mód 2019-2020eltérés'!O23</f>
        <v>1</v>
      </c>
      <c r="E22" s="557" t="n">
        <f aca="false">'[8]létszám ei mód 2019-2020eltérés'!P23</f>
        <v>1</v>
      </c>
      <c r="F22" s="556" t="n">
        <f aca="false">B22+D22</f>
        <v>30</v>
      </c>
      <c r="G22" s="557" t="n">
        <f aca="false">C22+E22</f>
        <v>30</v>
      </c>
      <c r="I22" s="528"/>
    </row>
    <row r="23" s="554" customFormat="true" ht="45.75" hidden="false" customHeight="true" outlineLevel="0" collapsed="false">
      <c r="A23" s="555" t="s">
        <v>292</v>
      </c>
      <c r="B23" s="556" t="n">
        <f aca="false">'[8]létszám ei mód 2019-2020eltérés'!I24</f>
        <v>23</v>
      </c>
      <c r="C23" s="557" t="n">
        <f aca="false">'[8]létszám ei mód 2019-2020eltérés'!J24</f>
        <v>23</v>
      </c>
      <c r="D23" s="556" t="n">
        <f aca="false">'[8]létszám ei mód 2019-2020eltérés'!O24</f>
        <v>1</v>
      </c>
      <c r="E23" s="557" t="n">
        <f aca="false">'[8]létszám ei mód 2019-2020eltérés'!P24</f>
        <v>1</v>
      </c>
      <c r="F23" s="556" t="n">
        <f aca="false">B23+D23</f>
        <v>24</v>
      </c>
      <c r="G23" s="557" t="n">
        <f aca="false">C23+E23</f>
        <v>24</v>
      </c>
      <c r="I23" s="528"/>
    </row>
    <row r="24" s="554" customFormat="true" ht="45.75" hidden="false" customHeight="true" outlineLevel="0" collapsed="false">
      <c r="A24" s="550" t="s">
        <v>293</v>
      </c>
      <c r="B24" s="556" t="n">
        <f aca="false">'[8]létszám ei mód 2019-2020eltérés'!I25</f>
        <v>16</v>
      </c>
      <c r="C24" s="557" t="n">
        <f aca="false">'[8]létszám ei mód 2019-2020eltérés'!J25</f>
        <v>16</v>
      </c>
      <c r="D24" s="556" t="n">
        <f aca="false">'[8]létszám ei mód 2019-2020eltérés'!O25</f>
        <v>1</v>
      </c>
      <c r="E24" s="557" t="n">
        <f aca="false">'[8]létszám ei mód 2019-2020eltérés'!P25</f>
        <v>1</v>
      </c>
      <c r="F24" s="556" t="n">
        <f aca="false">B24+D24</f>
        <v>17</v>
      </c>
      <c r="G24" s="557" t="n">
        <f aca="false">C24+E24</f>
        <v>17</v>
      </c>
      <c r="I24" s="528"/>
    </row>
    <row r="25" s="554" customFormat="true" ht="45.75" hidden="false" customHeight="true" outlineLevel="0" collapsed="false">
      <c r="A25" s="558" t="s">
        <v>294</v>
      </c>
      <c r="B25" s="551" t="n">
        <f aca="false">'[8]létszám ei mód 2019-2020eltérés'!I26</f>
        <v>11.5</v>
      </c>
      <c r="C25" s="552" t="n">
        <f aca="false">'[8]létszám ei mód 2019-2020eltérés'!J26</f>
        <v>12</v>
      </c>
      <c r="D25" s="553" t="n">
        <f aca="false">'[8]létszám ei mód 2019-2020eltérés'!O26</f>
        <v>1.5</v>
      </c>
      <c r="E25" s="552" t="n">
        <f aca="false">'[8]létszám ei mód 2019-2020eltérés'!P26</f>
        <v>1</v>
      </c>
      <c r="F25" s="553" t="n">
        <f aca="false">B25+D25</f>
        <v>13</v>
      </c>
      <c r="G25" s="552" t="n">
        <f aca="false">C25+E25</f>
        <v>13</v>
      </c>
      <c r="I25" s="528"/>
    </row>
    <row r="26" s="554" customFormat="true" ht="45.75" hidden="false" customHeight="true" outlineLevel="0" collapsed="false">
      <c r="A26" s="559" t="s">
        <v>427</v>
      </c>
      <c r="B26" s="560" t="n">
        <f aca="false">SUM(B8:B25)</f>
        <v>389</v>
      </c>
      <c r="C26" s="561" t="n">
        <f aca="false">SUM(C8:C25)</f>
        <v>389</v>
      </c>
      <c r="D26" s="560" t="n">
        <f aca="false">SUM(D8:D25)</f>
        <v>18.5</v>
      </c>
      <c r="E26" s="561" t="n">
        <f aca="false">SUM(E8:E25)</f>
        <v>18</v>
      </c>
      <c r="F26" s="560" t="n">
        <f aca="false">SUM(F8:F25)</f>
        <v>407.5</v>
      </c>
      <c r="G26" s="561" t="n">
        <f aca="false">SUM(G8:G25)</f>
        <v>407</v>
      </c>
      <c r="I26" s="528"/>
    </row>
    <row r="27" s="554" customFormat="true" ht="44.25" hidden="false" customHeight="true" outlineLevel="0" collapsed="false">
      <c r="A27" s="559" t="s">
        <v>296</v>
      </c>
      <c r="B27" s="551" t="n">
        <f aca="false">'[8]létszám ei mód 2019-2020eltérés'!I28</f>
        <v>0</v>
      </c>
      <c r="C27" s="552" t="n">
        <f aca="false">'[8]létszám ei mód 2019-2020eltérés'!J28</f>
        <v>0</v>
      </c>
      <c r="D27" s="553" t="n">
        <f aca="false">'[8]létszám ei mód 2019-2020eltérés'!O28</f>
        <v>44</v>
      </c>
      <c r="E27" s="552" t="n">
        <f aca="false">'[8]létszám ei mód 2019-2020eltérés'!P28</f>
        <v>44</v>
      </c>
      <c r="F27" s="553" t="n">
        <f aca="false">B27+D27</f>
        <v>44</v>
      </c>
      <c r="G27" s="552" t="n">
        <f aca="false">C27+E27</f>
        <v>44</v>
      </c>
      <c r="I27" s="528"/>
    </row>
    <row r="28" s="554" customFormat="true" ht="42.75" hidden="false" customHeight="true" outlineLevel="0" collapsed="false">
      <c r="A28" s="559" t="s">
        <v>428</v>
      </c>
      <c r="B28" s="560" t="n">
        <f aca="false">SUM(B26:B27)</f>
        <v>389</v>
      </c>
      <c r="C28" s="562" t="n">
        <f aca="false">SUM(C26:C27)</f>
        <v>389</v>
      </c>
      <c r="D28" s="560" t="n">
        <f aca="false">SUM(D26:D27)</f>
        <v>62.5</v>
      </c>
      <c r="E28" s="562" t="n">
        <f aca="false">SUM(E26:E27)</f>
        <v>62</v>
      </c>
      <c r="F28" s="560" t="n">
        <f aca="false">SUM(F26:F27)</f>
        <v>451.5</v>
      </c>
      <c r="G28" s="562" t="n">
        <f aca="false">SUM(G26:G27)</f>
        <v>451</v>
      </c>
      <c r="I28" s="528"/>
    </row>
    <row r="29" s="554" customFormat="true" ht="42.75" hidden="false" customHeight="true" outlineLevel="0" collapsed="false">
      <c r="A29" s="563" t="s">
        <v>298</v>
      </c>
      <c r="B29" s="553"/>
      <c r="C29" s="553"/>
      <c r="D29" s="553"/>
      <c r="E29" s="553"/>
      <c r="F29" s="553"/>
      <c r="G29" s="553"/>
      <c r="I29" s="528"/>
    </row>
    <row r="30" s="554" customFormat="true" ht="45.75" hidden="false" customHeight="true" outlineLevel="0" collapsed="false">
      <c r="A30" s="545" t="s">
        <v>429</v>
      </c>
      <c r="B30" s="553"/>
      <c r="C30" s="553"/>
      <c r="D30" s="553"/>
      <c r="E30" s="553"/>
      <c r="F30" s="553"/>
      <c r="G30" s="553"/>
      <c r="I30" s="528"/>
    </row>
    <row r="31" s="554" customFormat="true" ht="44.25" hidden="false" customHeight="true" outlineLevel="0" collapsed="false">
      <c r="A31" s="550" t="s">
        <v>300</v>
      </c>
      <c r="B31" s="564" t="n">
        <f aca="false">'[8]létszám ei mód 2019-2020eltérés'!I32</f>
        <v>24.5</v>
      </c>
      <c r="C31" s="565" t="n">
        <f aca="false">'[8]létszám ei mód 2019-2020eltérés'!J32</f>
        <v>24</v>
      </c>
      <c r="D31" s="564" t="n">
        <f aca="false">'[8]létszám ei mód 2019-2020eltérés'!O32</f>
        <v>15.5</v>
      </c>
      <c r="E31" s="565" t="n">
        <f aca="false">'[8]létszám ei mód 2019-2020eltérés'!P32</f>
        <v>16</v>
      </c>
      <c r="F31" s="564" t="n">
        <f aca="false">B31+D31</f>
        <v>40</v>
      </c>
      <c r="G31" s="565" t="n">
        <f aca="false">C31+E31</f>
        <v>40</v>
      </c>
      <c r="I31" s="528"/>
    </row>
    <row r="32" s="554" customFormat="true" ht="44.25" hidden="false" customHeight="true" outlineLevel="0" collapsed="false">
      <c r="A32" s="555" t="s">
        <v>251</v>
      </c>
      <c r="B32" s="553" t="n">
        <f aca="false">'[8]létszám ei mód 2019-2020eltérés'!I33</f>
        <v>18</v>
      </c>
      <c r="C32" s="552" t="n">
        <f aca="false">'[8]létszám ei mód 2019-2020eltérés'!J33</f>
        <v>18</v>
      </c>
      <c r="D32" s="553" t="n">
        <f aca="false">'[8]létszám ei mód 2019-2020eltérés'!O33</f>
        <v>1</v>
      </c>
      <c r="E32" s="552" t="n">
        <f aca="false">'[8]létszám ei mód 2019-2020eltérés'!P33</f>
        <v>1</v>
      </c>
      <c r="F32" s="553" t="n">
        <f aca="false">B32+D32</f>
        <v>19</v>
      </c>
      <c r="G32" s="552" t="n">
        <f aca="false">C32+E32</f>
        <v>19</v>
      </c>
      <c r="I32" s="528"/>
    </row>
    <row r="33" s="554" customFormat="true" ht="44.25" hidden="false" customHeight="true" outlineLevel="0" collapsed="false">
      <c r="A33" s="555" t="s">
        <v>301</v>
      </c>
      <c r="B33" s="566" t="n">
        <f aca="false">'[8]létszám ei mód 2019-2020eltérés'!I34</f>
        <v>77</v>
      </c>
      <c r="C33" s="557" t="n">
        <f aca="false">'[8]létszám ei mód 2019-2020eltérés'!J34</f>
        <v>77</v>
      </c>
      <c r="D33" s="556" t="n">
        <f aca="false">'[8]létszám ei mód 2019-2020eltérés'!O34</f>
        <v>7.5</v>
      </c>
      <c r="E33" s="557" t="n">
        <f aca="false">'[8]létszám ei mód 2019-2020eltérés'!P34</f>
        <v>7</v>
      </c>
      <c r="F33" s="556" t="n">
        <f aca="false">B33+D33</f>
        <v>84.5</v>
      </c>
      <c r="G33" s="557" t="n">
        <f aca="false">C33+E33</f>
        <v>84</v>
      </c>
      <c r="I33" s="528"/>
    </row>
    <row r="34" s="554" customFormat="true" ht="44.25" hidden="false" customHeight="true" outlineLevel="0" collapsed="false">
      <c r="A34" s="555" t="s">
        <v>302</v>
      </c>
      <c r="B34" s="566" t="n">
        <f aca="false">'[8]létszám ei mód 2019-2020eltérés'!I35</f>
        <v>35</v>
      </c>
      <c r="C34" s="557" t="n">
        <f aca="false">'[8]létszám ei mód 2019-2020eltérés'!J35</f>
        <v>35</v>
      </c>
      <c r="D34" s="556" t="n">
        <f aca="false">'[8]létszám ei mód 2019-2020eltérés'!O35</f>
        <v>11</v>
      </c>
      <c r="E34" s="557" t="n">
        <f aca="false">'[8]létszám ei mód 2019-2020eltérés'!P35</f>
        <v>11</v>
      </c>
      <c r="F34" s="556" t="n">
        <f aca="false">B34+D34</f>
        <v>46</v>
      </c>
      <c r="G34" s="557" t="n">
        <f aca="false">C34+E34</f>
        <v>46</v>
      </c>
      <c r="I34" s="528"/>
    </row>
    <row r="35" s="554" customFormat="true" ht="44.25" hidden="false" customHeight="true" outlineLevel="0" collapsed="false">
      <c r="A35" s="567" t="s">
        <v>303</v>
      </c>
      <c r="B35" s="553" t="n">
        <f aca="false">'[8]létszám ei mód 2019-2020eltérés'!I36</f>
        <v>64.5</v>
      </c>
      <c r="C35" s="552" t="n">
        <f aca="false">'[8]létszám ei mód 2019-2020eltérés'!J36</f>
        <v>65</v>
      </c>
      <c r="D35" s="553" t="n">
        <f aca="false">'[8]létszám ei mód 2019-2020eltérés'!O36</f>
        <v>30.25</v>
      </c>
      <c r="E35" s="552" t="n">
        <f aca="false">'[8]létszám ei mód 2019-2020eltérés'!P36</f>
        <v>30</v>
      </c>
      <c r="F35" s="553" t="n">
        <f aca="false">B35+D35</f>
        <v>94.75</v>
      </c>
      <c r="G35" s="552" t="n">
        <f aca="false">C35+E35</f>
        <v>95</v>
      </c>
      <c r="I35" s="528"/>
    </row>
    <row r="36" s="554" customFormat="true" ht="44.25" hidden="false" customHeight="true" outlineLevel="0" collapsed="false">
      <c r="A36" s="559" t="s">
        <v>430</v>
      </c>
      <c r="B36" s="568" t="n">
        <f aca="false">SUM(B31:B35)</f>
        <v>219</v>
      </c>
      <c r="C36" s="562" t="n">
        <f aca="false">SUM(C31:C35)</f>
        <v>219</v>
      </c>
      <c r="D36" s="568" t="n">
        <f aca="false">SUM(D31:D35)</f>
        <v>65.25</v>
      </c>
      <c r="E36" s="562" t="n">
        <f aca="false">SUM(E31:E35)</f>
        <v>65</v>
      </c>
      <c r="F36" s="568" t="n">
        <f aca="false">SUM(F31:F35)</f>
        <v>284.25</v>
      </c>
      <c r="G36" s="562" t="n">
        <f aca="false">SUM(G31:G35)</f>
        <v>284</v>
      </c>
      <c r="I36" s="528"/>
    </row>
    <row r="37" s="554" customFormat="true" ht="45.75" hidden="false" customHeight="true" outlineLevel="0" collapsed="false">
      <c r="A37" s="563" t="s">
        <v>305</v>
      </c>
      <c r="B37" s="569"/>
      <c r="C37" s="569"/>
      <c r="D37" s="569"/>
      <c r="E37" s="569"/>
      <c r="F37" s="569"/>
      <c r="G37" s="569"/>
      <c r="I37" s="528"/>
    </row>
    <row r="38" s="554" customFormat="true" ht="68.25" hidden="false" customHeight="false" outlineLevel="0" collapsed="false">
      <c r="A38" s="570" t="s">
        <v>307</v>
      </c>
      <c r="B38" s="551" t="n">
        <f aca="false">'[8]létszám ei mód 2019-2020eltérés'!I39</f>
        <v>167.25</v>
      </c>
      <c r="C38" s="552" t="n">
        <f aca="false">'[8]létszám ei mód 2019-2020eltérés'!J39</f>
        <v>167</v>
      </c>
      <c r="D38" s="553" t="n">
        <f aca="false">'[8]létszám ei mód 2019-2020eltérés'!O39</f>
        <v>21</v>
      </c>
      <c r="E38" s="552" t="n">
        <f aca="false">'[8]létszám ei mód 2019-2020eltérés'!P39</f>
        <v>21</v>
      </c>
      <c r="F38" s="553" t="n">
        <f aca="false">B38+D38</f>
        <v>188.25</v>
      </c>
      <c r="G38" s="552" t="n">
        <f aca="false">C38+E38</f>
        <v>188</v>
      </c>
      <c r="I38" s="528"/>
    </row>
    <row r="39" s="554" customFormat="true" ht="44.25" hidden="false" customHeight="true" outlineLevel="0" collapsed="false">
      <c r="A39" s="563" t="s">
        <v>308</v>
      </c>
      <c r="B39" s="569"/>
      <c r="C39" s="569"/>
      <c r="D39" s="569"/>
      <c r="E39" s="569"/>
      <c r="F39" s="569"/>
      <c r="G39" s="569"/>
      <c r="I39" s="528"/>
    </row>
    <row r="40" s="554" customFormat="true" ht="45.75" hidden="false" customHeight="true" outlineLevel="0" collapsed="false">
      <c r="A40" s="571" t="s">
        <v>431</v>
      </c>
      <c r="B40" s="551" t="n">
        <f aca="false">'[8]létszám ei mód 2019-2020eltérés'!I41</f>
        <v>69</v>
      </c>
      <c r="C40" s="552" t="n">
        <f aca="false">'[8]létszám ei mód 2019-2020eltérés'!J41</f>
        <v>69</v>
      </c>
      <c r="D40" s="553" t="n">
        <f aca="false">'[8]létszám ei mód 2019-2020eltérés'!O41</f>
        <v>34</v>
      </c>
      <c r="E40" s="552" t="n">
        <f aca="false">'[8]létszám ei mód 2019-2020eltérés'!P41</f>
        <v>34</v>
      </c>
      <c r="F40" s="553" t="n">
        <f aca="false">B40+D40</f>
        <v>103</v>
      </c>
      <c r="G40" s="552" t="n">
        <f aca="false">C40+E40</f>
        <v>103</v>
      </c>
      <c r="I40" s="528"/>
    </row>
    <row r="41" s="554" customFormat="true" ht="45" hidden="false" customHeight="true" outlineLevel="0" collapsed="false">
      <c r="A41" s="563" t="s">
        <v>310</v>
      </c>
      <c r="B41" s="569"/>
      <c r="C41" s="569"/>
      <c r="D41" s="569"/>
      <c r="E41" s="569"/>
      <c r="F41" s="569"/>
      <c r="G41" s="569"/>
      <c r="I41" s="528"/>
    </row>
    <row r="42" s="554" customFormat="true" ht="44.25" hidden="false" customHeight="true" outlineLevel="0" collapsed="false">
      <c r="A42" s="571" t="s">
        <v>432</v>
      </c>
      <c r="B42" s="551" t="n">
        <f aca="false">'[8]létszám ei mód 2019-2020eltérés'!I43</f>
        <v>134.76</v>
      </c>
      <c r="C42" s="552" t="n">
        <f aca="false">'[8]létszám ei mód 2019-2020eltérés'!J43</f>
        <v>135</v>
      </c>
      <c r="D42" s="553" t="n">
        <f aca="false">'[8]létszám ei mód 2019-2020eltérés'!O43</f>
        <v>40.995</v>
      </c>
      <c r="E42" s="552" t="n">
        <f aca="false">'[8]létszám ei mód 2019-2020eltérés'!P43</f>
        <v>41</v>
      </c>
      <c r="F42" s="553" t="n">
        <f aca="false">B42+D42</f>
        <v>175.755</v>
      </c>
      <c r="G42" s="552" t="n">
        <f aca="false">C42+E42</f>
        <v>176</v>
      </c>
      <c r="I42" s="528"/>
    </row>
    <row r="43" s="554" customFormat="true" ht="45.75" hidden="false" customHeight="true" outlineLevel="0" collapsed="false">
      <c r="A43" s="563" t="s">
        <v>312</v>
      </c>
      <c r="B43" s="569"/>
      <c r="C43" s="569"/>
      <c r="D43" s="569"/>
      <c r="E43" s="569"/>
      <c r="F43" s="569"/>
      <c r="G43" s="569"/>
      <c r="I43" s="528"/>
    </row>
    <row r="44" s="554" customFormat="true" ht="44.25" hidden="false" customHeight="true" outlineLevel="0" collapsed="false">
      <c r="A44" s="571" t="s">
        <v>313</v>
      </c>
      <c r="B44" s="551" t="n">
        <f aca="false">'[8]létszám ei mód 2019-2020eltérés'!I45</f>
        <v>1</v>
      </c>
      <c r="C44" s="552" t="n">
        <f aca="false">'[8]létszám ei mód 2019-2020eltérés'!J45</f>
        <v>1</v>
      </c>
      <c r="D44" s="572" t="n">
        <f aca="false">'[8]létszám ei mód 2019-2020eltérés'!O45</f>
        <v>15</v>
      </c>
      <c r="E44" s="565" t="n">
        <f aca="false">'[8]létszám ei mód 2019-2020eltérés'!P45</f>
        <v>15</v>
      </c>
      <c r="F44" s="564" t="n">
        <f aca="false">B44+D44</f>
        <v>16</v>
      </c>
      <c r="G44" s="565" t="n">
        <f aca="false">C44+E44</f>
        <v>16</v>
      </c>
      <c r="I44" s="528"/>
    </row>
    <row r="45" s="554" customFormat="true" ht="45" hidden="false" customHeight="true" outlineLevel="0" collapsed="false">
      <c r="A45" s="573" t="s">
        <v>433</v>
      </c>
      <c r="B45" s="556" t="n">
        <f aca="false">'[8]létszám ei mód 2019-2020eltérés'!I46</f>
        <v>279.5</v>
      </c>
      <c r="C45" s="557" t="n">
        <f aca="false">'[8]létszám ei mód 2019-2020eltérés'!J46</f>
        <v>280</v>
      </c>
      <c r="D45" s="566" t="n">
        <f aca="false">'[8]létszám ei mód 2019-2020eltérés'!O46</f>
        <v>0</v>
      </c>
      <c r="E45" s="557" t="n">
        <f aca="false">'[8]létszám ei mód 2019-2020eltérés'!P46</f>
        <v>0</v>
      </c>
      <c r="F45" s="566" t="n">
        <f aca="false">B45+D45</f>
        <v>279.5</v>
      </c>
      <c r="G45" s="557" t="n">
        <f aca="false">C45+E45</f>
        <v>280</v>
      </c>
      <c r="I45" s="528"/>
    </row>
    <row r="46" s="554" customFormat="true" ht="44.25" hidden="false" customHeight="true" outlineLevel="0" collapsed="false">
      <c r="A46" s="559" t="s">
        <v>430</v>
      </c>
      <c r="B46" s="574" t="n">
        <f aca="false">SUM(B44:B45)</f>
        <v>280.5</v>
      </c>
      <c r="C46" s="575" t="n">
        <f aca="false">SUM(C44:C45)</f>
        <v>281</v>
      </c>
      <c r="D46" s="574" t="n">
        <f aca="false">SUM(D44:D45)</f>
        <v>15</v>
      </c>
      <c r="E46" s="575" t="n">
        <f aca="false">SUM(E44:E45)</f>
        <v>15</v>
      </c>
      <c r="F46" s="574" t="n">
        <f aca="false">SUM(F44:F45)</f>
        <v>295.5</v>
      </c>
      <c r="G46" s="575" t="n">
        <f aca="false">SUM(G44:G45)</f>
        <v>296</v>
      </c>
      <c r="I46" s="528"/>
    </row>
    <row r="47" s="554" customFormat="true" ht="44.25" hidden="false" customHeight="true" outlineLevel="0" collapsed="false">
      <c r="A47" s="576" t="s">
        <v>315</v>
      </c>
      <c r="B47" s="574" t="n">
        <f aca="false">B36+B38+B40+B42+B46</f>
        <v>870.51</v>
      </c>
      <c r="C47" s="575" t="n">
        <f aca="false">C36+C38+C40+C42+C46</f>
        <v>871</v>
      </c>
      <c r="D47" s="574" t="n">
        <f aca="false">D36+D38+D40+D42+D46</f>
        <v>176.245</v>
      </c>
      <c r="E47" s="575" t="n">
        <f aca="false">E36+E38+E40+E42+E46</f>
        <v>176</v>
      </c>
      <c r="F47" s="574" t="n">
        <f aca="false">F36+F38+F40+F42+F46</f>
        <v>1046.755</v>
      </c>
      <c r="G47" s="575" t="n">
        <f aca="false">G36+G38+G40+G42+G46</f>
        <v>1047</v>
      </c>
      <c r="I47" s="528"/>
    </row>
    <row r="48" s="554" customFormat="true" ht="44.25" hidden="false" customHeight="true" outlineLevel="0" collapsed="false">
      <c r="A48" s="577" t="s">
        <v>316</v>
      </c>
      <c r="B48" s="574" t="n">
        <f aca="false">B28+B47</f>
        <v>1259.51</v>
      </c>
      <c r="C48" s="575" t="n">
        <f aca="false">C28+C47</f>
        <v>1260</v>
      </c>
      <c r="D48" s="574" t="n">
        <f aca="false">D28+D47</f>
        <v>238.745</v>
      </c>
      <c r="E48" s="575" t="n">
        <f aca="false">E28+E47</f>
        <v>238</v>
      </c>
      <c r="F48" s="574" t="n">
        <f aca="false">F28+F47</f>
        <v>1498.255</v>
      </c>
      <c r="G48" s="575" t="n">
        <f aca="false">G28+G47</f>
        <v>1498</v>
      </c>
      <c r="I48" s="528"/>
    </row>
  </sheetData>
  <mergeCells count="8">
    <mergeCell ref="A1:G1"/>
    <mergeCell ref="A2:G2"/>
    <mergeCell ref="B3:E3"/>
    <mergeCell ref="B4:E4"/>
    <mergeCell ref="F4:G4"/>
    <mergeCell ref="B5:C5"/>
    <mergeCell ref="D5:E5"/>
    <mergeCell ref="F5:G5"/>
  </mergeCell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2 7. melléklet a 4/2020. (III. 5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Q11" activeCellId="0" sqref="Q11"/>
    </sheetView>
  </sheetViews>
  <sheetFormatPr defaultColWidth="9.328125" defaultRowHeight="15" zeroHeight="false" outlineLevelRow="0" outlineLevelCol="0"/>
  <cols>
    <col collapsed="false" customWidth="true" hidden="false" outlineLevel="0" max="1" min="1" style="182" width="19.49"/>
    <col collapsed="false" customWidth="true" hidden="false" outlineLevel="0" max="2" min="2" style="182" width="108.33"/>
    <col collapsed="false" customWidth="true" hidden="false" outlineLevel="0" max="3" min="3" style="182" width="28.65"/>
    <col collapsed="false" customWidth="true" hidden="false" outlineLevel="0" max="4" min="4" style="182" width="38.83"/>
    <col collapsed="false" customWidth="true" hidden="false" outlineLevel="0" max="5" min="5" style="212" width="37.65"/>
    <col collapsed="false" customWidth="true" hidden="false" outlineLevel="0" max="6" min="6" style="182" width="13.32"/>
    <col collapsed="false" customWidth="true" hidden="false" outlineLevel="0" max="7" min="7" style="182" width="14.15"/>
    <col collapsed="false" customWidth="false" hidden="false" outlineLevel="0" max="8" min="8" style="182" width="9.33"/>
    <col collapsed="false" customWidth="true" hidden="false" outlineLevel="0" max="9" min="9" style="182" width="12.65"/>
    <col collapsed="false" customWidth="true" hidden="false" outlineLevel="0" max="10" min="10" style="182" width="15.99"/>
    <col collapsed="false" customWidth="false" hidden="false" outlineLevel="0" max="257" min="11" style="182" width="9.33"/>
  </cols>
  <sheetData>
    <row r="1" customFormat="false" ht="15" hidden="false" customHeight="true" outlineLevel="0" collapsed="false">
      <c r="B1" s="185"/>
      <c r="C1" s="185"/>
      <c r="D1" s="185"/>
      <c r="E1" s="578"/>
    </row>
    <row r="2" customFormat="false" ht="15" hidden="false" customHeight="true" outlineLevel="0" collapsed="false">
      <c r="B2" s="184" t="s">
        <v>434</v>
      </c>
      <c r="C2" s="184"/>
      <c r="D2" s="184"/>
      <c r="E2" s="184"/>
    </row>
    <row r="3" customFormat="false" ht="15" hidden="false" customHeight="true" outlineLevel="0" collapsed="false">
      <c r="B3" s="185"/>
      <c r="C3" s="185"/>
      <c r="D3" s="185"/>
      <c r="E3" s="578"/>
    </row>
    <row r="4" customFormat="false" ht="19.5" hidden="false" customHeight="true" outlineLevel="0" collapsed="false">
      <c r="B4" s="208" t="s">
        <v>435</v>
      </c>
      <c r="C4" s="208"/>
      <c r="D4" s="208"/>
      <c r="E4" s="579" t="s">
        <v>3</v>
      </c>
    </row>
    <row r="5" customFormat="false" ht="20.1" hidden="false" customHeight="true" outlineLevel="0" collapsed="false">
      <c r="B5" s="580" t="s">
        <v>131</v>
      </c>
      <c r="C5" s="195" t="s">
        <v>62</v>
      </c>
      <c r="D5" s="67" t="s">
        <v>63</v>
      </c>
      <c r="E5" s="195" t="s">
        <v>64</v>
      </c>
    </row>
    <row r="6" customFormat="false" ht="20.1" hidden="false" customHeight="true" outlineLevel="0" collapsed="false">
      <c r="B6" s="581"/>
      <c r="C6" s="200" t="s">
        <v>66</v>
      </c>
      <c r="D6" s="200" t="s">
        <v>67</v>
      </c>
      <c r="E6" s="200" t="s">
        <v>66</v>
      </c>
    </row>
    <row r="7" customFormat="false" ht="20.1" hidden="false" customHeight="true" outlineLevel="0" collapsed="false">
      <c r="B7" s="582" t="s">
        <v>248</v>
      </c>
      <c r="C7" s="583" t="n">
        <f aca="false">1706030+8303+70152</f>
        <v>1784485</v>
      </c>
      <c r="D7" s="583" t="n">
        <v>1860807</v>
      </c>
      <c r="E7" s="583" t="n">
        <f aca="false">1784485-6802</f>
        <v>1777683</v>
      </c>
      <c r="F7" s="212"/>
      <c r="G7" s="212"/>
      <c r="I7" s="212"/>
      <c r="J7" s="212"/>
    </row>
    <row r="8" customFormat="false" ht="20.1" hidden="false" customHeight="true" outlineLevel="0" collapsed="false">
      <c r="B8" s="582" t="s">
        <v>436</v>
      </c>
      <c r="C8" s="584" t="n">
        <f aca="false">1481168-3500+81455-50000</f>
        <v>1509123</v>
      </c>
      <c r="D8" s="584" t="n">
        <v>1490028</v>
      </c>
      <c r="E8" s="584" t="n">
        <f aca="false">1509123+93761</f>
        <v>1602884</v>
      </c>
      <c r="F8" s="212"/>
      <c r="G8" s="212"/>
      <c r="J8" s="585"/>
    </row>
    <row r="9" customFormat="false" ht="20.1" hidden="false" customHeight="true" outlineLevel="0" collapsed="false">
      <c r="B9" s="586" t="s">
        <v>437</v>
      </c>
      <c r="C9" s="587" t="n">
        <f aca="false">C7+C8</f>
        <v>3293608</v>
      </c>
      <c r="D9" s="587" t="n">
        <f aca="false">D7+D8</f>
        <v>3350835</v>
      </c>
      <c r="E9" s="587" t="n">
        <f aca="false">E7+E8</f>
        <v>3380567</v>
      </c>
      <c r="G9" s="212"/>
      <c r="J9" s="212"/>
    </row>
    <row r="10" customFormat="false" ht="20.1" hidden="false" customHeight="true" outlineLevel="0" collapsed="false">
      <c r="B10" s="582" t="s">
        <v>438</v>
      </c>
      <c r="C10" s="588" t="n">
        <v>45000</v>
      </c>
      <c r="D10" s="588" t="n">
        <v>4882</v>
      </c>
      <c r="E10" s="583" t="n">
        <v>45000</v>
      </c>
      <c r="G10" s="212"/>
      <c r="J10" s="589"/>
    </row>
    <row r="11" customFormat="false" ht="15" hidden="false" customHeight="true" outlineLevel="0" collapsed="false">
      <c r="B11" s="590" t="s">
        <v>439</v>
      </c>
      <c r="C11" s="583" t="n">
        <v>28000</v>
      </c>
      <c r="D11" s="583" t="n">
        <v>51362</v>
      </c>
      <c r="E11" s="583" t="n">
        <f aca="false">28000-9966</f>
        <v>18034</v>
      </c>
      <c r="G11" s="212"/>
      <c r="J11" s="589"/>
    </row>
    <row r="12" customFormat="false" ht="15" hidden="false" customHeight="true" outlineLevel="0" collapsed="false">
      <c r="B12" s="590" t="s">
        <v>440</v>
      </c>
      <c r="C12" s="583" t="n">
        <v>800</v>
      </c>
      <c r="D12" s="583" t="n">
        <v>0</v>
      </c>
      <c r="E12" s="583" t="n">
        <f aca="false">800+200</f>
        <v>1000</v>
      </c>
      <c r="G12" s="212"/>
      <c r="J12" s="589"/>
    </row>
    <row r="13" customFormat="false" ht="20.1" hidden="false" customHeight="true" outlineLevel="0" collapsed="false">
      <c r="B13" s="591" t="s">
        <v>441</v>
      </c>
      <c r="C13" s="592" t="n">
        <v>4000</v>
      </c>
      <c r="D13" s="592" t="n">
        <v>0</v>
      </c>
      <c r="E13" s="593" t="n">
        <v>4000</v>
      </c>
      <c r="G13" s="212"/>
      <c r="J13" s="589"/>
    </row>
    <row r="14" customFormat="false" ht="19.5" hidden="false" customHeight="true" outlineLevel="0" collapsed="false">
      <c r="B14" s="591" t="s">
        <v>442</v>
      </c>
      <c r="C14" s="592" t="n">
        <v>3400</v>
      </c>
      <c r="D14" s="592" t="n">
        <v>7182</v>
      </c>
      <c r="E14" s="593" t="n">
        <v>3400</v>
      </c>
      <c r="G14" s="212"/>
      <c r="J14" s="589"/>
    </row>
    <row r="15" customFormat="false" ht="20.1" hidden="false" customHeight="true" outlineLevel="0" collapsed="false">
      <c r="B15" s="591" t="s">
        <v>443</v>
      </c>
      <c r="C15" s="592" t="n">
        <v>13500</v>
      </c>
      <c r="D15" s="592" t="n">
        <v>5500</v>
      </c>
      <c r="E15" s="593" t="n">
        <f aca="false">13500-13500</f>
        <v>0</v>
      </c>
      <c r="G15" s="212"/>
      <c r="J15" s="589"/>
    </row>
    <row r="16" customFormat="false" ht="20.1" hidden="false" customHeight="true" outlineLevel="0" collapsed="false">
      <c r="B16" s="594" t="s">
        <v>444</v>
      </c>
      <c r="C16" s="592" t="n">
        <v>500</v>
      </c>
      <c r="D16" s="592" t="n">
        <v>0</v>
      </c>
      <c r="E16" s="593" t="n">
        <v>500</v>
      </c>
      <c r="G16" s="212"/>
      <c r="J16" s="589"/>
    </row>
    <row r="17" customFormat="false" ht="30" hidden="false" customHeight="true" outlineLevel="0" collapsed="false">
      <c r="B17" s="594" t="s">
        <v>445</v>
      </c>
      <c r="C17" s="592" t="n">
        <v>2000</v>
      </c>
      <c r="D17" s="592" t="n">
        <v>1497</v>
      </c>
      <c r="E17" s="593" t="n">
        <v>2000</v>
      </c>
      <c r="G17" s="212"/>
      <c r="J17" s="589"/>
    </row>
    <row r="18" customFormat="false" ht="20.1" hidden="false" customHeight="true" outlineLevel="0" collapsed="false">
      <c r="B18" s="591" t="s">
        <v>446</v>
      </c>
      <c r="C18" s="592" t="n">
        <v>5000</v>
      </c>
      <c r="D18" s="592" t="n">
        <v>0</v>
      </c>
      <c r="E18" s="593" t="n">
        <v>5000</v>
      </c>
      <c r="G18" s="212"/>
      <c r="J18" s="589"/>
    </row>
    <row r="19" customFormat="false" ht="20.1" hidden="false" customHeight="true" outlineLevel="0" collapsed="false">
      <c r="B19" s="591" t="s">
        <v>447</v>
      </c>
      <c r="C19" s="592" t="n">
        <v>5000</v>
      </c>
      <c r="D19" s="592" t="n">
        <v>4750</v>
      </c>
      <c r="E19" s="593" t="n">
        <v>5000</v>
      </c>
      <c r="G19" s="212"/>
      <c r="J19" s="589"/>
    </row>
    <row r="20" customFormat="false" ht="20.1" hidden="false" customHeight="true" outlineLevel="0" collapsed="false">
      <c r="B20" s="591" t="s">
        <v>448</v>
      </c>
      <c r="C20" s="592" t="n">
        <v>1250</v>
      </c>
      <c r="D20" s="592" t="n">
        <v>1155</v>
      </c>
      <c r="E20" s="593" t="n">
        <v>1250</v>
      </c>
      <c r="G20" s="212"/>
      <c r="J20" s="212"/>
    </row>
    <row r="21" customFormat="false" ht="20.1" hidden="false" customHeight="true" outlineLevel="0" collapsed="false">
      <c r="B21" s="591" t="s">
        <v>449</v>
      </c>
      <c r="C21" s="592" t="n">
        <v>15000</v>
      </c>
      <c r="D21" s="592" t="n">
        <v>15000</v>
      </c>
      <c r="E21" s="593" t="n">
        <f aca="false">15000-2000-3000</f>
        <v>10000</v>
      </c>
      <c r="G21" s="212"/>
      <c r="J21" s="212"/>
    </row>
    <row r="22" customFormat="false" ht="20.1" hidden="false" customHeight="true" outlineLevel="0" collapsed="false">
      <c r="B22" s="591" t="s">
        <v>450</v>
      </c>
      <c r="C22" s="592" t="n">
        <f aca="false">200+400</f>
        <v>600</v>
      </c>
      <c r="D22" s="592" t="n">
        <v>600</v>
      </c>
      <c r="E22" s="593" t="n">
        <v>600</v>
      </c>
      <c r="G22" s="212"/>
      <c r="J22" s="212"/>
    </row>
    <row r="23" customFormat="false" ht="20.1" hidden="false" customHeight="true" outlineLevel="0" collapsed="false">
      <c r="B23" s="591" t="s">
        <v>451</v>
      </c>
      <c r="C23" s="592" t="n">
        <v>1500</v>
      </c>
      <c r="D23" s="592" t="n">
        <v>2003</v>
      </c>
      <c r="E23" s="593" t="n">
        <v>1500</v>
      </c>
      <c r="G23" s="212"/>
      <c r="J23" s="212"/>
    </row>
    <row r="24" customFormat="false" ht="20.1" hidden="false" customHeight="true" outlineLevel="0" collapsed="false">
      <c r="B24" s="595" t="s">
        <v>452</v>
      </c>
      <c r="C24" s="592"/>
      <c r="D24" s="592" t="n">
        <v>687</v>
      </c>
      <c r="E24" s="593"/>
      <c r="G24" s="212"/>
      <c r="J24" s="212"/>
    </row>
    <row r="25" customFormat="false" ht="15" hidden="false" customHeight="true" outlineLevel="0" collapsed="false">
      <c r="B25" s="594" t="s">
        <v>453</v>
      </c>
      <c r="C25" s="592" t="n">
        <v>21000</v>
      </c>
      <c r="D25" s="592" t="n">
        <v>21000</v>
      </c>
      <c r="E25" s="593" t="n">
        <v>21000</v>
      </c>
      <c r="G25" s="212"/>
      <c r="J25" s="212"/>
    </row>
    <row r="26" customFormat="false" ht="15" hidden="false" customHeight="true" outlineLevel="0" collapsed="false">
      <c r="B26" s="596" t="s">
        <v>454</v>
      </c>
      <c r="C26" s="592" t="n">
        <v>2300</v>
      </c>
      <c r="D26" s="592" t="n">
        <v>0</v>
      </c>
      <c r="E26" s="593" t="n">
        <f aca="false">2300-2300</f>
        <v>0</v>
      </c>
      <c r="G26" s="212"/>
      <c r="J26" s="589"/>
    </row>
    <row r="27" customFormat="false" ht="20.1" hidden="false" customHeight="true" outlineLevel="0" collapsed="false">
      <c r="B27" s="591" t="s">
        <v>455</v>
      </c>
      <c r="C27" s="592" t="n">
        <v>800</v>
      </c>
      <c r="D27" s="592" t="n">
        <v>111</v>
      </c>
      <c r="E27" s="593" t="n">
        <f aca="false">800-800</f>
        <v>0</v>
      </c>
      <c r="G27" s="212"/>
      <c r="J27" s="589"/>
    </row>
    <row r="28" customFormat="false" ht="39" hidden="false" customHeight="true" outlineLevel="0" collapsed="false">
      <c r="B28" s="597" t="s">
        <v>456</v>
      </c>
      <c r="C28" s="592" t="n">
        <v>11550</v>
      </c>
      <c r="D28" s="592" t="n">
        <v>2550</v>
      </c>
      <c r="E28" s="593" t="n">
        <f aca="false">11550-6000</f>
        <v>5550</v>
      </c>
      <c r="G28" s="212"/>
      <c r="J28" s="589"/>
    </row>
    <row r="29" customFormat="false" ht="15" hidden="false" customHeight="true" outlineLevel="0" collapsed="false">
      <c r="B29" s="594" t="s">
        <v>457</v>
      </c>
      <c r="C29" s="592"/>
      <c r="D29" s="592" t="n">
        <v>0</v>
      </c>
      <c r="E29" s="593"/>
      <c r="G29" s="212"/>
      <c r="J29" s="212"/>
    </row>
    <row r="30" customFormat="false" ht="15" hidden="false" customHeight="true" outlineLevel="0" collapsed="false">
      <c r="B30" s="594" t="s">
        <v>458</v>
      </c>
      <c r="C30" s="592" t="n">
        <v>4290</v>
      </c>
      <c r="D30" s="592" t="n">
        <v>0</v>
      </c>
      <c r="E30" s="593" t="n">
        <f aca="false">4290+1350</f>
        <v>5640</v>
      </c>
      <c r="G30" s="212"/>
      <c r="J30" s="589"/>
    </row>
    <row r="31" customFormat="false" ht="15" hidden="false" customHeight="true" outlineLevel="0" collapsed="false">
      <c r="B31" s="598" t="s">
        <v>459</v>
      </c>
      <c r="C31" s="592" t="n">
        <f aca="false">5000-4000</f>
        <v>1000</v>
      </c>
      <c r="D31" s="592" t="n">
        <v>6897</v>
      </c>
      <c r="E31" s="593" t="n">
        <f aca="false">1000+4000-3000</f>
        <v>2000</v>
      </c>
      <c r="G31" s="212"/>
      <c r="J31" s="212"/>
    </row>
    <row r="32" customFormat="false" ht="30" hidden="false" customHeight="true" outlineLevel="0" collapsed="false">
      <c r="B32" s="594" t="s">
        <v>460</v>
      </c>
      <c r="C32" s="592" t="n">
        <v>4000</v>
      </c>
      <c r="D32" s="592" t="n">
        <v>4000</v>
      </c>
      <c r="E32" s="593" t="n">
        <v>4000</v>
      </c>
      <c r="G32" s="212"/>
      <c r="J32" s="212"/>
    </row>
    <row r="33" customFormat="false" ht="15" hidden="false" customHeight="true" outlineLevel="0" collapsed="false">
      <c r="B33" s="594" t="s">
        <v>461</v>
      </c>
      <c r="C33" s="592"/>
      <c r="D33" s="592"/>
      <c r="E33" s="593" t="n">
        <v>10500</v>
      </c>
      <c r="G33" s="212"/>
      <c r="J33" s="212"/>
    </row>
    <row r="34" customFormat="false" ht="15" hidden="false" customHeight="true" outlineLevel="0" collapsed="false">
      <c r="B34" s="594" t="s">
        <v>462</v>
      </c>
      <c r="C34" s="592"/>
      <c r="D34" s="592"/>
      <c r="E34" s="593" t="n">
        <v>3750</v>
      </c>
      <c r="G34" s="212"/>
      <c r="J34" s="212"/>
    </row>
    <row r="35" customFormat="false" ht="15" hidden="false" customHeight="true" outlineLevel="0" collapsed="false">
      <c r="B35" s="594" t="s">
        <v>463</v>
      </c>
      <c r="C35" s="592" t="n">
        <f aca="false">11000-5000+4000-5000</f>
        <v>5000</v>
      </c>
      <c r="D35" s="592" t="n">
        <v>4751</v>
      </c>
      <c r="E35" s="593" t="n">
        <f aca="false">2500-2500</f>
        <v>0</v>
      </c>
      <c r="G35" s="212"/>
      <c r="J35" s="212"/>
    </row>
    <row r="36" customFormat="false" ht="26.25" hidden="false" customHeight="true" outlineLevel="0" collapsed="false">
      <c r="B36" s="599" t="s">
        <v>464</v>
      </c>
      <c r="C36" s="600" t="n">
        <f aca="false">SUM(C10:C35)</f>
        <v>175490</v>
      </c>
      <c r="D36" s="600" t="n">
        <f aca="false">SUM(D10:D35)</f>
        <v>133927</v>
      </c>
      <c r="E36" s="601" t="n">
        <f aca="false">SUM(E10:E35)</f>
        <v>149724</v>
      </c>
      <c r="G36" s="212"/>
      <c r="J36" s="212"/>
    </row>
    <row r="37" customFormat="false" ht="20.1" hidden="false" customHeight="true" outlineLevel="0" collapsed="false">
      <c r="B37" s="599" t="s">
        <v>465</v>
      </c>
      <c r="C37" s="600" t="n">
        <f aca="false">+C36+C9</f>
        <v>3469098</v>
      </c>
      <c r="D37" s="600" t="n">
        <f aca="false">+D36+D9</f>
        <v>3484762</v>
      </c>
      <c r="E37" s="601" t="n">
        <f aca="false">+E36+E9</f>
        <v>3530291</v>
      </c>
      <c r="G37" s="212"/>
      <c r="J37" s="212"/>
    </row>
    <row r="38" s="190" customFormat="true" ht="20.1" hidden="false" customHeight="true" outlineLevel="0" collapsed="false">
      <c r="E38" s="344"/>
      <c r="G38" s="212"/>
      <c r="J38" s="212"/>
    </row>
    <row r="39" s="190" customFormat="true" ht="20.1" hidden="false" customHeight="true" outlineLevel="0" collapsed="false">
      <c r="B39" s="208" t="s">
        <v>466</v>
      </c>
      <c r="C39" s="208"/>
      <c r="D39" s="208"/>
      <c r="E39" s="602"/>
      <c r="G39" s="212"/>
      <c r="J39" s="212"/>
    </row>
    <row r="40" s="190" customFormat="true" ht="20.1" hidden="false" customHeight="true" outlineLevel="0" collapsed="false">
      <c r="B40" s="603" t="s">
        <v>131</v>
      </c>
      <c r="C40" s="195" t="s">
        <v>62</v>
      </c>
      <c r="D40" s="67" t="s">
        <v>63</v>
      </c>
      <c r="E40" s="195" t="s">
        <v>64</v>
      </c>
      <c r="G40" s="212"/>
      <c r="J40" s="212"/>
    </row>
    <row r="41" s="190" customFormat="true" ht="20.1" hidden="false" customHeight="true" outlineLevel="0" collapsed="false">
      <c r="B41" s="604"/>
      <c r="C41" s="200" t="s">
        <v>66</v>
      </c>
      <c r="D41" s="200" t="s">
        <v>67</v>
      </c>
      <c r="E41" s="200" t="s">
        <v>66</v>
      </c>
      <c r="G41" s="212"/>
      <c r="J41" s="212"/>
    </row>
    <row r="42" s="190" customFormat="true" ht="20.1" hidden="false" customHeight="true" outlineLevel="0" collapsed="false">
      <c r="B42" s="605" t="s">
        <v>248</v>
      </c>
      <c r="C42" s="606"/>
      <c r="D42" s="606" t="n">
        <v>152553</v>
      </c>
      <c r="E42" s="583"/>
      <c r="G42" s="212"/>
      <c r="J42" s="212"/>
    </row>
    <row r="43" s="190" customFormat="true" ht="20.1" hidden="false" customHeight="true" outlineLevel="0" collapsed="false">
      <c r="B43" s="607" t="s">
        <v>436</v>
      </c>
      <c r="C43" s="608" t="n">
        <v>45000</v>
      </c>
      <c r="D43" s="583" t="n">
        <v>129539</v>
      </c>
      <c r="E43" s="608"/>
      <c r="G43" s="212"/>
      <c r="J43" s="212"/>
    </row>
    <row r="44" s="190" customFormat="true" ht="20.1" hidden="false" customHeight="true" outlineLevel="0" collapsed="false">
      <c r="B44" s="586" t="s">
        <v>467</v>
      </c>
      <c r="C44" s="609" t="n">
        <f aca="false">SUM(C42:C43)</f>
        <v>45000</v>
      </c>
      <c r="D44" s="609" t="n">
        <f aca="false">SUM(D42:D43)</f>
        <v>282092</v>
      </c>
      <c r="E44" s="610" t="n">
        <f aca="false">SUM(E42:E43)</f>
        <v>0</v>
      </c>
      <c r="G44" s="212"/>
      <c r="J44" s="212"/>
    </row>
    <row r="45" s="190" customFormat="true" ht="20.1" hidden="false" customHeight="true" outlineLevel="0" collapsed="false">
      <c r="A45" s="611"/>
      <c r="E45" s="344"/>
      <c r="G45" s="212"/>
      <c r="J45" s="212"/>
    </row>
    <row r="46" s="190" customFormat="true" ht="20.1" hidden="false" customHeight="true" outlineLevel="0" collapsed="false">
      <c r="B46" s="612" t="s">
        <v>468</v>
      </c>
      <c r="C46" s="288" t="n">
        <f aca="false">+C44+C36+C9</f>
        <v>3514098</v>
      </c>
      <c r="D46" s="288" t="n">
        <f aca="false">+D44+D36+D9</f>
        <v>3766854</v>
      </c>
      <c r="E46" s="288" t="n">
        <f aca="false">+E44+E36+E9</f>
        <v>3530291</v>
      </c>
      <c r="G46" s="212"/>
      <c r="J46" s="212"/>
    </row>
    <row r="47" s="190" customFormat="true" ht="20.1" hidden="false" customHeight="true" outlineLevel="0" collapsed="false">
      <c r="E47" s="344"/>
      <c r="G47" s="212"/>
      <c r="J47" s="212"/>
    </row>
    <row r="48" s="190" customFormat="true" ht="20.1" hidden="false" customHeight="true" outlineLevel="0" collapsed="false">
      <c r="B48" s="190" t="s">
        <v>469</v>
      </c>
      <c r="E48" s="613"/>
      <c r="G48" s="212"/>
      <c r="J48" s="212"/>
    </row>
    <row r="49" s="190" customFormat="true" ht="20.1" hidden="false" customHeight="true" outlineLevel="0" collapsed="false">
      <c r="B49" s="190" t="s">
        <v>470</v>
      </c>
      <c r="E49" s="344"/>
      <c r="G49" s="212"/>
      <c r="J49" s="212"/>
    </row>
    <row r="50" s="190" customFormat="true" ht="20.1" hidden="false" customHeight="true" outlineLevel="0" collapsed="false">
      <c r="E50" s="344"/>
      <c r="G50" s="212"/>
      <c r="J50" s="212"/>
    </row>
    <row r="51" s="190" customFormat="true" ht="20.1" hidden="false" customHeight="true" outlineLevel="0" collapsed="false">
      <c r="B51" s="614" t="s">
        <v>471</v>
      </c>
      <c r="C51" s="614"/>
      <c r="D51" s="614"/>
      <c r="E51" s="615"/>
      <c r="G51" s="212"/>
      <c r="J51" s="212"/>
    </row>
    <row r="52" customFormat="false" ht="15" hidden="false" customHeight="true" outlineLevel="0" collapsed="false">
      <c r="B52" s="616" t="s">
        <v>248</v>
      </c>
      <c r="C52" s="617" t="n">
        <f aca="false">C7+C42</f>
        <v>1784485</v>
      </c>
      <c r="D52" s="617" t="n">
        <f aca="false">D7+D42</f>
        <v>2013360</v>
      </c>
      <c r="E52" s="617" t="n">
        <f aca="false">E7+E42</f>
        <v>1777683</v>
      </c>
      <c r="J52" s="212"/>
    </row>
    <row r="53" customFormat="false" ht="15" hidden="false" customHeight="true" outlineLevel="0" collapsed="false">
      <c r="B53" s="618" t="s">
        <v>436</v>
      </c>
      <c r="C53" s="619" t="n">
        <f aca="false">C8+C43</f>
        <v>1554123</v>
      </c>
      <c r="D53" s="619" t="n">
        <f aca="false">D8+D43</f>
        <v>1619567</v>
      </c>
      <c r="E53" s="619" t="n">
        <f aca="false">E8+E43</f>
        <v>1602884</v>
      </c>
      <c r="J53" s="212"/>
    </row>
    <row r="55" customFormat="false" ht="15" hidden="false" customHeight="true" outlineLevel="0" collapsed="false">
      <c r="C55" s="212" t="n">
        <f aca="false">SUM(C52:C54)</f>
        <v>3338608</v>
      </c>
      <c r="D55" s="212" t="n">
        <f aca="false">SUM(D52:D54)</f>
        <v>3632927</v>
      </c>
      <c r="E55" s="212" t="n">
        <f aca="false">SUM(E52:E54)</f>
        <v>3380567</v>
      </c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
8. melléklet a 4/2020. (III. 5.) 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5"/>
  <sheetViews>
    <sheetView showFormulas="false" showGridLines="true" showRowColHeaders="true" showZeros="true" rightToLeft="false" tabSelected="false" showOutlineSymbols="true" defaultGridColor="true" view="normal" topLeftCell="B1" colorId="64" zoomScale="73" zoomScaleNormal="73" zoomScalePageLayoutView="100" workbookViewId="0">
      <selection pane="topLeft" activeCell="R13" activeCellId="0" sqref="R13"/>
    </sheetView>
  </sheetViews>
  <sheetFormatPr defaultColWidth="9.328125" defaultRowHeight="21" zeroHeight="false" outlineLevelRow="0" outlineLevelCol="0"/>
  <cols>
    <col collapsed="false" customWidth="true" hidden="false" outlineLevel="0" max="1" min="1" style="182" width="21.99"/>
    <col collapsed="false" customWidth="true" hidden="false" outlineLevel="0" max="2" min="2" style="182" width="116.49"/>
    <col collapsed="false" customWidth="true" hidden="false" outlineLevel="0" max="3" min="3" style="212" width="29.49"/>
    <col collapsed="false" customWidth="true" hidden="false" outlineLevel="0" max="4" min="4" style="212" width="39.15"/>
    <col collapsed="false" customWidth="true" hidden="false" outlineLevel="0" max="5" min="5" style="212" width="38.15"/>
    <col collapsed="false" customWidth="true" hidden="false" outlineLevel="0" max="6" min="6" style="212" width="13.49"/>
    <col collapsed="false" customWidth="false" hidden="false" outlineLevel="0" max="7" min="7" style="182" width="9.33"/>
    <col collapsed="false" customWidth="true" hidden="false" outlineLevel="0" max="8" min="8" style="182" width="16.49"/>
    <col collapsed="false" customWidth="false" hidden="false" outlineLevel="0" max="257" min="9" style="182" width="9.33"/>
  </cols>
  <sheetData>
    <row r="1" customFormat="false" ht="21" hidden="false" customHeight="true" outlineLevel="0" collapsed="false">
      <c r="B1" s="185"/>
      <c r="C1" s="578"/>
      <c r="D1" s="578"/>
      <c r="E1" s="578"/>
    </row>
    <row r="2" customFormat="false" ht="21" hidden="false" customHeight="true" outlineLevel="0" collapsed="false">
      <c r="B2" s="184" t="s">
        <v>472</v>
      </c>
      <c r="C2" s="184"/>
      <c r="D2" s="184"/>
      <c r="E2" s="184"/>
    </row>
    <row r="3" customFormat="false" ht="21" hidden="false" customHeight="true" outlineLevel="0" collapsed="false">
      <c r="B3" s="620"/>
      <c r="C3" s="63"/>
      <c r="D3" s="63"/>
      <c r="E3" s="63"/>
    </row>
    <row r="4" customFormat="false" ht="21" hidden="false" customHeight="true" outlineLevel="0" collapsed="false">
      <c r="B4" s="208" t="s">
        <v>435</v>
      </c>
      <c r="C4" s="602"/>
      <c r="D4" s="602"/>
      <c r="E4" s="579" t="s">
        <v>3</v>
      </c>
    </row>
    <row r="5" customFormat="false" ht="21" hidden="false" customHeight="true" outlineLevel="0" collapsed="false">
      <c r="B5" s="580" t="s">
        <v>131</v>
      </c>
      <c r="C5" s="195" t="s">
        <v>62</v>
      </c>
      <c r="D5" s="67" t="s">
        <v>63</v>
      </c>
      <c r="E5" s="195" t="s">
        <v>64</v>
      </c>
    </row>
    <row r="6" customFormat="false" ht="21" hidden="false" customHeight="true" outlineLevel="0" collapsed="false">
      <c r="B6" s="621"/>
      <c r="C6" s="200" t="s">
        <v>66</v>
      </c>
      <c r="D6" s="200" t="s">
        <v>67</v>
      </c>
      <c r="E6" s="200" t="s">
        <v>66</v>
      </c>
    </row>
    <row r="7" customFormat="false" ht="21" hidden="false" customHeight="true" outlineLevel="0" collapsed="false">
      <c r="B7" s="622" t="s">
        <v>473</v>
      </c>
      <c r="C7" s="623"/>
      <c r="D7" s="623"/>
      <c r="E7" s="623"/>
    </row>
    <row r="8" customFormat="false" ht="21" hidden="false" customHeight="true" outlineLevel="0" collapsed="false">
      <c r="B8" s="624" t="s">
        <v>474</v>
      </c>
      <c r="C8" s="625"/>
      <c r="D8" s="625"/>
      <c r="E8" s="625"/>
    </row>
    <row r="9" customFormat="false" ht="15" hidden="false" customHeight="true" outlineLevel="0" collapsed="false">
      <c r="B9" s="626" t="s">
        <v>475</v>
      </c>
      <c r="C9" s="627" t="n">
        <f aca="false">105000+1400+12491-18800</f>
        <v>100091</v>
      </c>
      <c r="D9" s="583" t="n">
        <v>166346</v>
      </c>
      <c r="E9" s="627" t="n">
        <f aca="false">100091+4163</f>
        <v>104254</v>
      </c>
      <c r="H9" s="212"/>
    </row>
    <row r="10" customFormat="false" ht="15" hidden="false" customHeight="true" outlineLevel="0" collapsed="false">
      <c r="B10" s="628" t="s">
        <v>476</v>
      </c>
      <c r="C10" s="583" t="n">
        <f aca="false">267832+19294</f>
        <v>287126</v>
      </c>
      <c r="D10" s="583" t="n">
        <v>474547</v>
      </c>
      <c r="E10" s="627" t="n">
        <f aca="false">287126+20474</f>
        <v>307600</v>
      </c>
      <c r="H10" s="212"/>
    </row>
    <row r="11" customFormat="false" ht="15.75" hidden="false" customHeight="true" outlineLevel="0" collapsed="false">
      <c r="B11" s="629" t="s">
        <v>477</v>
      </c>
      <c r="C11" s="627"/>
      <c r="D11" s="583" t="n">
        <v>1040</v>
      </c>
      <c r="E11" s="627"/>
      <c r="H11" s="212"/>
    </row>
    <row r="12" customFormat="false" ht="21" hidden="false" customHeight="true" outlineLevel="0" collapsed="false">
      <c r="B12" s="630" t="s">
        <v>478</v>
      </c>
      <c r="C12" s="631" t="n">
        <f aca="false">SUM(C9:C11)</f>
        <v>387217</v>
      </c>
      <c r="D12" s="631" t="n">
        <f aca="false">SUM(D9:D11)</f>
        <v>641933</v>
      </c>
      <c r="E12" s="631" t="n">
        <f aca="false">SUM(E9:E11)</f>
        <v>411854</v>
      </c>
      <c r="H12" s="212"/>
    </row>
    <row r="13" customFormat="false" ht="21" hidden="false" customHeight="true" outlineLevel="0" collapsed="false">
      <c r="B13" s="632" t="s">
        <v>479</v>
      </c>
      <c r="C13" s="592" t="n">
        <f aca="false">18000+5372</f>
        <v>23372</v>
      </c>
      <c r="D13" s="592" t="n">
        <v>37653</v>
      </c>
      <c r="E13" s="592" t="n">
        <f aca="false">23372+2700</f>
        <v>26072</v>
      </c>
      <c r="H13" s="212"/>
    </row>
    <row r="14" customFormat="false" ht="21" hidden="false" customHeight="true" outlineLevel="0" collapsed="false">
      <c r="B14" s="632" t="s">
        <v>480</v>
      </c>
      <c r="C14" s="592" t="n">
        <f aca="false">40600+1800</f>
        <v>42400</v>
      </c>
      <c r="D14" s="592" t="n">
        <v>42400</v>
      </c>
      <c r="E14" s="592" t="n">
        <v>42400</v>
      </c>
      <c r="H14" s="212"/>
    </row>
    <row r="15" customFormat="false" ht="21" hidden="false" customHeight="true" outlineLevel="0" collapsed="false">
      <c r="B15" s="632" t="s">
        <v>481</v>
      </c>
      <c r="C15" s="592" t="n">
        <f aca="false">27000+1200</f>
        <v>28200</v>
      </c>
      <c r="D15" s="592" t="n">
        <v>28200</v>
      </c>
      <c r="E15" s="592" t="n">
        <v>28200</v>
      </c>
      <c r="H15" s="212"/>
    </row>
    <row r="16" customFormat="false" ht="21" hidden="false" customHeight="true" outlineLevel="0" collapsed="false">
      <c r="B16" s="632" t="s">
        <v>482</v>
      </c>
      <c r="C16" s="592" t="n">
        <v>33830</v>
      </c>
      <c r="D16" s="592" t="n">
        <v>60664</v>
      </c>
      <c r="E16" s="592" t="n">
        <f aca="false">33830-1040</f>
        <v>32790</v>
      </c>
      <c r="H16" s="212"/>
    </row>
    <row r="17" customFormat="false" ht="21.75" hidden="false" customHeight="true" outlineLevel="0" collapsed="false">
      <c r="B17" s="633" t="s">
        <v>483</v>
      </c>
      <c r="C17" s="592"/>
      <c r="D17" s="592" t="n">
        <v>9666</v>
      </c>
      <c r="E17" s="592"/>
      <c r="H17" s="212"/>
    </row>
    <row r="18" customFormat="false" ht="21" hidden="false" customHeight="true" outlineLevel="0" collapsed="false">
      <c r="B18" s="634" t="s">
        <v>484</v>
      </c>
      <c r="C18" s="631" t="n">
        <f aca="false">SUM(C13:C17)</f>
        <v>127802</v>
      </c>
      <c r="D18" s="631" t="n">
        <f aca="false">SUM(D13:D17)</f>
        <v>178583</v>
      </c>
      <c r="E18" s="631" t="n">
        <f aca="false">SUM(E13:E17)</f>
        <v>129462</v>
      </c>
      <c r="H18" s="212"/>
    </row>
    <row r="19" customFormat="false" ht="15" hidden="false" customHeight="true" outlineLevel="0" collapsed="false">
      <c r="B19" s="632" t="s">
        <v>485</v>
      </c>
      <c r="C19" s="592" t="n">
        <f aca="false">107753+22354</f>
        <v>130107</v>
      </c>
      <c r="D19" s="592" t="n">
        <v>229755</v>
      </c>
      <c r="E19" s="592" t="n">
        <f aca="false">130107+27085-10350-10000</f>
        <v>136842</v>
      </c>
      <c r="H19" s="212"/>
    </row>
    <row r="20" customFormat="false" ht="21" hidden="false" customHeight="true" outlineLevel="0" collapsed="false">
      <c r="B20" s="635" t="s">
        <v>486</v>
      </c>
      <c r="C20" s="592" t="n">
        <f aca="false">254400-9400</f>
        <v>245000</v>
      </c>
      <c r="D20" s="592" t="n">
        <v>245000</v>
      </c>
      <c r="E20" s="592" t="n">
        <f aca="false">245000+10350</f>
        <v>255350</v>
      </c>
      <c r="H20" s="212"/>
    </row>
    <row r="21" customFormat="false" ht="21" hidden="false" customHeight="true" outlineLevel="0" collapsed="false">
      <c r="B21" s="632" t="s">
        <v>487</v>
      </c>
      <c r="C21" s="592" t="n">
        <f aca="false">111000-24000</f>
        <v>87000</v>
      </c>
      <c r="D21" s="592" t="n">
        <v>150480</v>
      </c>
      <c r="E21" s="592" t="n">
        <v>87000</v>
      </c>
      <c r="H21" s="212"/>
    </row>
    <row r="22" customFormat="false" ht="21" hidden="false" customHeight="true" outlineLevel="0" collapsed="false">
      <c r="B22" s="633" t="s">
        <v>488</v>
      </c>
      <c r="C22" s="592"/>
      <c r="D22" s="592" t="n">
        <v>12675</v>
      </c>
      <c r="E22" s="592"/>
      <c r="H22" s="212"/>
    </row>
    <row r="23" customFormat="false" ht="21" hidden="false" customHeight="true" outlineLevel="0" collapsed="false">
      <c r="B23" s="634" t="s">
        <v>489</v>
      </c>
      <c r="C23" s="631" t="n">
        <f aca="false">SUM(C19:C22)</f>
        <v>462107</v>
      </c>
      <c r="D23" s="631" t="n">
        <f aca="false">SUM(D19:D22)</f>
        <v>637910</v>
      </c>
      <c r="E23" s="631" t="n">
        <f aca="false">SUM(E19:E22)</f>
        <v>479192</v>
      </c>
      <c r="H23" s="212"/>
    </row>
    <row r="24" customFormat="false" ht="21" hidden="false" customHeight="true" outlineLevel="0" collapsed="false">
      <c r="B24" s="636" t="s">
        <v>490</v>
      </c>
      <c r="C24" s="583" t="n">
        <f aca="false">59334+13031</f>
        <v>72365</v>
      </c>
      <c r="D24" s="583" t="n">
        <v>211422</v>
      </c>
      <c r="E24" s="583" t="n">
        <f aca="false">72365+6211</f>
        <v>78576</v>
      </c>
      <c r="H24" s="212"/>
    </row>
    <row r="25" customFormat="false" ht="21" hidden="false" customHeight="true" outlineLevel="0" collapsed="false">
      <c r="B25" s="637" t="s">
        <v>491</v>
      </c>
      <c r="C25" s="583" t="n">
        <v>150000</v>
      </c>
      <c r="D25" s="583" t="n">
        <v>150000</v>
      </c>
      <c r="E25" s="583" t="n">
        <v>150000</v>
      </c>
      <c r="H25" s="212"/>
    </row>
    <row r="26" customFormat="false" ht="21" hidden="false" customHeight="true" outlineLevel="0" collapsed="false">
      <c r="B26" s="638" t="s">
        <v>492</v>
      </c>
      <c r="C26" s="583" t="n">
        <v>24000</v>
      </c>
      <c r="D26" s="583" t="n">
        <v>46894</v>
      </c>
      <c r="E26" s="583" t="n">
        <v>24000</v>
      </c>
      <c r="H26" s="212"/>
    </row>
    <row r="27" customFormat="false" ht="21" hidden="false" customHeight="true" outlineLevel="0" collapsed="false">
      <c r="B27" s="639" t="s">
        <v>493</v>
      </c>
      <c r="C27" s="583"/>
      <c r="D27" s="583" t="n">
        <v>38344</v>
      </c>
      <c r="E27" s="583"/>
      <c r="H27" s="212"/>
    </row>
    <row r="28" customFormat="false" ht="21" hidden="false" customHeight="true" outlineLevel="0" collapsed="false">
      <c r="B28" s="630" t="s">
        <v>494</v>
      </c>
      <c r="C28" s="631" t="n">
        <f aca="false">SUM(C24:C27)</f>
        <v>246365</v>
      </c>
      <c r="D28" s="631" t="n">
        <f aca="false">SUM(D24:D27)</f>
        <v>446660</v>
      </c>
      <c r="E28" s="631" t="n">
        <f aca="false">SUM(E24:E27)</f>
        <v>252576</v>
      </c>
      <c r="H28" s="212"/>
    </row>
    <row r="29" customFormat="false" ht="15" hidden="false" customHeight="true" outlineLevel="0" collapsed="false">
      <c r="B29" s="640" t="s">
        <v>495</v>
      </c>
      <c r="C29" s="592" t="n">
        <f aca="false">205000-20000</f>
        <v>185000</v>
      </c>
      <c r="D29" s="592" t="n">
        <v>237523</v>
      </c>
      <c r="E29" s="592" t="n">
        <f aca="false">185000+67359-3160-29934-13000</f>
        <v>206265</v>
      </c>
      <c r="H29" s="212"/>
    </row>
    <row r="30" customFormat="false" ht="21" hidden="false" customHeight="true" outlineLevel="0" collapsed="false">
      <c r="B30" s="641" t="s">
        <v>496</v>
      </c>
      <c r="C30" s="642" t="n">
        <f aca="false">148000-400</f>
        <v>147600</v>
      </c>
      <c r="D30" s="592" t="n">
        <v>147600</v>
      </c>
      <c r="E30" s="592" t="n">
        <f aca="false">147600+3160</f>
        <v>150760</v>
      </c>
      <c r="H30" s="212"/>
    </row>
    <row r="31" customFormat="false" ht="21" hidden="false" customHeight="true" outlineLevel="0" collapsed="false">
      <c r="B31" s="641" t="s">
        <v>497</v>
      </c>
      <c r="C31" s="642" t="n">
        <f aca="false">148850+29233</f>
        <v>178083</v>
      </c>
      <c r="D31" s="592" t="n">
        <v>245817</v>
      </c>
      <c r="E31" s="592" t="n">
        <f aca="false">178083-29934+29934</f>
        <v>178083</v>
      </c>
      <c r="H31" s="212"/>
    </row>
    <row r="32" customFormat="false" ht="21" hidden="false" customHeight="true" outlineLevel="0" collapsed="false">
      <c r="B32" s="643" t="s">
        <v>498</v>
      </c>
      <c r="C32" s="644"/>
      <c r="D32" s="592" t="n">
        <v>28106</v>
      </c>
      <c r="E32" s="592"/>
      <c r="H32" s="212"/>
    </row>
    <row r="33" customFormat="false" ht="21" hidden="false" customHeight="true" outlineLevel="0" collapsed="false">
      <c r="B33" s="630" t="s">
        <v>499</v>
      </c>
      <c r="C33" s="631" t="n">
        <f aca="false">SUM(C29:C32)</f>
        <v>510683</v>
      </c>
      <c r="D33" s="631" t="n">
        <f aca="false">SUM(D29:D32)</f>
        <v>659046</v>
      </c>
      <c r="E33" s="631" t="n">
        <f aca="false">SUM(E29:E32)</f>
        <v>535108</v>
      </c>
      <c r="H33" s="212"/>
    </row>
    <row r="34" customFormat="false" ht="21" hidden="false" customHeight="true" outlineLevel="0" collapsed="false">
      <c r="B34" s="645" t="s">
        <v>500</v>
      </c>
      <c r="C34" s="631" t="n">
        <f aca="false">C12+C18+C23+C28+C33</f>
        <v>1734174</v>
      </c>
      <c r="D34" s="631" t="n">
        <f aca="false">D12+D18+D23+D28+D33</f>
        <v>2564132</v>
      </c>
      <c r="E34" s="631" t="n">
        <f aca="false">E12+E18+E23+E28+E33</f>
        <v>1808192</v>
      </c>
      <c r="H34" s="212"/>
    </row>
    <row r="35" customFormat="false" ht="21" hidden="false" customHeight="true" outlineLevel="0" collapsed="false">
      <c r="B35" s="640" t="s">
        <v>501</v>
      </c>
      <c r="C35" s="592" t="n">
        <f aca="false">178800+92000+5000</f>
        <v>275800</v>
      </c>
      <c r="D35" s="592" t="n">
        <v>185451</v>
      </c>
      <c r="E35" s="592" t="n">
        <f aca="false">275800+1524-92000+25000</f>
        <v>210324</v>
      </c>
      <c r="H35" s="589"/>
    </row>
    <row r="36" customFormat="false" ht="15" hidden="false" customHeight="true" outlineLevel="0" collapsed="false">
      <c r="B36" s="646" t="s">
        <v>502</v>
      </c>
      <c r="C36" s="592" t="n">
        <f aca="false">125000</f>
        <v>125000</v>
      </c>
      <c r="D36" s="592" t="n">
        <v>125000</v>
      </c>
      <c r="E36" s="592" t="n">
        <v>125000</v>
      </c>
      <c r="H36" s="212"/>
    </row>
    <row r="37" customFormat="false" ht="15.75" hidden="false" customHeight="true" outlineLevel="0" collapsed="false">
      <c r="B37" s="647" t="s">
        <v>503</v>
      </c>
      <c r="C37" s="592" t="n">
        <f aca="false">83400</f>
        <v>83400</v>
      </c>
      <c r="D37" s="592" t="n">
        <v>83400</v>
      </c>
      <c r="E37" s="592" t="n">
        <v>83400</v>
      </c>
      <c r="H37" s="212"/>
    </row>
    <row r="38" s="290" customFormat="true" ht="21" hidden="false" customHeight="true" outlineLevel="0" collapsed="false">
      <c r="B38" s="630" t="s">
        <v>504</v>
      </c>
      <c r="C38" s="631" t="n">
        <f aca="false">SUM(C35:C37)</f>
        <v>484200</v>
      </c>
      <c r="D38" s="631" t="n">
        <f aca="false">SUM(D35:D37)</f>
        <v>393851</v>
      </c>
      <c r="E38" s="631" t="n">
        <f aca="false">SUM(E35:E37)</f>
        <v>418724</v>
      </c>
      <c r="F38" s="212"/>
      <c r="H38" s="212"/>
    </row>
    <row r="39" customFormat="false" ht="21" hidden="false" customHeight="true" outlineLevel="0" collapsed="false">
      <c r="B39" s="648" t="s">
        <v>505</v>
      </c>
      <c r="C39" s="288" t="n">
        <f aca="false">+C12+C18+C23+C33+C28+C38</f>
        <v>2218374</v>
      </c>
      <c r="D39" s="288" t="n">
        <f aca="false">+D12+D18+D23+D33+D28+D38</f>
        <v>2957983</v>
      </c>
      <c r="E39" s="288" t="n">
        <f aca="false">+E12+E18+E23+E33+E28+E38</f>
        <v>2226916</v>
      </c>
      <c r="H39" s="212"/>
    </row>
    <row r="40" customFormat="false" ht="21" hidden="false" customHeight="true" outlineLevel="0" collapsed="false">
      <c r="B40" s="649" t="s">
        <v>506</v>
      </c>
      <c r="C40" s="650"/>
      <c r="D40" s="650"/>
      <c r="E40" s="650"/>
      <c r="H40" s="212"/>
    </row>
    <row r="41" customFormat="false" ht="21" hidden="false" customHeight="true" outlineLevel="0" collapsed="false">
      <c r="B41" s="651" t="s">
        <v>507</v>
      </c>
      <c r="C41" s="592" t="n">
        <v>2000</v>
      </c>
      <c r="D41" s="592" t="n">
        <v>2000</v>
      </c>
      <c r="E41" s="592" t="n">
        <f aca="false">2000+1000</f>
        <v>3000</v>
      </c>
      <c r="H41" s="212"/>
    </row>
    <row r="42" customFormat="false" ht="21" hidden="false" customHeight="true" outlineLevel="0" collapsed="false">
      <c r="B42" s="652" t="s">
        <v>508</v>
      </c>
      <c r="C42" s="592" t="n">
        <v>1200</v>
      </c>
      <c r="D42" s="592" t="n">
        <v>1200</v>
      </c>
      <c r="E42" s="592" t="n">
        <v>1200</v>
      </c>
      <c r="H42" s="212"/>
    </row>
    <row r="43" customFormat="false" ht="21" hidden="false" customHeight="true" outlineLevel="0" collapsed="false">
      <c r="B43" s="652" t="s">
        <v>509</v>
      </c>
      <c r="C43" s="592" t="n">
        <f aca="false">2000+3000</f>
        <v>5000</v>
      </c>
      <c r="D43" s="592" t="n">
        <v>5000</v>
      </c>
      <c r="E43" s="592" t="n">
        <f aca="false">5000-2000</f>
        <v>3000</v>
      </c>
      <c r="F43" s="589"/>
      <c r="H43" s="212"/>
    </row>
    <row r="44" customFormat="false" ht="21" hidden="false" customHeight="true" outlineLevel="0" collapsed="false">
      <c r="B44" s="652" t="s">
        <v>510</v>
      </c>
      <c r="C44" s="592" t="n">
        <f aca="false">3000+2000</f>
        <v>5000</v>
      </c>
      <c r="D44" s="592" t="n">
        <v>5000</v>
      </c>
      <c r="E44" s="592" t="n">
        <f aca="false">5000-1000</f>
        <v>4000</v>
      </c>
      <c r="F44" s="589"/>
      <c r="H44" s="212"/>
    </row>
    <row r="45" customFormat="false" ht="21" hidden="false" customHeight="true" outlineLevel="0" collapsed="false">
      <c r="B45" s="652" t="s">
        <v>511</v>
      </c>
      <c r="C45" s="592" t="n">
        <v>17000</v>
      </c>
      <c r="D45" s="592" t="n">
        <v>17000</v>
      </c>
      <c r="E45" s="592" t="n">
        <v>17000</v>
      </c>
      <c r="F45" s="589"/>
      <c r="H45" s="212"/>
    </row>
    <row r="46" customFormat="false" ht="21" hidden="false" customHeight="true" outlineLevel="0" collapsed="false">
      <c r="B46" s="652" t="s">
        <v>512</v>
      </c>
      <c r="C46" s="592" t="n">
        <v>1000</v>
      </c>
      <c r="D46" s="592" t="n">
        <v>1000</v>
      </c>
      <c r="E46" s="592" t="n">
        <v>1000</v>
      </c>
      <c r="H46" s="212"/>
    </row>
    <row r="47" customFormat="false" ht="21" hidden="false" customHeight="true" outlineLevel="0" collapsed="false">
      <c r="B47" s="652" t="s">
        <v>513</v>
      </c>
      <c r="C47" s="592" t="n">
        <f aca="false">1000+5000</f>
        <v>6000</v>
      </c>
      <c r="D47" s="592" t="n">
        <v>6000</v>
      </c>
      <c r="E47" s="592" t="n">
        <f aca="false">6000-2000-1000</f>
        <v>3000</v>
      </c>
      <c r="H47" s="212"/>
    </row>
    <row r="48" customFormat="false" ht="15" hidden="false" customHeight="true" outlineLevel="0" collapsed="false">
      <c r="B48" s="653" t="s">
        <v>514</v>
      </c>
      <c r="C48" s="592"/>
      <c r="D48" s="592" t="n">
        <v>350</v>
      </c>
      <c r="E48" s="592"/>
      <c r="H48" s="212"/>
    </row>
    <row r="49" customFormat="false" ht="21" hidden="false" customHeight="true" outlineLevel="0" collapsed="false">
      <c r="B49" s="652" t="s">
        <v>515</v>
      </c>
      <c r="C49" s="592" t="n">
        <f aca="false">1000+2000</f>
        <v>3000</v>
      </c>
      <c r="D49" s="592" t="n">
        <v>3000</v>
      </c>
      <c r="E49" s="592" t="n">
        <f aca="false">3000-1000</f>
        <v>2000</v>
      </c>
      <c r="H49" s="212"/>
    </row>
    <row r="50" customFormat="false" ht="21" hidden="false" customHeight="true" outlineLevel="0" collapsed="false">
      <c r="B50" s="652" t="s">
        <v>516</v>
      </c>
      <c r="C50" s="592" t="n">
        <v>650</v>
      </c>
      <c r="D50" s="592" t="n">
        <v>650</v>
      </c>
      <c r="E50" s="592" t="n">
        <v>650</v>
      </c>
      <c r="H50" s="212"/>
    </row>
    <row r="51" customFormat="false" ht="21" hidden="false" customHeight="true" outlineLevel="0" collapsed="false">
      <c r="B51" s="652" t="s">
        <v>517</v>
      </c>
      <c r="C51" s="592" t="n">
        <v>1000</v>
      </c>
      <c r="D51" s="592" t="n">
        <v>1000</v>
      </c>
      <c r="E51" s="592" t="n">
        <f aca="false">1000+1000</f>
        <v>2000</v>
      </c>
      <c r="H51" s="212"/>
    </row>
    <row r="52" customFormat="false" ht="21" hidden="false" customHeight="true" outlineLevel="0" collapsed="false">
      <c r="B52" s="652" t="s">
        <v>518</v>
      </c>
      <c r="C52" s="592" t="n">
        <f aca="false">1000+5000</f>
        <v>6000</v>
      </c>
      <c r="D52" s="592" t="n">
        <v>6000</v>
      </c>
      <c r="E52" s="592" t="n">
        <v>6000</v>
      </c>
      <c r="H52" s="212"/>
    </row>
    <row r="53" customFormat="false" ht="21" hidden="false" customHeight="true" outlineLevel="0" collapsed="false">
      <c r="B53" s="652" t="s">
        <v>519</v>
      </c>
      <c r="C53" s="592" t="n">
        <f aca="false">400+1600</f>
        <v>2000</v>
      </c>
      <c r="D53" s="592" t="n">
        <f aca="false">2000</f>
        <v>2000</v>
      </c>
      <c r="E53" s="592" t="n">
        <v>2000</v>
      </c>
      <c r="H53" s="212"/>
    </row>
    <row r="54" customFormat="false" ht="15" hidden="false" customHeight="true" outlineLevel="0" collapsed="false">
      <c r="B54" s="653" t="s">
        <v>520</v>
      </c>
      <c r="C54" s="592"/>
      <c r="D54" s="592" t="n">
        <v>950</v>
      </c>
      <c r="E54" s="592"/>
      <c r="H54" s="212"/>
    </row>
    <row r="55" customFormat="false" ht="21" hidden="false" customHeight="true" outlineLevel="0" collapsed="false">
      <c r="B55" s="652" t="s">
        <v>521</v>
      </c>
      <c r="C55" s="592" t="n">
        <v>1500</v>
      </c>
      <c r="D55" s="592" t="n">
        <v>1500</v>
      </c>
      <c r="E55" s="592" t="n">
        <v>1500</v>
      </c>
      <c r="H55" s="212"/>
    </row>
    <row r="56" customFormat="false" ht="21" hidden="false" customHeight="true" outlineLevel="0" collapsed="false">
      <c r="B56" s="652" t="s">
        <v>522</v>
      </c>
      <c r="C56" s="592" t="n">
        <v>1600</v>
      </c>
      <c r="D56" s="592" t="n">
        <v>1600</v>
      </c>
      <c r="E56" s="592" t="n">
        <v>1600</v>
      </c>
      <c r="H56" s="212"/>
    </row>
    <row r="57" customFormat="false" ht="30" hidden="false" customHeight="true" outlineLevel="0" collapsed="false">
      <c r="B57" s="654" t="s">
        <v>523</v>
      </c>
      <c r="C57" s="592" t="n">
        <f aca="false">1000+600-600</f>
        <v>1000</v>
      </c>
      <c r="D57" s="592" t="n">
        <v>1000</v>
      </c>
      <c r="E57" s="592" t="n">
        <v>1000</v>
      </c>
      <c r="H57" s="212"/>
    </row>
    <row r="58" customFormat="false" ht="15" hidden="false" customHeight="true" outlineLevel="0" collapsed="false">
      <c r="B58" s="594" t="s">
        <v>524</v>
      </c>
      <c r="C58" s="592" t="n">
        <v>1200</v>
      </c>
      <c r="D58" s="592" t="n">
        <v>1200</v>
      </c>
      <c r="E58" s="592" t="n">
        <v>1200</v>
      </c>
      <c r="H58" s="212"/>
    </row>
    <row r="59" customFormat="false" ht="15" hidden="false" customHeight="true" outlineLevel="0" collapsed="false">
      <c r="B59" s="655" t="s">
        <v>525</v>
      </c>
      <c r="C59" s="592" t="n">
        <v>800</v>
      </c>
      <c r="D59" s="592" t="n">
        <v>800</v>
      </c>
      <c r="E59" s="592" t="n">
        <v>800</v>
      </c>
      <c r="H59" s="212"/>
    </row>
    <row r="60" customFormat="false" ht="30" hidden="false" customHeight="true" outlineLevel="0" collapsed="false">
      <c r="B60" s="656" t="s">
        <v>526</v>
      </c>
      <c r="C60" s="592" t="n">
        <f aca="false">1000+500</f>
        <v>1500</v>
      </c>
      <c r="D60" s="592" t="n">
        <v>1500</v>
      </c>
      <c r="E60" s="592" t="n">
        <v>1500</v>
      </c>
      <c r="H60" s="212"/>
    </row>
    <row r="61" customFormat="false" ht="15" hidden="false" customHeight="true" outlineLevel="0" collapsed="false">
      <c r="B61" s="657" t="s">
        <v>527</v>
      </c>
      <c r="C61" s="592" t="n">
        <v>1000</v>
      </c>
      <c r="D61" s="592" t="n">
        <v>1000</v>
      </c>
      <c r="E61" s="592" t="n">
        <v>1000</v>
      </c>
      <c r="H61" s="212"/>
    </row>
    <row r="62" s="658" customFormat="true" ht="15" hidden="false" customHeight="true" outlineLevel="0" collapsed="false">
      <c r="B62" s="659" t="s">
        <v>528</v>
      </c>
      <c r="C62" s="593"/>
      <c r="D62" s="593"/>
      <c r="E62" s="593" t="n">
        <v>1000</v>
      </c>
      <c r="F62" s="183"/>
      <c r="H62" s="183"/>
    </row>
    <row r="63" customFormat="false" ht="15" hidden="false" customHeight="true" outlineLevel="0" collapsed="false">
      <c r="B63" s="652" t="s">
        <v>529</v>
      </c>
      <c r="C63" s="592" t="n">
        <f aca="false">600+400</f>
        <v>1000</v>
      </c>
      <c r="D63" s="592" t="n">
        <v>1000</v>
      </c>
      <c r="E63" s="592" t="n">
        <v>1000</v>
      </c>
      <c r="H63" s="212"/>
    </row>
    <row r="64" customFormat="false" ht="21" hidden="false" customHeight="true" outlineLevel="0" collapsed="false">
      <c r="B64" s="660" t="s">
        <v>506</v>
      </c>
      <c r="C64" s="610" t="n">
        <f aca="false">SUM(C41:C63)</f>
        <v>59450</v>
      </c>
      <c r="D64" s="610" t="n">
        <f aca="false">SUM(D41:D63)</f>
        <v>60750</v>
      </c>
      <c r="E64" s="610" t="n">
        <f aca="false">SUM(E41:E63)</f>
        <v>55450</v>
      </c>
      <c r="H64" s="212"/>
    </row>
    <row r="65" customFormat="false" ht="21" hidden="false" customHeight="true" outlineLevel="0" collapsed="false">
      <c r="B65" s="660" t="s">
        <v>530</v>
      </c>
      <c r="C65" s="610" t="n">
        <f aca="false">C39+C64</f>
        <v>2277824</v>
      </c>
      <c r="D65" s="610" t="n">
        <f aca="false">D39+D64</f>
        <v>3018733</v>
      </c>
      <c r="E65" s="610" t="n">
        <f aca="false">E39+E64</f>
        <v>2282366</v>
      </c>
      <c r="H65" s="212"/>
    </row>
    <row r="66" customFormat="false" ht="21" hidden="false" customHeight="true" outlineLevel="0" collapsed="false">
      <c r="B66" s="661" t="s">
        <v>531</v>
      </c>
      <c r="C66" s="662"/>
      <c r="D66" s="662"/>
      <c r="E66" s="662"/>
      <c r="H66" s="212"/>
    </row>
    <row r="67" customFormat="false" ht="21" hidden="false" customHeight="true" outlineLevel="0" collapsed="false">
      <c r="B67" s="663"/>
      <c r="C67" s="663"/>
      <c r="D67" s="663"/>
      <c r="E67" s="663"/>
      <c r="H67" s="212"/>
    </row>
    <row r="68" customFormat="false" ht="21" hidden="false" customHeight="true" outlineLevel="0" collapsed="false">
      <c r="B68" s="660" t="s">
        <v>532</v>
      </c>
      <c r="C68" s="610" t="n">
        <v>15000</v>
      </c>
      <c r="D68" s="610" t="n">
        <v>13942</v>
      </c>
      <c r="E68" s="610" t="n">
        <f aca="false">15000+6500-1500</f>
        <v>20000</v>
      </c>
      <c r="H68" s="589"/>
    </row>
    <row r="69" customFormat="false" ht="21" hidden="false" customHeight="true" outlineLevel="0" collapsed="false">
      <c r="B69" s="661" t="s">
        <v>533</v>
      </c>
      <c r="C69" s="662"/>
      <c r="D69" s="662"/>
      <c r="E69" s="662"/>
      <c r="H69" s="212"/>
    </row>
    <row r="70" customFormat="false" ht="21" hidden="false" customHeight="true" outlineLevel="0" collapsed="false">
      <c r="B70" s="664"/>
      <c r="C70" s="664"/>
      <c r="D70" s="664"/>
      <c r="E70" s="664"/>
      <c r="H70" s="212"/>
    </row>
    <row r="71" customFormat="false" ht="21" hidden="false" customHeight="true" outlineLevel="0" collapsed="false">
      <c r="B71" s="665" t="s">
        <v>534</v>
      </c>
      <c r="C71" s="666" t="n">
        <f aca="false">7500+10000</f>
        <v>17500</v>
      </c>
      <c r="D71" s="666" t="n">
        <v>0</v>
      </c>
      <c r="E71" s="666" t="n">
        <f aca="false">17500+6000</f>
        <v>23500</v>
      </c>
      <c r="H71" s="589"/>
    </row>
    <row r="72" customFormat="false" ht="21" hidden="false" customHeight="true" outlineLevel="0" collapsed="false">
      <c r="B72" s="667" t="s">
        <v>535</v>
      </c>
      <c r="C72" s="625"/>
      <c r="D72" s="625"/>
      <c r="E72" s="625"/>
      <c r="H72" s="212"/>
    </row>
    <row r="73" customFormat="false" ht="21" hidden="false" customHeight="true" outlineLevel="0" collapsed="false">
      <c r="B73" s="651" t="s">
        <v>536</v>
      </c>
      <c r="C73" s="592" t="n">
        <v>30000</v>
      </c>
      <c r="D73" s="592" t="n">
        <v>0</v>
      </c>
      <c r="E73" s="592" t="n">
        <f aca="false">30000-30000</f>
        <v>0</v>
      </c>
      <c r="H73" s="589"/>
    </row>
    <row r="74" customFormat="false" ht="21" hidden="false" customHeight="true" outlineLevel="0" collapsed="false">
      <c r="B74" s="652" t="s">
        <v>537</v>
      </c>
      <c r="C74" s="592" t="n">
        <v>2000</v>
      </c>
      <c r="D74" s="592" t="n">
        <v>2000</v>
      </c>
      <c r="E74" s="592" t="n">
        <v>2000</v>
      </c>
      <c r="H74" s="212"/>
    </row>
    <row r="75" customFormat="false" ht="21" hidden="false" customHeight="true" outlineLevel="0" collapsed="false">
      <c r="B75" s="652" t="s">
        <v>538</v>
      </c>
      <c r="C75" s="592" t="n">
        <v>10000</v>
      </c>
      <c r="D75" s="592" t="n">
        <v>10000</v>
      </c>
      <c r="E75" s="592" t="n">
        <f aca="false">10000-5000</f>
        <v>5000</v>
      </c>
      <c r="H75" s="212"/>
    </row>
    <row r="76" customFormat="false" ht="21" hidden="false" customHeight="true" outlineLevel="0" collapsed="false">
      <c r="B76" s="652" t="s">
        <v>539</v>
      </c>
      <c r="C76" s="592" t="n">
        <v>8000</v>
      </c>
      <c r="D76" s="592" t="n">
        <v>3500</v>
      </c>
      <c r="E76" s="592" t="n">
        <f aca="false">8000-6500</f>
        <v>1500</v>
      </c>
      <c r="H76" s="212"/>
    </row>
    <row r="77" customFormat="false" ht="15" hidden="false" customHeight="true" outlineLevel="0" collapsed="false">
      <c r="B77" s="668" t="s">
        <v>540</v>
      </c>
      <c r="C77" s="592"/>
      <c r="D77" s="592"/>
      <c r="E77" s="592" t="n">
        <f aca="false">2500+3500+9000-5000</f>
        <v>10000</v>
      </c>
      <c r="H77" s="212"/>
    </row>
    <row r="78" s="658" customFormat="true" ht="21" hidden="false" customHeight="true" outlineLevel="0" collapsed="false">
      <c r="B78" s="669" t="s">
        <v>541</v>
      </c>
      <c r="C78" s="670"/>
      <c r="D78" s="670"/>
      <c r="E78" s="670" t="n">
        <f aca="false">15493+7-1000</f>
        <v>14500</v>
      </c>
      <c r="F78" s="183"/>
      <c r="H78" s="585"/>
    </row>
    <row r="79" customFormat="false" ht="21" hidden="false" customHeight="true" outlineLevel="0" collapsed="false">
      <c r="B79" s="660" t="s">
        <v>542</v>
      </c>
      <c r="C79" s="610" t="n">
        <f aca="false">SUM(C73:C78)</f>
        <v>50000</v>
      </c>
      <c r="D79" s="610" t="n">
        <f aca="false">SUM(D73:D78)</f>
        <v>15500</v>
      </c>
      <c r="E79" s="610" t="n">
        <f aca="false">SUM(E73:E78)</f>
        <v>33000</v>
      </c>
      <c r="H79" s="589"/>
    </row>
    <row r="80" customFormat="false" ht="21" hidden="false" customHeight="true" outlineLevel="0" collapsed="false">
      <c r="B80" s="660" t="s">
        <v>543</v>
      </c>
      <c r="C80" s="610" t="n">
        <f aca="false">C71+C79</f>
        <v>67500</v>
      </c>
      <c r="D80" s="610" t="n">
        <f aca="false">D71+D79</f>
        <v>15500</v>
      </c>
      <c r="E80" s="610" t="n">
        <f aca="false">E71+E79</f>
        <v>56500</v>
      </c>
      <c r="H80" s="589"/>
    </row>
    <row r="81" customFormat="false" ht="21" hidden="false" customHeight="true" outlineLevel="0" collapsed="false">
      <c r="B81" s="661" t="s">
        <v>544</v>
      </c>
      <c r="C81" s="662"/>
      <c r="D81" s="662"/>
      <c r="E81" s="662"/>
      <c r="H81" s="212"/>
    </row>
    <row r="82" customFormat="false" ht="15" hidden="false" customHeight="true" outlineLevel="0" collapsed="false">
      <c r="B82" s="671" t="s">
        <v>545</v>
      </c>
      <c r="C82" s="672"/>
      <c r="D82" s="672"/>
      <c r="E82" s="672"/>
      <c r="H82" s="212"/>
    </row>
    <row r="83" customFormat="false" ht="15" hidden="false" customHeight="true" outlineLevel="0" collapsed="false">
      <c r="B83" s="673" t="s">
        <v>546</v>
      </c>
      <c r="C83" s="674" t="n">
        <v>2400</v>
      </c>
      <c r="D83" s="674" t="n">
        <v>1617</v>
      </c>
      <c r="E83" s="592" t="n">
        <f aca="false">2400+300</f>
        <v>2700</v>
      </c>
      <c r="H83" s="589"/>
    </row>
    <row r="84" customFormat="false" ht="15" hidden="false" customHeight="true" outlineLevel="0" collapsed="false">
      <c r="B84" s="675" t="s">
        <v>547</v>
      </c>
      <c r="C84" s="674" t="n">
        <f aca="false">25218+3100+3874+139</f>
        <v>32331</v>
      </c>
      <c r="D84" s="674" t="n">
        <v>35830</v>
      </c>
      <c r="E84" s="592" t="n">
        <f aca="false">32331+1753</f>
        <v>34084</v>
      </c>
      <c r="H84" s="212"/>
    </row>
    <row r="85" customFormat="false" ht="15" hidden="false" customHeight="true" outlineLevel="0" collapsed="false">
      <c r="B85" s="675" t="s">
        <v>548</v>
      </c>
      <c r="C85" s="674" t="n">
        <f aca="false">35000+2500</f>
        <v>37500</v>
      </c>
      <c r="D85" s="674" t="n">
        <v>57500</v>
      </c>
      <c r="E85" s="592" t="n">
        <f aca="false">37500+20000</f>
        <v>57500</v>
      </c>
      <c r="H85" s="212"/>
    </row>
    <row r="86" customFormat="false" ht="15" hidden="false" customHeight="true" outlineLevel="0" collapsed="false">
      <c r="B86" s="676" t="s">
        <v>549</v>
      </c>
      <c r="C86" s="674"/>
      <c r="D86" s="674" t="n">
        <v>5000</v>
      </c>
      <c r="E86" s="592"/>
      <c r="H86" s="212"/>
    </row>
    <row r="87" customFormat="false" ht="15" hidden="false" customHeight="true" outlineLevel="0" collapsed="false">
      <c r="B87" s="677" t="s">
        <v>550</v>
      </c>
      <c r="C87" s="592" t="n">
        <f aca="false">13000+2000</f>
        <v>15000</v>
      </c>
      <c r="D87" s="592" t="n">
        <v>15000</v>
      </c>
      <c r="E87" s="592" t="n">
        <v>15000</v>
      </c>
      <c r="H87" s="212"/>
    </row>
    <row r="88" customFormat="false" ht="15" hidden="false" customHeight="true" outlineLevel="0" collapsed="false">
      <c r="B88" s="677" t="s">
        <v>551</v>
      </c>
      <c r="C88" s="592" t="n">
        <v>10000</v>
      </c>
      <c r="D88" s="592" t="n">
        <v>10000</v>
      </c>
      <c r="E88" s="592" t="n">
        <v>10000</v>
      </c>
      <c r="H88" s="212"/>
    </row>
    <row r="89" customFormat="false" ht="18.6" hidden="false" customHeight="true" outlineLevel="0" collapsed="false">
      <c r="B89" s="678" t="s">
        <v>552</v>
      </c>
      <c r="C89" s="592"/>
      <c r="D89" s="592" t="n">
        <v>1000</v>
      </c>
      <c r="E89" s="592"/>
      <c r="H89" s="212"/>
    </row>
    <row r="90" customFormat="false" ht="15" hidden="false" customHeight="true" outlineLevel="0" collapsed="false">
      <c r="B90" s="668" t="s">
        <v>553</v>
      </c>
      <c r="C90" s="592" t="n">
        <v>14000</v>
      </c>
      <c r="D90" s="592" t="n">
        <v>28046</v>
      </c>
      <c r="E90" s="592" t="n">
        <f aca="false">14000-8000</f>
        <v>6000</v>
      </c>
      <c r="H90" s="212"/>
    </row>
    <row r="91" customFormat="false" ht="15" hidden="false" customHeight="true" outlineLevel="0" collapsed="false">
      <c r="B91" s="679" t="s">
        <v>554</v>
      </c>
      <c r="C91" s="680"/>
      <c r="D91" s="680" t="n">
        <v>1600</v>
      </c>
      <c r="E91" s="680"/>
      <c r="H91" s="212"/>
    </row>
    <row r="92" customFormat="false" ht="32.25" hidden="false" customHeight="true" outlineLevel="0" collapsed="false">
      <c r="B92" s="681" t="s">
        <v>555</v>
      </c>
      <c r="C92" s="610" t="n">
        <f aca="false">SUM(C83:C91)</f>
        <v>111231</v>
      </c>
      <c r="D92" s="610" t="n">
        <f aca="false">SUM(D83:D91)</f>
        <v>155593</v>
      </c>
      <c r="E92" s="610" t="n">
        <f aca="false">SUM(E83:E91)</f>
        <v>125284</v>
      </c>
      <c r="H92" s="212"/>
    </row>
    <row r="93" customFormat="false" ht="21" hidden="false" customHeight="true" outlineLevel="0" collapsed="false">
      <c r="B93" s="682" t="s">
        <v>556</v>
      </c>
      <c r="C93" s="683"/>
      <c r="D93" s="683"/>
      <c r="E93" s="683"/>
      <c r="H93" s="212"/>
    </row>
    <row r="94" customFormat="false" ht="15" hidden="false" customHeight="true" outlineLevel="0" collapsed="false">
      <c r="B94" s="673" t="s">
        <v>557</v>
      </c>
      <c r="C94" s="674" t="n">
        <v>2000</v>
      </c>
      <c r="D94" s="674" t="n">
        <v>2000</v>
      </c>
      <c r="E94" s="592" t="n">
        <v>2000</v>
      </c>
      <c r="H94" s="212"/>
    </row>
    <row r="95" customFormat="false" ht="15" hidden="false" customHeight="true" outlineLevel="0" collapsed="false">
      <c r="B95" s="673" t="s">
        <v>558</v>
      </c>
      <c r="C95" s="673"/>
      <c r="D95" s="674" t="n">
        <v>448</v>
      </c>
      <c r="E95" s="674" t="n">
        <v>2084</v>
      </c>
      <c r="H95" s="212"/>
    </row>
    <row r="96" customFormat="false" ht="21" hidden="false" customHeight="true" outlineLevel="0" collapsed="false">
      <c r="B96" s="660" t="s">
        <v>559</v>
      </c>
      <c r="C96" s="610" t="n">
        <f aca="false">+C95+C94</f>
        <v>2000</v>
      </c>
      <c r="D96" s="610" t="n">
        <f aca="false">+D95+D94</f>
        <v>2448</v>
      </c>
      <c r="E96" s="610" t="n">
        <f aca="false">+E95+E94</f>
        <v>4084</v>
      </c>
      <c r="H96" s="212"/>
    </row>
    <row r="97" customFormat="false" ht="21" hidden="false" customHeight="true" outlineLevel="0" collapsed="false">
      <c r="B97" s="660" t="s">
        <v>560</v>
      </c>
      <c r="C97" s="610" t="n">
        <f aca="false">C92+C96</f>
        <v>113231</v>
      </c>
      <c r="D97" s="610" t="n">
        <f aca="false">D92+D96</f>
        <v>158041</v>
      </c>
      <c r="E97" s="610" t="n">
        <f aca="false">E92+E96</f>
        <v>129368</v>
      </c>
      <c r="H97" s="212"/>
    </row>
    <row r="98" customFormat="false" ht="21" hidden="false" customHeight="true" outlineLevel="0" collapsed="false">
      <c r="B98" s="684" t="s">
        <v>561</v>
      </c>
      <c r="C98" s="685"/>
      <c r="D98" s="685"/>
      <c r="E98" s="685"/>
      <c r="H98" s="212"/>
    </row>
    <row r="99" customFormat="false" ht="21" hidden="false" customHeight="true" outlineLevel="0" collapsed="false">
      <c r="B99" s="686" t="s">
        <v>562</v>
      </c>
      <c r="C99" s="687" t="n">
        <v>84000</v>
      </c>
      <c r="D99" s="687" t="n">
        <v>105899</v>
      </c>
      <c r="E99" s="592" t="n">
        <f aca="false">84000+1753+37800-12800+41247-37000</f>
        <v>115000</v>
      </c>
      <c r="H99" s="212"/>
    </row>
    <row r="100" customFormat="false" ht="21" hidden="false" customHeight="true" outlineLevel="0" collapsed="false">
      <c r="B100" s="652" t="s">
        <v>563</v>
      </c>
      <c r="C100" s="688"/>
      <c r="D100" s="688" t="n">
        <v>4309</v>
      </c>
      <c r="E100" s="688"/>
      <c r="H100" s="212"/>
    </row>
    <row r="101" customFormat="false" ht="21" hidden="false" customHeight="true" outlineLevel="0" collapsed="false">
      <c r="B101" s="689" t="s">
        <v>564</v>
      </c>
      <c r="C101" s="690" t="n">
        <f aca="false">SUM(C99:C100)</f>
        <v>84000</v>
      </c>
      <c r="D101" s="690" t="n">
        <f aca="false">SUM(D99:D100)</f>
        <v>110208</v>
      </c>
      <c r="E101" s="690" t="n">
        <f aca="false">SUM(E99:E100)</f>
        <v>115000</v>
      </c>
      <c r="H101" s="212"/>
    </row>
    <row r="102" customFormat="false" ht="21" hidden="false" customHeight="true" outlineLevel="0" collapsed="false">
      <c r="B102" s="660" t="s">
        <v>565</v>
      </c>
      <c r="C102" s="610" t="n">
        <f aca="false">C101</f>
        <v>84000</v>
      </c>
      <c r="D102" s="610" t="n">
        <f aca="false">D101</f>
        <v>110208</v>
      </c>
      <c r="E102" s="610" t="n">
        <f aca="false">E101</f>
        <v>115000</v>
      </c>
      <c r="H102" s="212"/>
    </row>
    <row r="103" customFormat="false" ht="21" hidden="false" customHeight="true" outlineLevel="0" collapsed="false">
      <c r="B103" s="660" t="s">
        <v>566</v>
      </c>
      <c r="C103" s="610" t="n">
        <f aca="false">C80+C97+C102+C68</f>
        <v>279731</v>
      </c>
      <c r="D103" s="610" t="n">
        <f aca="false">D80+D97+D102+D68</f>
        <v>297691</v>
      </c>
      <c r="E103" s="610" t="n">
        <f aca="false">E80+E97+E102+E68</f>
        <v>320868</v>
      </c>
      <c r="H103" s="589"/>
    </row>
    <row r="104" customFormat="false" ht="21" hidden="false" customHeight="true" outlineLevel="0" collapsed="false">
      <c r="B104" s="660" t="s">
        <v>567</v>
      </c>
      <c r="C104" s="610" t="n">
        <f aca="false">C65+C103</f>
        <v>2557555</v>
      </c>
      <c r="D104" s="610" t="n">
        <f aca="false">D65+D103</f>
        <v>3316424</v>
      </c>
      <c r="E104" s="610" t="n">
        <f aca="false">E65+E103</f>
        <v>2603234</v>
      </c>
      <c r="H104" s="212"/>
    </row>
    <row r="105" customFormat="false" ht="21" hidden="false" customHeight="true" outlineLevel="0" collapsed="false">
      <c r="H105" s="212"/>
    </row>
    <row r="106" customFormat="false" ht="21" hidden="false" customHeight="true" outlineLevel="0" collapsed="false">
      <c r="B106" s="208" t="s">
        <v>466</v>
      </c>
      <c r="C106" s="602"/>
      <c r="D106" s="602"/>
      <c r="E106" s="579"/>
      <c r="H106" s="212"/>
    </row>
    <row r="107" customFormat="false" ht="21" hidden="false" customHeight="true" outlineLevel="0" collapsed="false">
      <c r="B107" s="603" t="s">
        <v>131</v>
      </c>
      <c r="C107" s="195" t="s">
        <v>62</v>
      </c>
      <c r="D107" s="67" t="s">
        <v>63</v>
      </c>
      <c r="E107" s="195" t="s">
        <v>64</v>
      </c>
      <c r="H107" s="212"/>
    </row>
    <row r="108" customFormat="false" ht="21" hidden="false" customHeight="true" outlineLevel="0" collapsed="false">
      <c r="B108" s="604"/>
      <c r="C108" s="200" t="s">
        <v>66</v>
      </c>
      <c r="D108" s="200" t="s">
        <v>67</v>
      </c>
      <c r="E108" s="200" t="s">
        <v>66</v>
      </c>
      <c r="H108" s="212"/>
    </row>
    <row r="109" customFormat="false" ht="21" hidden="false" customHeight="true" outlineLevel="0" collapsed="false">
      <c r="B109" s="691" t="s">
        <v>568</v>
      </c>
      <c r="C109" s="592"/>
      <c r="D109" s="592" t="n">
        <v>700</v>
      </c>
      <c r="E109" s="592"/>
      <c r="H109" s="212"/>
    </row>
    <row r="110" customFormat="false" ht="21" hidden="false" customHeight="true" outlineLevel="0" collapsed="false">
      <c r="B110" s="652" t="s">
        <v>476</v>
      </c>
      <c r="C110" s="592"/>
      <c r="D110" s="592" t="n">
        <v>20858</v>
      </c>
      <c r="E110" s="592"/>
      <c r="H110" s="212"/>
    </row>
    <row r="111" customFormat="false" ht="16.5" hidden="false" customHeight="true" outlineLevel="0" collapsed="false">
      <c r="B111" s="633" t="s">
        <v>569</v>
      </c>
      <c r="C111" s="644"/>
      <c r="D111" s="680"/>
      <c r="E111" s="592"/>
      <c r="H111" s="212"/>
    </row>
    <row r="112" customFormat="false" ht="21" hidden="false" customHeight="true" outlineLevel="0" collapsed="false">
      <c r="B112" s="630" t="s">
        <v>478</v>
      </c>
      <c r="C112" s="692" t="n">
        <f aca="false">SUM(C109:C111)</f>
        <v>0</v>
      </c>
      <c r="D112" s="692" t="n">
        <f aca="false">SUM(D109:D111)</f>
        <v>21558</v>
      </c>
      <c r="E112" s="692" t="n">
        <f aca="false">SUM(E109:E111)</f>
        <v>0</v>
      </c>
      <c r="H112" s="212"/>
    </row>
    <row r="113" customFormat="false" ht="21" hidden="false" customHeight="true" outlineLevel="0" collapsed="false">
      <c r="B113" s="632" t="s">
        <v>570</v>
      </c>
      <c r="C113" s="693"/>
      <c r="D113" s="694" t="n">
        <v>1305</v>
      </c>
      <c r="E113" s="694"/>
      <c r="H113" s="212"/>
    </row>
    <row r="114" customFormat="false" ht="21" hidden="false" customHeight="true" outlineLevel="0" collapsed="false">
      <c r="B114" s="635" t="s">
        <v>571</v>
      </c>
      <c r="C114" s="695"/>
      <c r="D114" s="696" t="n">
        <v>2000</v>
      </c>
      <c r="E114" s="694"/>
      <c r="H114" s="212"/>
    </row>
    <row r="115" customFormat="false" ht="21" hidden="false" customHeight="true" outlineLevel="0" collapsed="false">
      <c r="B115" s="633" t="s">
        <v>572</v>
      </c>
      <c r="C115" s="697"/>
      <c r="D115" s="698"/>
      <c r="E115" s="694"/>
      <c r="H115" s="212"/>
    </row>
    <row r="116" customFormat="false" ht="21" hidden="false" customHeight="true" outlineLevel="0" collapsed="false">
      <c r="B116" s="634" t="s">
        <v>484</v>
      </c>
      <c r="C116" s="699" t="n">
        <f aca="false">SUM(C113:C115)</f>
        <v>0</v>
      </c>
      <c r="D116" s="699" t="n">
        <f aca="false">SUM(D113:D115)</f>
        <v>3305</v>
      </c>
      <c r="E116" s="699" t="n">
        <f aca="false">SUM(E113:E115)</f>
        <v>0</v>
      </c>
      <c r="H116" s="212"/>
    </row>
    <row r="117" customFormat="false" ht="38.1" hidden="false" customHeight="true" outlineLevel="0" collapsed="false">
      <c r="B117" s="632" t="s">
        <v>573</v>
      </c>
      <c r="C117" s="693"/>
      <c r="D117" s="694" t="n">
        <v>37504</v>
      </c>
      <c r="E117" s="694"/>
      <c r="H117" s="212"/>
    </row>
    <row r="118" customFormat="false" ht="38.1" hidden="false" customHeight="true" outlineLevel="0" collapsed="false">
      <c r="B118" s="635" t="s">
        <v>574</v>
      </c>
      <c r="C118" s="695"/>
      <c r="D118" s="696" t="n">
        <v>29387</v>
      </c>
      <c r="E118" s="694"/>
      <c r="H118" s="212"/>
    </row>
    <row r="119" customFormat="false" ht="38.1" hidden="false" customHeight="true" outlineLevel="0" collapsed="false">
      <c r="B119" s="633" t="s">
        <v>575</v>
      </c>
      <c r="C119" s="697"/>
      <c r="D119" s="698"/>
      <c r="E119" s="694"/>
      <c r="H119" s="212"/>
    </row>
    <row r="120" customFormat="false" ht="21" hidden="false" customHeight="true" outlineLevel="0" collapsed="false">
      <c r="B120" s="634" t="s">
        <v>489</v>
      </c>
      <c r="C120" s="699" t="n">
        <f aca="false">SUM(C117:C119)</f>
        <v>0</v>
      </c>
      <c r="D120" s="699" t="n">
        <f aca="false">SUM(D117:D119)</f>
        <v>66891</v>
      </c>
      <c r="E120" s="699" t="n">
        <f aca="false">SUM(E117:E119)</f>
        <v>0</v>
      </c>
      <c r="H120" s="212"/>
    </row>
    <row r="121" customFormat="false" ht="21" hidden="false" customHeight="true" outlineLevel="0" collapsed="false">
      <c r="B121" s="686" t="s">
        <v>576</v>
      </c>
      <c r="C121" s="680"/>
      <c r="D121" s="680" t="n">
        <v>24686</v>
      </c>
      <c r="E121" s="680"/>
      <c r="H121" s="212"/>
    </row>
    <row r="122" customFormat="false" ht="21" hidden="false" customHeight="true" outlineLevel="0" collapsed="false">
      <c r="B122" s="652" t="s">
        <v>577</v>
      </c>
      <c r="C122" s="688"/>
      <c r="D122" s="688" t="n">
        <v>9995</v>
      </c>
      <c r="E122" s="688"/>
      <c r="H122" s="212"/>
    </row>
    <row r="123" customFormat="false" ht="21" hidden="false" customHeight="true" outlineLevel="0" collapsed="false">
      <c r="B123" s="700" t="s">
        <v>578</v>
      </c>
      <c r="C123" s="701"/>
      <c r="D123" s="701" t="n">
        <v>602</v>
      </c>
      <c r="E123" s="680"/>
      <c r="H123" s="212"/>
    </row>
    <row r="124" customFormat="false" ht="21" hidden="false" customHeight="true" outlineLevel="0" collapsed="false">
      <c r="B124" s="630" t="s">
        <v>494</v>
      </c>
      <c r="C124" s="692" t="n">
        <f aca="false">SUM(C121:C123)</f>
        <v>0</v>
      </c>
      <c r="D124" s="692" t="n">
        <f aca="false">SUM(D121:D123)</f>
        <v>35283</v>
      </c>
      <c r="E124" s="692" t="n">
        <f aca="false">SUM(E121:E123)</f>
        <v>0</v>
      </c>
      <c r="H124" s="212"/>
    </row>
    <row r="125" customFormat="false" ht="21" hidden="false" customHeight="true" outlineLevel="0" collapsed="false">
      <c r="B125" s="651" t="s">
        <v>579</v>
      </c>
      <c r="C125" s="592"/>
      <c r="D125" s="702" t="n">
        <v>18785</v>
      </c>
      <c r="E125" s="702"/>
      <c r="H125" s="212"/>
    </row>
    <row r="126" customFormat="false" ht="21" hidden="false" customHeight="true" outlineLevel="0" collapsed="false">
      <c r="B126" s="641" t="s">
        <v>580</v>
      </c>
      <c r="C126" s="703"/>
      <c r="D126" s="703" t="n">
        <v>6600</v>
      </c>
      <c r="E126" s="702"/>
      <c r="H126" s="212"/>
    </row>
    <row r="127" customFormat="false" ht="21" hidden="false" customHeight="true" outlineLevel="0" collapsed="false">
      <c r="B127" s="633" t="s">
        <v>581</v>
      </c>
      <c r="C127" s="697"/>
      <c r="D127" s="698"/>
      <c r="E127" s="702"/>
      <c r="H127" s="212"/>
    </row>
    <row r="128" customFormat="false" ht="21" hidden="false" customHeight="true" outlineLevel="0" collapsed="false">
      <c r="B128" s="630" t="s">
        <v>499</v>
      </c>
      <c r="C128" s="704" t="n">
        <f aca="false">SUM(C125:C127)</f>
        <v>0</v>
      </c>
      <c r="D128" s="704" t="n">
        <f aca="false">SUM(D125:D127)</f>
        <v>25385</v>
      </c>
      <c r="E128" s="692" t="n">
        <f aca="false">SUM(E125:E127)</f>
        <v>0</v>
      </c>
      <c r="H128" s="212"/>
    </row>
    <row r="129" customFormat="false" ht="21" hidden="false" customHeight="true" outlineLevel="0" collapsed="false">
      <c r="B129" s="705" t="s">
        <v>582</v>
      </c>
      <c r="C129" s="706" t="n">
        <f aca="false">C112+C116+C120+C124+C128</f>
        <v>0</v>
      </c>
      <c r="D129" s="666" t="n">
        <f aca="false">D112+D116+D120+D124+D128</f>
        <v>152422</v>
      </c>
      <c r="E129" s="666" t="n">
        <f aca="false">E112+E116+E120+E124+E128</f>
        <v>0</v>
      </c>
      <c r="H129" s="212"/>
    </row>
    <row r="130" customFormat="false" ht="21" hidden="false" customHeight="true" outlineLevel="0" collapsed="false">
      <c r="B130" s="707"/>
      <c r="C130" s="708"/>
      <c r="D130" s="709"/>
      <c r="E130" s="709"/>
      <c r="H130" s="212"/>
    </row>
    <row r="131" customFormat="false" ht="21" hidden="false" customHeight="true" outlineLevel="0" collapsed="false">
      <c r="B131" s="710" t="s">
        <v>583</v>
      </c>
      <c r="C131" s="174" t="n">
        <f aca="false">+C129+C104</f>
        <v>2557555</v>
      </c>
      <c r="D131" s="288" t="n">
        <f aca="false">+D129+D104</f>
        <v>3468846</v>
      </c>
      <c r="E131" s="288" t="n">
        <f aca="false">+E129+E104</f>
        <v>2603234</v>
      </c>
      <c r="H131" s="212"/>
    </row>
    <row r="132" customFormat="false" ht="21" hidden="false" customHeight="true" outlineLevel="0" collapsed="false">
      <c r="H132" s="212"/>
    </row>
    <row r="133" customFormat="false" ht="21" hidden="false" customHeight="true" outlineLevel="0" collapsed="false">
      <c r="B133" s="190" t="s">
        <v>469</v>
      </c>
      <c r="C133" s="344"/>
      <c r="D133" s="344"/>
      <c r="E133" s="613"/>
      <c r="H133" s="212"/>
    </row>
    <row r="134" customFormat="false" ht="21" hidden="false" customHeight="true" outlineLevel="0" collapsed="false">
      <c r="B134" s="190" t="s">
        <v>470</v>
      </c>
      <c r="C134" s="344"/>
      <c r="D134" s="344"/>
      <c r="E134" s="344"/>
      <c r="H134" s="212"/>
    </row>
    <row r="135" customFormat="false" ht="21" hidden="false" customHeight="true" outlineLevel="0" collapsed="false">
      <c r="B135" s="614" t="s">
        <v>471</v>
      </c>
      <c r="C135" s="615"/>
      <c r="D135" s="615"/>
      <c r="E135" s="615"/>
      <c r="H135" s="212"/>
    </row>
    <row r="136" customFormat="false" ht="21" hidden="false" customHeight="true" outlineLevel="0" collapsed="false">
      <c r="B136" s="711" t="s">
        <v>584</v>
      </c>
      <c r="C136" s="711" t="n">
        <f aca="false">C12+C112</f>
        <v>387217</v>
      </c>
      <c r="D136" s="711" t="n">
        <f aca="false">D12+D112</f>
        <v>663491</v>
      </c>
      <c r="E136" s="711" t="n">
        <f aca="false">E12+E112</f>
        <v>411854</v>
      </c>
      <c r="H136" s="212"/>
    </row>
    <row r="137" customFormat="false" ht="21" hidden="false" customHeight="true" outlineLevel="0" collapsed="false">
      <c r="B137" s="711" t="s">
        <v>251</v>
      </c>
      <c r="C137" s="711" t="n">
        <f aca="false">C18+C116</f>
        <v>127802</v>
      </c>
      <c r="D137" s="711" t="n">
        <f aca="false">D18+D116</f>
        <v>181888</v>
      </c>
      <c r="E137" s="711" t="n">
        <f aca="false">E18+E116</f>
        <v>129462</v>
      </c>
      <c r="H137" s="212"/>
    </row>
    <row r="138" customFormat="false" ht="21" hidden="false" customHeight="true" outlineLevel="0" collapsed="false">
      <c r="B138" s="711" t="s">
        <v>252</v>
      </c>
      <c r="C138" s="711" t="n">
        <f aca="false">C23+C120</f>
        <v>462107</v>
      </c>
      <c r="D138" s="711" t="n">
        <f aca="false">D23+D120</f>
        <v>704801</v>
      </c>
      <c r="E138" s="711" t="n">
        <f aca="false">E23+E120</f>
        <v>479192</v>
      </c>
      <c r="H138" s="212"/>
    </row>
    <row r="139" customFormat="false" ht="21" hidden="false" customHeight="true" outlineLevel="0" collapsed="false">
      <c r="B139" s="711" t="s">
        <v>585</v>
      </c>
      <c r="C139" s="711" t="n">
        <f aca="false">C28+C124</f>
        <v>246365</v>
      </c>
      <c r="D139" s="711" t="n">
        <f aca="false">D28+D124</f>
        <v>481943</v>
      </c>
      <c r="E139" s="711" t="n">
        <f aca="false">E28+E124</f>
        <v>252576</v>
      </c>
      <c r="H139" s="212"/>
    </row>
    <row r="140" customFormat="false" ht="21" hidden="false" customHeight="true" outlineLevel="0" collapsed="false">
      <c r="B140" s="711" t="s">
        <v>254</v>
      </c>
      <c r="C140" s="711" t="n">
        <f aca="false">C33+C128</f>
        <v>510683</v>
      </c>
      <c r="D140" s="711" t="n">
        <f aca="false">D33+D128</f>
        <v>684431</v>
      </c>
      <c r="E140" s="711" t="n">
        <f aca="false">E33+E128</f>
        <v>535108</v>
      </c>
      <c r="H140" s="212"/>
    </row>
    <row r="141" customFormat="false" ht="21" hidden="false" customHeight="true" outlineLevel="0" collapsed="false">
      <c r="H141" s="212"/>
    </row>
    <row r="142" customFormat="false" ht="21" hidden="false" customHeight="true" outlineLevel="0" collapsed="false">
      <c r="B142" s="712"/>
      <c r="C142" s="212" t="n">
        <f aca="false">SUM(C136:C141)</f>
        <v>1734174</v>
      </c>
      <c r="D142" s="212" t="n">
        <f aca="false">SUM(D136:D141)</f>
        <v>2716554</v>
      </c>
      <c r="E142" s="212" t="n">
        <f aca="false">SUM(E136:E141)</f>
        <v>1808192</v>
      </c>
      <c r="H142" s="212"/>
    </row>
    <row r="143" customFormat="false" ht="21" hidden="false" customHeight="true" outlineLevel="0" collapsed="false">
      <c r="B143" s="712"/>
      <c r="C143" s="712"/>
      <c r="H143" s="212"/>
    </row>
    <row r="144" customFormat="false" ht="21" hidden="false" customHeight="true" outlineLevel="0" collapsed="false">
      <c r="B144" s="712"/>
      <c r="C144" s="712"/>
      <c r="H144" s="212"/>
    </row>
    <row r="145" customFormat="false" ht="21" hidden="false" customHeight="true" outlineLevel="0" collapsed="false">
      <c r="B145" s="712"/>
      <c r="C145" s="712"/>
      <c r="H145" s="212"/>
    </row>
  </sheetData>
  <mergeCells count="1">
    <mergeCell ref="B2:E2"/>
  </mergeCells>
  <printOptions headings="false" gridLines="false" gridLinesSet="true" horizontalCentered="true" verticalCentered="true"/>
  <pageMargins left="0.39375" right="0.39375" top="0.511805555555556" bottom="0" header="0.511805555555556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
9. melléklet a 4/2020. (III. 5.) önkormányzati rendelethez</oddHeader>
    <oddFooter/>
  </headerFooter>
  <rowBreaks count="2" manualBreakCount="2">
    <brk id="80" man="true" max="16383" min="0"/>
    <brk id="1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7:52:54Z</dcterms:created>
  <dc:creator>Stéger Gábor</dc:creator>
  <dc:description/>
  <dc:language>en-US</dc:language>
  <cp:lastModifiedBy>Polgár Anita</cp:lastModifiedBy>
  <cp:lastPrinted>2020-03-02T12:27:55Z</cp:lastPrinted>
  <dcterms:modified xsi:type="dcterms:W3CDTF">2020-03-05T13:13:10Z</dcterms:modified>
  <cp:revision>0</cp:revision>
  <dc:subject/>
  <dc:title/>
</cp:coreProperties>
</file>