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" sheetId="4" state="visible" r:id="rId5"/>
    <sheet name="5 normatíva" sheetId="5" state="visible" r:id="rId6"/>
    <sheet name="6 intézményi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E$50</definedName>
    <definedName function="false" hidden="false" localSheetId="10" name="_xlnm.Print_Area" vbProcedure="false">'11 egészségügy'!$A$1:$E$43</definedName>
    <definedName function="false" hidden="false" localSheetId="11" name="_xlnm.Print_Area" vbProcedure="false">'12 gyermek és ifj.véd.'!$A$1:$E$31</definedName>
    <definedName function="false" hidden="false" localSheetId="12" name="_xlnm.Print_Area" vbProcedure="false">'13 egyéb'!$A$1:$E$117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E$31</definedName>
    <definedName function="false" hidden="false" localSheetId="14" name="_xlnm.Print_Area" vbProcedure="false">'15 város.ü.'!$A$1:$E$34</definedName>
    <definedName function="false" hidden="false" localSheetId="15" name="_xlnm.Print_Area" vbProcedure="false">'16 út-híd'!$A$1:$E$33</definedName>
    <definedName function="false" hidden="false" localSheetId="16" name="_xlnm.Print_Area" vbProcedure="false">'17 felhalm.bevétel '!$A$1:$E$66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50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L$71</definedName>
    <definedName function="false" hidden="false" localSheetId="20" name="_xlnm.Print_Area" vbProcedure="false">'20 közvetett támogatás'!$A$1:$C$24</definedName>
    <definedName function="false" hidden="false" localSheetId="22" name="_xlnm.Print_Area" vbProcedure="false">'21 uniós kiadások'!$A$1:$E$77</definedName>
    <definedName function="false" hidden="false" localSheetId="22" name="_xlnm.Print_Titles" vbProcedure="false">'21 uniós kiadások'!$4:$5</definedName>
    <definedName function="false" hidden="false" localSheetId="2" name="_xlnm.Print_Area" vbProcedure="false">'3 működési bevételek'!$A$1:$H$130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'!$A$1:$O$48</definedName>
    <definedName function="false" hidden="false" localSheetId="4" name="_xlnm.Print_Titles" vbProcedure="false">'5 normatíva'!$5:$5</definedName>
    <definedName function="false" hidden="false" localSheetId="5" name="_xlnm.Print_Area" vbProcedure="false">'6 intézményi kiadás'!$A$1:$M$49</definedName>
    <definedName function="false" hidden="false" localSheetId="6" name="_xlnm.Print_Area" vbProcedure="false">'7 létszám'!$A$1:$G$47</definedName>
    <definedName function="false" hidden="false" localSheetId="6" name="_xlnm.Print_Titles" vbProcedure="false">'7 létszám'!$1:$6</definedName>
    <definedName function="false" hidden="false" localSheetId="7" name="_xlnm.Print_Area" vbProcedure="false">'8 oktatás'!$A$1:$E$43</definedName>
    <definedName function="false" hidden="false" localSheetId="8" name="_xlnm.Print_Area" vbProcedure="false">'9 kultúra'!$A$1:$E$127</definedName>
    <definedName function="false" hidden="false" localSheetId="8" name="_xlnm.Print_Titles" vbProcedure="false">'9 kultúra'!$5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71</definedName>
    <definedName function="false" hidden="false" localSheetId="1" name="Z_6D4B996F_8915_4E78_98C2_E7EAE9C4580C__wvu_PrintArea" vbProcedure="false">'2 mérleg'!$A$2:$H$71</definedName>
    <definedName function="false" hidden="false" localSheetId="2" name="Z_186732C5_520C_4E06_B066_B4F3F0A3E322__wvu_PrintArea" vbProcedure="false">'3 működési bevételek'!$A$1:$E$129</definedName>
    <definedName function="false" hidden="false" localSheetId="2" name="Z_6D4B996F_8915_4E78_98C2_E7EAE9C4580C__wvu_PrintArea" vbProcedure="false">'3 működési bevételek'!$A$1:$E$129</definedName>
    <definedName function="false" hidden="false" localSheetId="6" name="css" vbProcedure="false">'[8]'!$C$27:$C$86</definedName>
    <definedName function="false" hidden="false" localSheetId="6" name="css_k" vbProcedure="false">[9]Családsegítés!$C$27:$C$86</definedName>
    <definedName function="false" hidden="false" localSheetId="6" name="css_k_" vbProcedure="false">'[8]'!$R$2:$R$3176</definedName>
    <definedName function="false" hidden="false" localSheetId="6" name="gyj" vbProcedure="false">'[8]'!$C$27:$C$86</definedName>
    <definedName function="false" hidden="false" localSheetId="6" name="gyj_k" vbProcedure="false">[9]Gyermekjóléti!$C$27:$C$86</definedName>
    <definedName function="false" hidden="false" localSheetId="6" name="gyj_k_" vbProcedure="false">'[8]'!$S$2:$S$3176</definedName>
    <definedName function="false" hidden="false" localSheetId="6" name="kjz" vbProcedure="false">'[8]'!$C$9:$C$28</definedName>
    <definedName function="false" hidden="false" localSheetId="6" name="kjz_k" vbProcedure="false">[9]körjegyzőség!$C$9:$C$28</definedName>
    <definedName function="false" hidden="false" localSheetId="6" name="kjz_k_" vbProcedure="false">'[8]'!$T$2:$T$2709</definedName>
    <definedName function="false" hidden="false" localSheetId="6" name="nev_c" vbProcedure="false">'[8]'!$C$6</definedName>
    <definedName function="false" hidden="false" localSheetId="6" name="nev_g" vbProcedure="false">'[8]'!$C$6</definedName>
    <definedName function="false" hidden="false" localSheetId="6" name="nev_k" vbProcedure="false">'[8]'!$D$4</definedName>
    <definedName function="false" hidden="false" localSheetId="6" name="Z_F05CDCE5_D631_41F9_80C7_3F3E8464BF12__wvu_PrintArea" vbProcedure="false">'7 létszám'!$A$1:$E$47</definedName>
    <definedName function="false" hidden="false" localSheetId="6" name="Z_F05CDCE5_D631_41F9_80C7_3F3E8464BF12__wvu_PrintTitles" vbProcedure="false">'7 létszám'!$1:$6</definedName>
    <definedName function="false" hidden="false" localSheetId="7" name="Z_186732C5_520C_4E06_B066_B4F3F0A3E322__wvu_PrintArea" vbProcedure="false">'8 oktatás'!$A$1:$A$26</definedName>
    <definedName function="false" hidden="false" localSheetId="7" name="Z_6D4B996F_8915_4E78_98C2_E7EAE9C4580C__wvu_PrintArea" vbProcedure="false">'8 oktatás'!$A$1:$A$26</definedName>
    <definedName function="false" hidden="false" localSheetId="8" name="Z_186732C5_520C_4E06_B066_B4F3F0A3E322__wvu_PrintArea" vbProcedure="false">'9 kultúra'!$A$1:$A$90</definedName>
    <definedName function="false" hidden="false" localSheetId="8" name="Z_6D4B996F_8915_4E78_98C2_E7EAE9C4580C__wvu_PrintArea" vbProcedure="false">'9 kultúra'!$A$1:$A$90</definedName>
    <definedName function="false" hidden="false" localSheetId="9" name="Z_186732C5_520C_4E06_B066_B4F3F0A3E322__wvu_PrintArea" vbProcedure="false">'10 szociális'!$A$1:$A$33</definedName>
    <definedName function="false" hidden="false" localSheetId="9" name="Z_6D4B996F_8915_4E78_98C2_E7EAE9C4580C__wvu_PrintArea" vbProcedure="false">'10 szociális'!$A$1:$A$33</definedName>
    <definedName function="false" hidden="false" localSheetId="10" name="Z_186732C5_520C_4E06_B066_B4F3F0A3E322__wvu_PrintArea" vbProcedure="false">'11 egészségügy'!$A$1:$A$24</definedName>
    <definedName function="false" hidden="false" localSheetId="10" name="Z_6D4B996F_8915_4E78_98C2_E7EAE9C4580C__wvu_PrintArea" vbProcedure="false">'11 egészségügy'!$A$1:$A$24</definedName>
    <definedName function="false" hidden="false" localSheetId="11" name="Z_186732C5_520C_4E06_B066_B4F3F0A3E322__wvu_PrintArea" vbProcedure="false">'12 gyermek és ifj.véd.'!$A$1:$A$16</definedName>
    <definedName function="false" hidden="false" localSheetId="11" name="Z_6D4B996F_8915_4E78_98C2_E7EAE9C4580C__wvu_PrintArea" vbProcedure="false">'12 gyermek és ifj.véd.'!$A$1:$A$16</definedName>
    <definedName function="false" hidden="false" localSheetId="12" name="Z_186732C5_520C_4E06_B066_B4F3F0A3E322__wvu_PrintArea" vbProcedure="false">'13 egyéb'!$A$1:$A$99</definedName>
    <definedName function="false" hidden="false" localSheetId="12" name="Z_6D4B996F_8915_4E78_98C2_E7EAE9C4580C__wvu_PrintArea" vbProcedure="false">'13 egyéb'!$A$1:$A$99</definedName>
    <definedName function="false" hidden="false" localSheetId="13" name="Z_186732C5_520C_4E06_B066_B4F3F0A3E322__wvu_PrintArea" vbProcedure="false">'14 sport'!$A$1:$A$28</definedName>
    <definedName function="false" hidden="false" localSheetId="13" name="Z_6D4B996F_8915_4E78_98C2_E7EAE9C4580C__wvu_PrintArea" vbProcedure="false">'14 sport'!$A$1:$A$28</definedName>
    <definedName function="false" hidden="false" localSheetId="14" name="Z_186732C5_520C_4E06_B066_B4F3F0A3E322__wvu_PrintArea" vbProcedure="false">'15 város.ü.'!$A$1:$A$25</definedName>
    <definedName function="false" hidden="false" localSheetId="14" name="Z_6D4B996F_8915_4E78_98C2_E7EAE9C4580C__wvu_PrintArea" vbProcedure="false">'15 város.ü.'!$A$1:$A$25</definedName>
    <definedName function="false" hidden="false" localSheetId="15" name="Z_186732C5_520C_4E06_B066_B4F3F0A3E322__wvu_PrintArea" vbProcedure="false">'16 út-híd'!$A$1:$A$29</definedName>
    <definedName function="false" hidden="false" localSheetId="15" name="Z_6D4B996F_8915_4E78_98C2_E7EAE9C4580C__wvu_PrintArea" vbProcedure="false">'16 út-híd'!$A$1:$A$29</definedName>
    <definedName function="false" hidden="false" localSheetId="16" name="Z_186732C5_520C_4E06_B066_B4F3F0A3E322__wvu_PrintArea" vbProcedure="false">'17 felhalm.bevétel '!$A$1:$B$67</definedName>
    <definedName function="false" hidden="false" localSheetId="16" name="Z_6D4B996F_8915_4E78_98C2_E7EAE9C4580C__wvu_PrintArea" vbProcedure="false">'17 felhalm.bevétel '!$A$1:$B$67</definedName>
    <definedName function="false" hidden="false" localSheetId="17" name="Excel_BuiltIn__FilterDatabase" vbProcedure="false">'18 felhalm.kiadás'!$A$4:$F$5</definedName>
    <definedName function="false" hidden="false" localSheetId="17" name="Z_186732C5_520C_4E06_B066_B4F3F0A3E322__wvu_PrintArea" vbProcedure="false">'18 felhalm.kiadás'!$A$1:$B$150</definedName>
    <definedName function="false" hidden="false" localSheetId="17" name="Z_6D4B996F_8915_4E78_98C2_E7EAE9C4580C__wvu_PrintArea" vbProcedure="false">'18 felhalm.kiadás'!$A$1:$B$150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'[7]'!$A$1</definedName>
    <definedName function="false" hidden="false" localSheetId="21" name="css" vbProcedure="false">'[7]'!$A$1</definedName>
    <definedName function="false" hidden="false" localSheetId="21" name="css_k_" vbProcedure="false">'[7]'!$A$1</definedName>
    <definedName function="false" hidden="false" localSheetId="21" name="d" vbProcedure="false">'[7]'!$A$1</definedName>
    <definedName function="false" hidden="false" localSheetId="21" name="fff" vbProcedure="false">'[7]'!$A$1</definedName>
    <definedName function="false" hidden="false" localSheetId="21" name="ffff" vbProcedure="false">'[7]'!$A$1</definedName>
    <definedName function="false" hidden="false" localSheetId="21" name="gyj" vbProcedure="false">'[7]'!$A$1</definedName>
    <definedName function="false" hidden="false" localSheetId="21" name="gyj_k_" vbProcedure="false">'[7]'!$A$1</definedName>
    <definedName function="false" hidden="false" localSheetId="21" name="h" vbProcedure="false">'[7]'!$A$1</definedName>
    <definedName function="false" hidden="false" localSheetId="21" name="kjz" vbProcedure="false">'[7]'!$A$1</definedName>
    <definedName function="false" hidden="false" localSheetId="21" name="kjz_k_" vbProcedure="false">'[7]'!$A$1</definedName>
    <definedName function="false" hidden="false" localSheetId="21" name="nev_c" vbProcedure="false">'[7]'!$A$1</definedName>
    <definedName function="false" hidden="false" localSheetId="21" name="nev_g" vbProcedure="false">'[7]'!$A$1</definedName>
    <definedName function="false" hidden="false" localSheetId="21" name="nev_k" vbProcedure="false">'[7]'!$A$1</definedName>
    <definedName function="false" hidden="false" localSheetId="21" name="nev_k1" vbProcedure="false">'[7]'!$A$1</definedName>
    <definedName function="false" hidden="false" localSheetId="21" name="x" vbProcedure="false">'[7]'!$A$1</definedName>
    <definedName function="false" hidden="false" localSheetId="21" name="Z_186732C5_520C_4E06_B066_B4F3F0A3E322__wvu_PrintArea" vbProcedure="false">#REF!</definedName>
    <definedName function="false" hidden="false" localSheetId="21" name="Z_6D4B996F_8915_4E78_98C2_E7EAE9C4580C__wvu_PrintArea" vbProcedure="false">#REF!</definedName>
    <definedName function="false" hidden="false" localSheetId="22" name="aaaaaaaaaaaaaaaaaaaaaaa" vbProcedure="false">'[7]'!$A$1</definedName>
    <definedName function="false" hidden="false" localSheetId="22" name="css" vbProcedure="false">'[7]'!$A$1</definedName>
    <definedName function="false" hidden="false" localSheetId="22" name="css_k_" vbProcedure="false">'[7]'!$A$1</definedName>
    <definedName function="false" hidden="false" localSheetId="22" name="d" vbProcedure="false">'[7]'!$A$1</definedName>
    <definedName function="false" hidden="false" localSheetId="22" name="fff" vbProcedure="false">'[7]'!$A$1</definedName>
    <definedName function="false" hidden="false" localSheetId="22" name="ffff" vbProcedure="false">'[7]'!$A$1</definedName>
    <definedName function="false" hidden="false" localSheetId="22" name="gyj" vbProcedure="false">'[7]'!$A$1</definedName>
    <definedName function="false" hidden="false" localSheetId="22" name="gyj_k_" vbProcedure="false">'[7]'!$A$1</definedName>
    <definedName function="false" hidden="false" localSheetId="22" name="h" vbProcedure="false">'[7]'!$A$1</definedName>
    <definedName function="false" hidden="false" localSheetId="22" name="kjz" vbProcedure="false">'[7]'!$A$1</definedName>
    <definedName function="false" hidden="false" localSheetId="22" name="kjz_k_" vbProcedure="false">'[7]'!$A$1</definedName>
    <definedName function="false" hidden="false" localSheetId="22" name="nev_c" vbProcedure="false">'[7]'!$A$1</definedName>
    <definedName function="false" hidden="false" localSheetId="22" name="nev_g" vbProcedure="false">'[7]'!$A$1</definedName>
    <definedName function="false" hidden="false" localSheetId="22" name="nev_k" vbProcedure="false">'[7]'!$A$1</definedName>
    <definedName function="false" hidden="false" localSheetId="22" name="nev_k1" vbProcedure="false">'[7]'!$A$1</definedName>
    <definedName function="false" hidden="false" localSheetId="22" name="x" vbProcedure="false">'[7]'!$A$1</definedName>
    <definedName function="false" hidden="false" localSheetId="22" name="Z_186732C5_520C_4E06_B066_B4F3F0A3E322__wvu_PrintArea" vbProcedure="false">'21 uniós kiadások'!$A$1:$B$3</definedName>
    <definedName function="false" hidden="false" localSheetId="22" name="Z_6D4B996F_8915_4E78_98C2_E7EAE9C4580C__wvu_PrintArea" vbProcedure="false">'21 uniós kiadások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008">
  <si>
    <t xml:space="preserve">Szombathely Megyei Jogú Város Önkormányzata</t>
  </si>
  <si>
    <t xml:space="preserve">2022. évi bevételei  kiemelt előirányzatonként </t>
  </si>
  <si>
    <t xml:space="preserve">2022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21. évi  </t>
  </si>
  <si>
    <r>
      <rPr>
        <b val="true"/>
        <sz val="12"/>
        <rFont val="Arial CE"/>
        <family val="2"/>
        <charset val="238"/>
      </rPr>
      <t xml:space="preserve">2021. évi II</t>
    </r>
    <r>
      <rPr>
        <b val="true"/>
        <sz val="12"/>
        <rFont val="Arial CE"/>
        <family val="0"/>
        <charset val="238"/>
      </rPr>
      <t xml:space="preserve">I</t>
    </r>
    <r>
      <rPr>
        <b val="true"/>
        <sz val="12"/>
        <rFont val="Arial CE"/>
        <family val="2"/>
        <charset val="238"/>
      </rPr>
      <t xml:space="preserve">.sz.</t>
    </r>
  </si>
  <si>
    <t xml:space="preserve">2022. évi</t>
  </si>
  <si>
    <t xml:space="preserve">MŰKÖDÉSI KIADÁSOK</t>
  </si>
  <si>
    <t xml:space="preserve">eredeti előirányzat</t>
  </si>
  <si>
    <t xml:space="preserve">módosított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Tartalék - VOLÁNBUSZ elszámolás</t>
  </si>
  <si>
    <t xml:space="preserve">Tartalék - iparűzési adóelőleg visszafizetés</t>
  </si>
  <si>
    <t xml:space="preserve">Közművelődési kiegészítő támogatás - Berzsenyi D. Könyvtár</t>
  </si>
  <si>
    <t xml:space="preserve">Tartalék - Cafetéria közalkalmazottak részére</t>
  </si>
  <si>
    <t xml:space="preserve">Tartalék - Új Egészségügyi Alapellátó Központ megvalósításhoz, működéshez szükséges támogatás</t>
  </si>
  <si>
    <t xml:space="preserve">Tartalék - Vásárcsarnok működtetéséhez</t>
  </si>
  <si>
    <t xml:space="preserve">Tartalék - Vásárcsarnok GDPR költség</t>
  </si>
  <si>
    <t xml:space="preserve">Tartalék - Intézményi létszámfejlesztéshez (EBI, Pálos)</t>
  </si>
  <si>
    <t xml:space="preserve">Tartalék - kulturális költségvetési szerveknél foglalkoztatottak 6%-os bérfejlesztése</t>
  </si>
  <si>
    <t xml:space="preserve">Tartalék - minimálbér, garantált bérminimum növekmény, közüzemi díj növekmény</t>
  </si>
  <si>
    <t xml:space="preserve">Tartalék - Hulladékgazdálkodás </t>
  </si>
  <si>
    <t xml:space="preserve">Tartalék - Uszoda fenntartás</t>
  </si>
  <si>
    <t xml:space="preserve">Tartalék - eltérő üzleti éves cég - FALCO KC Kft. támogatása</t>
  </si>
  <si>
    <t xml:space="preserve">Tartalék - eltérő üzleti éves cég - Szombathelyi Sportközpont és Sportiskola Nkft. támogatása</t>
  </si>
  <si>
    <t xml:space="preserve">Tartalék - kormányzati támogatás terhére teljesíthető kiadások</t>
  </si>
  <si>
    <t xml:space="preserve">Tartalék - gyermek és szociális étkeztetés</t>
  </si>
  <si>
    <t xml:space="preserve">Tartalék - 2022.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projektekhez</t>
  </si>
  <si>
    <t xml:space="preserve">Finanszírozási kiadás - közvilágítás pénzügyi lízing tőke</t>
  </si>
  <si>
    <t xml:space="preserve">Egyéb finanszírozási célú bevétel a 2021. évi költségvetési támogatási előleghez</t>
  </si>
  <si>
    <t xml:space="preserve">Egyéb finanszírozási célú kiadás - 2021.évi költségvetési támogatási előleg</t>
  </si>
  <si>
    <t xml:space="preserve">Egyéb finanszírozási célú bevétel a 2022. évi költségvetési támogatási előleghez</t>
  </si>
  <si>
    <t xml:space="preserve">Egyéb finanszírozási célú kiadás - 2022.évi költségvetési támogatási előleg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Könyvtári érdekeltségnövelő támogatás</t>
  </si>
  <si>
    <t xml:space="preserve">Kéményseprő ipari közszolgáltatás ellátásának támogatása</t>
  </si>
  <si>
    <t xml:space="preserve">Szociális ágazati összevont pótlék</t>
  </si>
  <si>
    <t xml:space="preserve">Óvodai és iskolai szociális segítő tevékenység támogatása</t>
  </si>
  <si>
    <t xml:space="preserve">Helyi önkormányzatok kiegészítő támogatásai összesen</t>
  </si>
  <si>
    <t xml:space="preserve">Települési önkormányzatok kulturális feladatainak támogatása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TOP-7.1.1-16-HESZA-2020-01683 Haladjunk együtt a digitalizáció borostyánkő útján</t>
  </si>
  <si>
    <t xml:space="preserve">TOP-7.1.1-16-H-ERFA-2020-02011 Digit AGORA - Okos város, okos közösségek</t>
  </si>
  <si>
    <t xml:space="preserve">EMMI - EMT-TE-B-A-21 Tér-Zene 2021 projekt</t>
  </si>
  <si>
    <t xml:space="preserve">Kulturális célú támogatás</t>
  </si>
  <si>
    <t xml:space="preserve">Kulturális illetménypótlék (NKA)</t>
  </si>
  <si>
    <t xml:space="preserve">Támogatások elszámolása ÁH-on belülről</t>
  </si>
  <si>
    <t xml:space="preserve">NKA támogatás - Honfoglaló könnyűzenei támogató program - Szombathely város zenei koncepciójának kidolgozására</t>
  </si>
  <si>
    <t xml:space="preserve">Köztemetés költségeinek megtérítése más önkormányzatoktól</t>
  </si>
  <si>
    <t xml:space="preserve">Népszámlálás támogatása (KSH-tól)</t>
  </si>
  <si>
    <t xml:space="preserve">Agora Szombathelyi Kulturális Központ megszűnés miatt átvett pénzeszköz</t>
  </si>
  <si>
    <t xml:space="preserve">Jelzőrendszeres házi segítségnyújtás támogatása</t>
  </si>
  <si>
    <t xml:space="preserve">Kormányzati támogatás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Fapótlási díj</t>
  </si>
  <si>
    <t xml:space="preserve">KÖZHATALMI BEVÉTELEK ÖSSZESEN</t>
  </si>
  <si>
    <t xml:space="preserve">ELAMEN RT, és egyéb  bérleti díjak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Közösségi Bérlakás Rendszer lakbér bevétele</t>
  </si>
  <si>
    <t xml:space="preserve">Szent Márton kártya értékesítése</t>
  </si>
  <si>
    <t xml:space="preserve">Szent Márton szellemiségével összefüggő nemzetközi projekt - árfolyam nyereség</t>
  </si>
  <si>
    <t xml:space="preserve">Biztosító térítése, egyéb kártérítés, kötbér</t>
  </si>
  <si>
    <t xml:space="preserve">Vásárok bevétele</t>
  </si>
  <si>
    <t xml:space="preserve">Kompenzációs fapótlási díjbevétel</t>
  </si>
  <si>
    <t xml:space="preserve">Tavak haszonbérbe adása</t>
  </si>
  <si>
    <t xml:space="preserve">Egyéb bevétel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Haladás Sportkomplexum Nkft. - tagi kölcsön visszatérülése</t>
  </si>
  <si>
    <t xml:space="preserve">Savaria Városfejlesztési Kft. - tagi kölcsön visszatérülése</t>
  </si>
  <si>
    <t xml:space="preserve">Egyéb működési célú átvett pénzeszközök</t>
  </si>
  <si>
    <t xml:space="preserve">Támogatások elszámolása ÁH-on kívülről</t>
  </si>
  <si>
    <t xml:space="preserve">Aptiv Services Hungary Kft. támogatás</t>
  </si>
  <si>
    <t xml:space="preserve">Vasutas Települések Szövetsége támogatás</t>
  </si>
  <si>
    <t xml:space="preserve">Ír Nagykövetség támogatás</t>
  </si>
  <si>
    <t xml:space="preserve">Vas Megyei Kereskedelmi és Iparkamara - támogatás visszafizetése</t>
  </si>
  <si>
    <t xml:space="preserve">Kéményseprő ipari közszolgáltatási támogatás visszafizetése</t>
  </si>
  <si>
    <t xml:space="preserve">„Legjobb Önkormányzati Gyakorlat Programja 2021”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2. évi bevételei</t>
  </si>
  <si>
    <t xml:space="preserve">I N T É Z M É N Y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22.</t>
  </si>
  <si>
    <t xml:space="preserve">02 űrlap 51 sor</t>
  </si>
  <si>
    <t xml:space="preserve">02 űrlap 15 sor</t>
  </si>
  <si>
    <t xml:space="preserve">02 űrlap 63 sor</t>
  </si>
  <si>
    <t xml:space="preserve">02 űrlap 35 sor</t>
  </si>
  <si>
    <t xml:space="preserve">02 űrlap 57 sor</t>
  </si>
  <si>
    <t xml:space="preserve">02 űrlap 21 sor</t>
  </si>
  <si>
    <t xml:space="preserve">02 űrlap 69 sor</t>
  </si>
  <si>
    <t xml:space="preserve">04 űrlap 15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1. 2. melléklet)</t>
  </si>
  <si>
    <t xml:space="preserve">2021. év eredeti előirányzat</t>
  </si>
  <si>
    <t xml:space="preserve">2022. év eredeti előirányzat (alap+korm.rend. szerinti kiegészítő támogatás)</t>
  </si>
  <si>
    <t xml:space="preserve">Eltérés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. a ped.-ok és a ped.szakképzettséggel rend.segítők  minosítésébol adódó többletkiad.-hoz </t>
  </si>
  <si>
    <t xml:space="preserve">1.2.3.1. Minősítést 2021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2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Család- és gyermekjóléti központ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.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1. 3. melléklet)</t>
  </si>
  <si>
    <t xml:space="preserve">2.2.3.Óvodai és iskolai szociális segítő tevékenység támogatása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6. Zeneművészeti szervezetek támogatása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2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Szombathely Megyei Jogú Város Önkormányzatának</t>
  </si>
  <si>
    <t xml:space="preserve">2022. évi engedélyezett létszámelőirányzata</t>
  </si>
  <si>
    <t xml:space="preserve">2022. év</t>
  </si>
  <si>
    <t xml:space="preserve">2022. engedélyezett létszám 
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Polgármesteri Hivatal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Nyugdíjba vonuló vezetők ped.szolg.emlékérme és juttatása</t>
  </si>
  <si>
    <t xml:space="preserve">Önkormányzati napközis tábor megszervezése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Szombathelyi Képző Központ Nonprofit Kft. működési kiadások</t>
  </si>
  <si>
    <t xml:space="preserve">Kalandváros és Műjégpálya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i Hegypásztor Kör Egyesület - Civil információs centrum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iker Könyvtár Alapítvány támogatása</t>
  </si>
  <si>
    <t xml:space="preserve">Fáklyavívők Egyesülete támogatás - Alkotótábor megrendezése</t>
  </si>
  <si>
    <t xml:space="preserve">KULTURÁLIS INTÉZMÉNYEK TÁMOGATÁSA ÖSSZESEN</t>
  </si>
  <si>
    <t xml:space="preserve">KULTURÁLIS ÉS CIVIL ALAP ÖSSZESEN</t>
  </si>
  <si>
    <t xml:space="preserve">VÁROSI NAGYRENDEZVÉNYEK</t>
  </si>
  <si>
    <t xml:space="preserve">Egyéb rendezvények, programok</t>
  </si>
  <si>
    <t xml:space="preserve">Egyéb kulturális rendezvények</t>
  </si>
  <si>
    <t xml:space="preserve">Aktív időskor Szombathelyen program</t>
  </si>
  <si>
    <t xml:space="preserve">Egyéb rendezvények, programo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örténelmi Karnevál Közhasznú Közalapítvány működési támogatása</t>
  </si>
  <si>
    <t xml:space="preserve">Babaköszöntő csomag</t>
  </si>
  <si>
    <t xml:space="preserve">Savaria táncverseny</t>
  </si>
  <si>
    <t xml:space="preserve">Kulturális célú támogatás (WSSZ, Savaria Turizmus Nkft.)</t>
  </si>
  <si>
    <t xml:space="preserve">Támogatás kulturális pályázatokhoz, egyéb szervezetek, társaságok támogatása összesen</t>
  </si>
  <si>
    <t xml:space="preserve">Közhasznú információk támogatása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zombathelyi Médiaközpont Nonprofit Kft. pótbefizetés</t>
  </si>
  <si>
    <t xml:space="preserve">AGORA Savaria Kulturális és Médiaközpont Nonprofit Kft.</t>
  </si>
  <si>
    <t xml:space="preserve">MÉDIA 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20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20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9. évi maradványbó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</t>
  </si>
  <si>
    <t xml:space="preserve">Szociális és köznevelési intézmények év végi karácsonyi ajándékozás és rászoruló kiskorú gyermekeket nevelő családok év végi karácsonyi ajándékoz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20. évi maradványból 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(szerződés) - Telehumanitas Szombathelyi Mentálhigiénés Egyesület</t>
  </si>
  <si>
    <t xml:space="preserve">Orvosi ügyelet működtetése</t>
  </si>
  <si>
    <t xml:space="preserve">Egészségügyi civil szervezetek támogatása </t>
  </si>
  <si>
    <t xml:space="preserve">WHO Egészséges városok tagdij, elnökséget adó városi cím és projektváros cím</t>
  </si>
  <si>
    <t xml:space="preserve">Háziorvosi életpálya modell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9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20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r>
      <rPr>
        <sz val="12"/>
        <rFont val="Arial CE"/>
        <family val="2"/>
        <charset val="238"/>
      </rPr>
      <t xml:space="preserve">Vásárcsarnok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Vásárcsarnok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Vásárcsarnok összesen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éményseprő ipari közszolgáltatás ellátásának támogatása (központi ei.)</t>
  </si>
  <si>
    <t xml:space="preserve">Központi költségvetés részére visszafizetési kötelezettség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Roma Nemzetiségi Önkormányzat támogatása 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Szombathely 2030 fejlesztési programhoz kapcsolódó kiadások</t>
  </si>
  <si>
    <t xml:space="preserve">7mérföld Közhasznú Nonprofit Kft. támogatása</t>
  </si>
  <si>
    <t xml:space="preserve">Közszolgáltatási szerződés helyi közlekedés</t>
  </si>
  <si>
    <t xml:space="preserve">VOLÁNBUSZ  Zrt. - helyi tömegközlekedés 2020.évi elszámolás</t>
  </si>
  <si>
    <t xml:space="preserve">VOLÁNBUSZ  Zrt. - megállapodás alapján helyközi autóbuszjáratok helyi tarifával történő igénybevétele-Szombathely,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Országgyűlési képviselő választés és népszavazás költségei</t>
  </si>
  <si>
    <t xml:space="preserve">Önkormányzati nagyrendezvények</t>
  </si>
  <si>
    <t xml:space="preserve">Kulturális rendezvények</t>
  </si>
  <si>
    <t xml:space="preserve">Sport nagyrendezvények</t>
  </si>
  <si>
    <t xml:space="preserve">Savaria Turizmus Nonprofit Kft - Karnevál megrendezése, kulturális rendezvények, fesztiválok megrendezése</t>
  </si>
  <si>
    <t xml:space="preserve">Bűnmegelőzési és katasztrófavédelmi kiadások</t>
  </si>
  <si>
    <t xml:space="preserve">Rendőrség támogatása</t>
  </si>
  <si>
    <t xml:space="preserve">Polgárőr szervezetek támogatása </t>
  </si>
  <si>
    <t xml:space="preserve">Vas 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Szemünk fénye program - bérleti díj </t>
  </si>
  <si>
    <t xml:space="preserve">Önkormányzati intézmények fűtéskorszerűsítés - bérleti díj 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Uszoda fenntartás</t>
  </si>
  <si>
    <t xml:space="preserve">Önkormányzat által kijelölt bérlők lakbértámogatásából eredő bérleti díjbevétel kiesés kompenzálása a SZOVA Zrt.részére</t>
  </si>
  <si>
    <t xml:space="preserve">Savaria Városfejlesztési Nonprofit Kft. támogatása</t>
  </si>
  <si>
    <t xml:space="preserve">Savaria Városfejlesztési Nonprofit Kft. tagi kölcsön</t>
  </si>
  <si>
    <t xml:space="preserve">Szombathelyi Parkfenntartási Kft. - GDPR költségek megtérítés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Integrált településfejlesztési stratégi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TOP-6.4.1-2019-00002 Szombathely fenntartható mobilitási tervének elkészítése</t>
  </si>
  <si>
    <t xml:space="preserve">TOP-6.4.1-2019-00002 Szombathely fenntartható mobilitási tervének elkészítése - hozzájárulás</t>
  </si>
  <si>
    <t xml:space="preserve">Szent Márton szellemiségével összefüggő nemzetközi projekt támogatás és önrész (INTERREG)</t>
  </si>
  <si>
    <t xml:space="preserve">Projektekhez kapcsolódó továbbszámlázott költségek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)</t>
  </si>
  <si>
    <t xml:space="preserve">Szilveszter Kupa megrendezése</t>
  </si>
  <si>
    <t xml:space="preserve">FALCO KC Kft. támogatása</t>
  </si>
  <si>
    <t xml:space="preserve">FALCO KC Kft. pótbefizetés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Szombathelyi Haladás Labdarúgó és Sportszolgáltató Kft. </t>
  </si>
  <si>
    <t xml:space="preserve">Nemzetközi Diákjátékok</t>
  </si>
  <si>
    <t xml:space="preserve">Olimpiai kvótát szerző egyesületek támogatása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HaladásVSE utánpótlás támogatása</t>
  </si>
  <si>
    <t xml:space="preserve">ELTE SZOESE támogatás</t>
  </si>
  <si>
    <t xml:space="preserve">Haladás Sportkomplexum Nkft. - GDPR költségek megtérítése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Illegáli hulladéklerakók felszámolása - központi támogatásból</t>
  </si>
  <si>
    <t xml:space="preserve">Csaba úti felüljáró fenntartása, karbantartása</t>
  </si>
  <si>
    <t xml:space="preserve">Parkfenntartás - SZOMPARK Kft.</t>
  </si>
  <si>
    <t xml:space="preserve">Parkfenntartás - FÉHE Nkft.</t>
  </si>
  <si>
    <t xml:space="preserve">Parkfenntartás - SZOVA Nzrt.</t>
  </si>
  <si>
    <t xml:space="preserve">Fa ültetés</t>
  </si>
  <si>
    <t xml:space="preserve">Légszennyezettségi mérőállomások villamos energia ellátása</t>
  </si>
  <si>
    <t xml:space="preserve">Vas Megyei Temetkezési Kft. támogatása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Klímapolitikai és fenntarthatósági kiadások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ülterületi utak fenntartása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Szentkirály Gyöngyös patak híd felújítása miatti mentesítő út kialakítás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BM támogatás -  Belterületi útfejlesztések </t>
  </si>
  <si>
    <t xml:space="preserve">BM támogatás - Gyöngyös patak hídrekonstrukció</t>
  </si>
  <si>
    <t xml:space="preserve">BM támogatás - A vásárcsarnok környékének rekonstrukciója, kapcsolódó parkolók kialakítása</t>
  </si>
  <si>
    <t xml:space="preserve">BM támogatás - Víztorony és környezetének fejlesztése II.ütem</t>
  </si>
  <si>
    <t xml:space="preserve">ITM támogatás - Zanati kerékpárút fejlesztése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3.3-15-Szombathely bel- és csapadékvíz védelmi rendszer fejlesztése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Szombathely Szent László Király utcai felhagyott iparterület fejlesztése(BMSK támogatás)</t>
  </si>
  <si>
    <t xml:space="preserve">TOP-6.3.1-15 Szombathely Szent László Király utcai felhagyott iparterület fejlesztése  - BMSK Vívóterem napelemes rendszer 2019. évi </t>
  </si>
  <si>
    <t xml:space="preserve">TOP-6.7.1-15 Szociális városrehabilitáció II. ütem</t>
  </si>
  <si>
    <t xml:space="preserve">TOP-6.2.1-15-00002 Óvoda fejlesztések Szombathelyen</t>
  </si>
  <si>
    <t xml:space="preserve">TOP-6.1.3-15 Szombathelyi Vásárcsarnok felújítása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TOP-6.1.5-2019-00002 Ferenczy u. hiányzó szakaszának kiépítése</t>
  </si>
  <si>
    <t xml:space="preserve">TOP-6.2.1-19-SH-2019-00001 Új bölcsőde építése Szombathelyen</t>
  </si>
  <si>
    <t xml:space="preserve">TOP-7.1.1-16-H-ERFA-2020-00782 Belvárosi közösségi tér fejlesztése </t>
  </si>
  <si>
    <t xml:space="preserve">TOP-7.1.1-16-H-ERFA-2021-00825 Tószer téri sportpálya közösségi célú fejlesztése</t>
  </si>
  <si>
    <t xml:space="preserve">TOP-7.1.1-16-H-ERFA-2020-00750 A 11-es Huszár úti lakótelepen lévő közpark közösségi célú fejlesztése</t>
  </si>
  <si>
    <t xml:space="preserve">TOP-7.1.1-16-H-ERFA-2020-00749 Közösségi terek sportfunkciókkal való bővítése</t>
  </si>
  <si>
    <t xml:space="preserve">TOP-7.1.1-16-H-ERFA-2020-00780 A Szedreskert szabadtéri közösségi rendezvénytérré fejlesztése</t>
  </si>
  <si>
    <t xml:space="preserve">TOP-7.1.1-16-H-ERFA-2020-00781 A gyöngyösszőlősi klubház fejlesztése</t>
  </si>
  <si>
    <t xml:space="preserve">TOP-7.1.1-16-H-ERFA-2020-00792 A Zarkaházi Szily-kastély fejlesztése a gyöngyöshermán-szentkirályi közösség számára</t>
  </si>
  <si>
    <t xml:space="preserve">TOP-7.1.1-16-H-ERFA-2020-00783 Játszóterek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íjasok Háza befizetés</t>
  </si>
  <si>
    <t xml:space="preserve">Részesedések megszűnéséhez kapcsolódó bevétel</t>
  </si>
  <si>
    <t xml:space="preserve">Ferenczy u. ingatlan csere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Szent Kvirin Szalézi Plébánia elszámolatlan támogatás visszafizetése</t>
  </si>
  <si>
    <t xml:space="preserve">Okos Zebra gyalogosvédelmi rendszer kialakítása támogatása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23. évi</t>
  </si>
  <si>
    <t xml:space="preserve">2024. évi</t>
  </si>
  <si>
    <t xml:space="preserve">1.</t>
  </si>
  <si>
    <t xml:space="preserve">ELTE - Bolyai J. Ált.Isk. és  Gimn. - felújítási pályázati önrész </t>
  </si>
  <si>
    <t xml:space="preserve">Szent Kvirin Szalézi Plébánia  - Szalézi templom felújítása</t>
  </si>
  <si>
    <t xml:space="preserve">Szombathelyi Evangélikus Diakónia Központ  támogatása - hajléktalan és idősotthoni ellátás biztosítását szolgáló fejlesztés támogatása</t>
  </si>
  <si>
    <t xml:space="preserve">Söpte Önkormányzata részére pénezsközátadás</t>
  </si>
  <si>
    <t xml:space="preserve">Szombathelyi Pingvinek Jégkorong Klub - jégcsarnok projekt beruházási támogatása</t>
  </si>
  <si>
    <t xml:space="preserve">Szombathelyi Sportközpont és Sortiskola Nkft. - Horvát Óvoda és Általános iskola tornacsarnok felújításához önerő biztosítása</t>
  </si>
  <si>
    <t xml:space="preserve">Zanati városrész útjainak felújításához (Áfonya u., Eper u., Korpás u., Fenyő u.) pénzeszközátadás és ingatlan kisajátítás kiadása</t>
  </si>
  <si>
    <t xml:space="preserve">Szent Márton projekt elszámolás visszafizetése kamattal</t>
  </si>
  <si>
    <t xml:space="preserve">Pénzeszközátadás összesen:</t>
  </si>
  <si>
    <t xml:space="preserve">2.</t>
  </si>
  <si>
    <t xml:space="preserve">Intézményi felújítások</t>
  </si>
  <si>
    <t xml:space="preserve">Vásárcsarnok - légkondicionálás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Ferenczy u. - ingatlan csere </t>
  </si>
  <si>
    <t xml:space="preserve">Ferenczy u. - ingatlan csere - fordított áfa kiadás</t>
  </si>
  <si>
    <t xml:space="preserve">PRENOR Kft. által bérelt önk.tulajdonban lévő ingatlan felújítása</t>
  </si>
  <si>
    <t xml:space="preserve">Szombathelyi Haladás Labdarúgó és Sporszolgátlató Kft tőkeemelés</t>
  </si>
  <si>
    <t xml:space="preserve">Temetők bővítéséhez területek megszerzése </t>
  </si>
  <si>
    <t xml:space="preserve">Vagyongazdálkodási kiadások (ingatlan kisajátítás, vásárlás) - fordított áfa kiadás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Jégpince utca és a Bartók B. körút körforgalom</t>
  </si>
  <si>
    <t xml:space="preserve">Külső Söptei útnak további szakaszának megépítése, felújítása</t>
  </si>
  <si>
    <t xml:space="preserve">Külső Söptei útnak további szakaszának megépítése, felújítása - fordított áfa kiadás</t>
  </si>
  <si>
    <t xml:space="preserve">Játszótér felújítások</t>
  </si>
  <si>
    <t xml:space="preserve">Okos Zebra gyalogosvédelmi rendszer kialakítása pályázat önrész</t>
  </si>
  <si>
    <t xml:space="preserve">Külső Nárai úton hiányzó járdaszakasz terveztetése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ámoni Fiókkönyvtár építése</t>
  </si>
  <si>
    <t xml:space="preserve">Északi iparterület fejlesztése (villamosenergia kiépítése, kerítés építése)</t>
  </si>
  <si>
    <t xml:space="preserve">EPCOS telephelyen 11. sz. épület bontása-fordított áfa kiadás</t>
  </si>
  <si>
    <t xml:space="preserve">5487/31. hrsz.-ú kivett iparterület megnevezésű ingatlan hasznosítása érdekében a 11. és 16. sz. épület bontás</t>
  </si>
  <si>
    <t xml:space="preserve">Komplex akadálymentesítés - Helyi esélyegyenlőségi program keretében</t>
  </si>
  <si>
    <t xml:space="preserve">Közvilágítás - alkony kapcsolók felszerelése</t>
  </si>
  <si>
    <t xml:space="preserve">Ernuszt kripta felújításához felmérés és értékeltár készítés </t>
  </si>
  <si>
    <t xml:space="preserve">Vak Bottyán u. 2.sz. alatti ingatlan vásárlás (Brenner villa)</t>
  </si>
  <si>
    <t xml:space="preserve">Vak Bottyán u. 2.sz. alatti ingatlan vásárlás (Brenner villa) - fordított áfa</t>
  </si>
  <si>
    <t xml:space="preserve">Ipari park tudományos technológiai parkká minősítés</t>
  </si>
  <si>
    <t xml:space="preserve">Északi iparterület áram ellátás kiépítése</t>
  </si>
  <si>
    <t xml:space="preserve">Egyéb fejlesztések</t>
  </si>
  <si>
    <t xml:space="preserve">Évközi tervezések, útfelújítás tervezések, egyéb tervezések</t>
  </si>
  <si>
    <t xml:space="preserve">Körforgalom (Markusovszky u. - Sugár u. - Horváth Boldizsár krt. - Dr. István Lajos krt.) tervezési költsége</t>
  </si>
  <si>
    <t xml:space="preserve">Hajlétalan otthon elhelyezésére vonatkozó koncepcióterv</t>
  </si>
  <si>
    <t xml:space="preserve">Informatikai fejlesztések</t>
  </si>
  <si>
    <t xml:space="preserve">Városi térfigyelő kamera rendszer fejlesztése</t>
  </si>
  <si>
    <t xml:space="preserve">Egyedi önkormányzati informatikai szoftver fejlesztések</t>
  </si>
  <si>
    <t xml:space="preserve">Analóg térfigyelő kamerák cseréje</t>
  </si>
  <si>
    <t xml:space="preserve">Közterületi háttértár fejlesztés</t>
  </si>
  <si>
    <t xml:space="preserve">Központi önkormányzati adattároló cseréje</t>
  </si>
  <si>
    <t xml:space="preserve">közterületi kamera rendszer tárhely bővítés</t>
  </si>
  <si>
    <t xml:space="preserve">térfigyelő kamera vásárlása </t>
  </si>
  <si>
    <t xml:space="preserve">Nagyprojektek, projektek</t>
  </si>
  <si>
    <t xml:space="preserve">Előző évi maradvány terhére teljesíthető felhalmozási célú projekt kiadások</t>
  </si>
  <si>
    <t xml:space="preserve">Modern Városok Program - Gothard kastély fejlesztése</t>
  </si>
  <si>
    <t xml:space="preserve">Modern Városok Program - Szt.Márton Terv II.ütem</t>
  </si>
  <si>
    <t xml:space="preserve">TOP-7.1.1-16-H-ERFA-2020-00750 A 11-es Huszár úti lakótelepen lévő közpark közösségi célú fejlesztése - hozzájárulás</t>
  </si>
  <si>
    <t xml:space="preserve">TOP-7.1.1-16-H-ERFA-2020-00749 Közösségi terek sportfunkciókkal való bővítése - hozzájárulás</t>
  </si>
  <si>
    <t xml:space="preserve">TOP-7.1.1-16-H-ERFA-2020-00780 A Szedreskert szabadtéri közösségi rendezvénytérré fejlesztése - hozzájárulás</t>
  </si>
  <si>
    <t xml:space="preserve">TOP-7.1.1-16-H-ERFA-2020-00781 A gyöngyösszőlősi klubház fejlesztése - hozzájárulás</t>
  </si>
  <si>
    <t xml:space="preserve">TOP-7.1.1-16-H-ERFA-2020-00792 A Zarkaházi Szily-kastély fejlesztése a gyöngyöshermán-szentkirályi közösség számára - hozzájárulás</t>
  </si>
  <si>
    <t xml:space="preserve">TOP-7.1.1-16-H-ERFA-2020-00783 Játszóterek fejlesztése - hozzájárulás</t>
  </si>
  <si>
    <t xml:space="preserve">TOP-7.1.1-16-H-ERFA-2020-00782 Belvárosi közösségi tér fejlesztése hozzájárulás</t>
  </si>
  <si>
    <t xml:space="preserve">TOP-7.1.1-16-H-ERFA-2021-00825 Tószer téri sportpálya közösségi célú fejlesztése hozzájárulás</t>
  </si>
  <si>
    <t xml:space="preserve">CLLD projektek önerő</t>
  </si>
  <si>
    <t xml:space="preserve">Projektek - önerő, hozzájárulás </t>
  </si>
  <si>
    <t xml:space="preserve">Projektek előkészítése</t>
  </si>
  <si>
    <t xml:space="preserve">TOP projektek auditálási kiadásai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3-15 Szombathelyi Vásárcsarnok felújítása - hozzájárulás - fordított áfa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00004 Schrammel Imre életművének méltó elhelyezése Szombathelyen</t>
  </si>
  <si>
    <t xml:space="preserve">TOP-6.1.4-00004 Schrammel Imre életművének méltó elhelyezése Szombathelyen - fordított áfa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3.1-15 Szombathely Szent László Király utcai felhagyott iparterület fejlesztése</t>
  </si>
  <si>
    <t xml:space="preserve">TOP-6.3.2-15 A szombathelyi Sportliget fejlesztése</t>
  </si>
  <si>
    <t xml:space="preserve">TOP-6.4.1-15 SZMJV kerékpárosbarát fejlesztése</t>
  </si>
  <si>
    <t xml:space="preserve">TOP-6.4.1-15 SZMJV kerékpáros barát fejlesztése - fordított áfa</t>
  </si>
  <si>
    <t xml:space="preserve">TOP-6.4.1-15 SZMJV kerékpárosbarát fejlesztése - hozzájárulás</t>
  </si>
  <si>
    <t xml:space="preserve">TOP-6.5.1-15-00002 AGORA Központ energetikai korszerűsítés</t>
  </si>
  <si>
    <t xml:space="preserve">TOP-6.6.1-15 Új egészségügyi alapellátó központ beruházás - hozzájárulás </t>
  </si>
  <si>
    <t xml:space="preserve">TOP-6.6.1-15 Új egészségügyi alapellátó központ beruházás - hozzájárulás - fordított áfa</t>
  </si>
  <si>
    <t xml:space="preserve">TOP-6.6.1-16 - SH1-2018-00002  Egészségügyi alapellátás infrastruktúrális fejlesztése - Új Egészségügyi Alapellátó Központ</t>
  </si>
  <si>
    <t xml:space="preserve">TOP-6.6.1-16 - SH1-2018-00002  Egészségügyi alapellátás infrastruktúrális fejlesztése - Új Egészségügyi Alapellátó Központ - fordított áfa</t>
  </si>
  <si>
    <t xml:space="preserve">TOP-6.5.1-16 - SH1-2018-00001 Önkormányzati épületek energetikai korszerűsítése - Maros és Pipitér Óvoda - hozzájárulás</t>
  </si>
  <si>
    <t xml:space="preserve">TOP-6.5.1-16 - SH1-2018-00002 Önkormányzati épületek energetikai korszerűsítése - Oladi Szakgimnázium és Szakközépiskola</t>
  </si>
  <si>
    <t xml:space="preserve">TOP-6.5.1-16 - SH1-2018-00002 Önkormányzati épületek energetikai korszerűsítése - Oladi Szakgimnázium és Szakközépiskola - hozzájárulás</t>
  </si>
  <si>
    <t xml:space="preserve">TOP-6.2.1-19-SH-2019-00001 Új bölcsőde építése Szombathelyen - fordított áfa </t>
  </si>
  <si>
    <t xml:space="preserve">TOP-6.2.1-19-SH-2019-00001 Új bölcsőde építése Szombathelyen hozzájárulás</t>
  </si>
  <si>
    <t xml:space="preserve">TOP-6.2.1-19-SH-2019-00001 Új bölcsőde építése Szombathelyen - hozzájárulás - fordított áfa</t>
  </si>
  <si>
    <t xml:space="preserve">TOP-6.4.1-15-2019-00003  Szombathely és Vép településeket összekötő kerékpárút megépítése </t>
  </si>
  <si>
    <t xml:space="preserve">TOP-6.4.1-15-2019-00003  Szombathely és Vép településeket összekötő kerékpárút megépítése - fordított áfa kiadás</t>
  </si>
  <si>
    <t xml:space="preserve">TOP-6.4.1-15-2019-00003 Szhely és Vép településeket összekötő kerékpárút megépítése - hozzájárulás</t>
  </si>
  <si>
    <t xml:space="preserve">TOP-6.4.1-15-2019-00004  Szombathely és Balogunyom településeket összekötő kerékpárút megépítése</t>
  </si>
  <si>
    <t xml:space="preserve">TOP-6.4.1-15-2019-00004  Szombathely és Balogunyom településeket összekötő kerékpárút megépítése - fordított áfa</t>
  </si>
  <si>
    <t xml:space="preserve">TOP-6.4.1-15-2019-00003 Szhely és Balogunyom településeket összekötő kerékpárút megépítése - hozzájárulás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3.1-15-SH1-2016-00001 Szombathely Szent László Király utcai felhagyott iparterület fejlesztése - szabálytalansági döntésben meghozott korrekció</t>
  </si>
  <si>
    <t xml:space="preserve">     Beruházások  összesen</t>
  </si>
  <si>
    <t xml:space="preserve">6.</t>
  </si>
  <si>
    <t xml:space="preserve">Felhalmozási tartalék </t>
  </si>
  <si>
    <t xml:space="preserve">TOP-6.2.1-15-00005 Bölcsőde fejlesztések Szombathelyen - hozzájárulás</t>
  </si>
  <si>
    <t xml:space="preserve">útfelújítások</t>
  </si>
  <si>
    <t xml:space="preserve">ELTE - Bolyai J. Ált.Isk. és Gimn. - felújítási pályázati önrész</t>
  </si>
  <si>
    <t xml:space="preserve">képviselői keret</t>
  </si>
  <si>
    <t xml:space="preserve">Munkáltató kölcsön</t>
  </si>
  <si>
    <t xml:space="preserve">Felhalmozási tartalék összesen</t>
  </si>
  <si>
    <t xml:space="preserve">7.</t>
  </si>
  <si>
    <t xml:space="preserve">ÖNKORMÁNYZATI FELHALMOZÁSI KIADÁSOK MINDÖSSZESEN</t>
  </si>
  <si>
    <t xml:space="preserve">Szombathely Megyei  Jogú Város Önkormányzata 2022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2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22. évi közvetett támogatásairól </t>
  </si>
  <si>
    <t xml:space="preserve">ezer Ft-ban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helyi iparűzési adó (háziorvosi mentesség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2021. évi III.sz.</t>
  </si>
  <si>
    <t xml:space="preserve">FELHALMOZÁSI CÉLÚ TÁMOGATÁSOK ÁLLAMHÁZTARTÁSON BELÜLRŐL</t>
  </si>
  <si>
    <t xml:space="preserve">EURÓPAI UNIÓS TÁMOGATÁSSAL MEGVALÓSULÚ PROJEKTEK BEVÉTELEI ÖSSZESEN</t>
  </si>
  <si>
    <t xml:space="preserve">MŰKÖDÉSI CÉLÚ NAGYPROJEKTEK, PROJEKTEK</t>
  </si>
  <si>
    <t xml:space="preserve">FELHALMOZÁSI CÉLÚ NAGYPROJEKTEK, PROJEKTEK</t>
  </si>
  <si>
    <t xml:space="preserve">EURÓPAI UNIÓS TÁMOGATÁSSAL MEGVALÓSULÚ PROJEKTEK KIADÁSAI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4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36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20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</font>
    <font>
      <sz val="16"/>
      <name val="Arial"/>
      <family val="2"/>
    </font>
    <font>
      <b val="true"/>
      <i val="true"/>
      <u val="single"/>
      <sz val="12"/>
      <name val="Arial CE"/>
      <family val="0"/>
      <charset val="238"/>
    </font>
    <font>
      <i val="true"/>
      <u val="single"/>
      <sz val="16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1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1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1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7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6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7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83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3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3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3" fillId="0" borderId="8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4" fillId="0" borderId="3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3" fillId="0" borderId="79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79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2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6" borderId="8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26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6" borderId="8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8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26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9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kozvetetttam" xfId="70"/>
    <cellStyle name="Normál_LETSZ06" xfId="71"/>
    <cellStyle name="Normál_letsz2011" xfId="72"/>
    <cellStyle name="Normál_Munkafüzet2" xfId="73"/>
    <cellStyle name="Normál_módIV12önk" xfId="74"/>
    <cellStyle name="Rossz" xfId="75"/>
    <cellStyle name="Semleges" xfId="76"/>
    <cellStyle name="Számítás" xfId="77"/>
    <cellStyle name="Összesen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22/k&#246;lts&#233;gvet&#233;s/Int&#233;zm&#233;nyi%20k&#246;lts&#233;gvet&#233;s/Int&#233;zm&#233;nyi%20kgy%20t&#225;bl&#225;k/Int.l&#233;tsz&#225;m2022%20ktgve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8/K&#246;lts&#233;gvet&#233;s/2018.k&#246;lts&#233;gvet&#233;s/2.%20v&#225;ltozat%202018.%20&#233;vi%20k&#246;lts&#233;gvet&#233;s%202018.02.0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21-2022eltérés"/>
      <sheetName val="2022 évi nyitó létszám"/>
    </sheetNames>
    <sheetDataSet>
      <sheetData sheetId="0"/>
      <sheetData sheetId="1">
        <row r="9">
          <cell r="I9">
            <v>33</v>
          </cell>
          <cell r="J9">
            <v>33</v>
          </cell>
        </row>
        <row r="9">
          <cell r="P9">
            <v>1</v>
          </cell>
          <cell r="Q9">
            <v>1</v>
          </cell>
        </row>
        <row r="10">
          <cell r="I10">
            <v>23</v>
          </cell>
          <cell r="J10">
            <v>23</v>
          </cell>
        </row>
        <row r="10">
          <cell r="P10">
            <v>1</v>
          </cell>
          <cell r="Q10">
            <v>1</v>
          </cell>
        </row>
        <row r="11">
          <cell r="I11">
            <v>23</v>
          </cell>
          <cell r="J11">
            <v>23</v>
          </cell>
        </row>
        <row r="11">
          <cell r="P11">
            <v>1</v>
          </cell>
          <cell r="Q11">
            <v>1</v>
          </cell>
        </row>
        <row r="12">
          <cell r="I12">
            <v>28</v>
          </cell>
          <cell r="J12">
            <v>28</v>
          </cell>
        </row>
        <row r="12">
          <cell r="P12">
            <v>1</v>
          </cell>
          <cell r="Q12">
            <v>1</v>
          </cell>
        </row>
        <row r="13">
          <cell r="I13">
            <v>26</v>
          </cell>
          <cell r="J13">
            <v>26</v>
          </cell>
        </row>
        <row r="13">
          <cell r="P13">
            <v>1</v>
          </cell>
          <cell r="Q13">
            <v>1</v>
          </cell>
        </row>
        <row r="14">
          <cell r="I14">
            <v>23</v>
          </cell>
          <cell r="J14">
            <v>23</v>
          </cell>
        </row>
        <row r="14">
          <cell r="P14">
            <v>1</v>
          </cell>
          <cell r="Q14">
            <v>1</v>
          </cell>
        </row>
        <row r="15">
          <cell r="I15">
            <v>18</v>
          </cell>
          <cell r="J15">
            <v>18</v>
          </cell>
        </row>
        <row r="15">
          <cell r="P15">
            <v>1</v>
          </cell>
          <cell r="Q15">
            <v>1</v>
          </cell>
        </row>
        <row r="16">
          <cell r="I16">
            <v>18</v>
          </cell>
          <cell r="J16">
            <v>18</v>
          </cell>
        </row>
        <row r="16">
          <cell r="P16">
            <v>1</v>
          </cell>
          <cell r="Q16">
            <v>1</v>
          </cell>
        </row>
        <row r="17">
          <cell r="I17">
            <v>26</v>
          </cell>
          <cell r="J17">
            <v>26</v>
          </cell>
        </row>
        <row r="17">
          <cell r="P17">
            <v>1</v>
          </cell>
          <cell r="Q17">
            <v>1</v>
          </cell>
        </row>
        <row r="18">
          <cell r="I18">
            <v>29</v>
          </cell>
          <cell r="J18">
            <v>29</v>
          </cell>
        </row>
        <row r="18">
          <cell r="P18">
            <v>1</v>
          </cell>
          <cell r="Q18">
            <v>1</v>
          </cell>
        </row>
        <row r="19">
          <cell r="I19">
            <v>15</v>
          </cell>
          <cell r="J19">
            <v>15</v>
          </cell>
        </row>
        <row r="19">
          <cell r="P19">
            <v>1</v>
          </cell>
          <cell r="Q19">
            <v>1</v>
          </cell>
        </row>
        <row r="20">
          <cell r="I20">
            <v>12.5</v>
          </cell>
          <cell r="J20">
            <v>12</v>
          </cell>
        </row>
        <row r="20">
          <cell r="P20">
            <v>1</v>
          </cell>
          <cell r="Q20">
            <v>1</v>
          </cell>
        </row>
        <row r="21">
          <cell r="I21">
            <v>18</v>
          </cell>
          <cell r="J21">
            <v>18</v>
          </cell>
        </row>
        <row r="21">
          <cell r="P21">
            <v>1</v>
          </cell>
          <cell r="Q21">
            <v>1</v>
          </cell>
        </row>
        <row r="22">
          <cell r="I22">
            <v>20</v>
          </cell>
          <cell r="J22">
            <v>20</v>
          </cell>
        </row>
        <row r="22">
          <cell r="P22">
            <v>1</v>
          </cell>
          <cell r="Q22">
            <v>1</v>
          </cell>
        </row>
        <row r="23">
          <cell r="I23">
            <v>29</v>
          </cell>
          <cell r="J23">
            <v>29</v>
          </cell>
        </row>
        <row r="23">
          <cell r="P23">
            <v>1</v>
          </cell>
          <cell r="Q23">
            <v>1</v>
          </cell>
        </row>
        <row r="24">
          <cell r="I24">
            <v>23</v>
          </cell>
          <cell r="J24">
            <v>23</v>
          </cell>
        </row>
        <row r="24">
          <cell r="P24">
            <v>1</v>
          </cell>
          <cell r="Q24">
            <v>1</v>
          </cell>
        </row>
        <row r="25">
          <cell r="I25">
            <v>16</v>
          </cell>
          <cell r="J25">
            <v>16</v>
          </cell>
        </row>
        <row r="25">
          <cell r="P25">
            <v>1</v>
          </cell>
          <cell r="Q25">
            <v>1</v>
          </cell>
        </row>
        <row r="26">
          <cell r="I26">
            <v>11.5</v>
          </cell>
          <cell r="J26">
            <v>12</v>
          </cell>
        </row>
        <row r="26">
          <cell r="P26">
            <v>1.5</v>
          </cell>
          <cell r="Q26">
            <v>1</v>
          </cell>
        </row>
        <row r="28">
          <cell r="I28">
            <v>0</v>
          </cell>
          <cell r="J28">
            <v>0</v>
          </cell>
        </row>
        <row r="28">
          <cell r="P28">
            <v>44</v>
          </cell>
          <cell r="Q28">
            <v>44</v>
          </cell>
        </row>
        <row r="33">
          <cell r="I33">
            <v>18</v>
          </cell>
          <cell r="J33">
            <v>18</v>
          </cell>
        </row>
        <row r="33">
          <cell r="P33">
            <v>1</v>
          </cell>
          <cell r="Q33">
            <v>1</v>
          </cell>
        </row>
        <row r="34">
          <cell r="I34">
            <v>77</v>
          </cell>
          <cell r="J34">
            <v>77</v>
          </cell>
        </row>
        <row r="34">
          <cell r="P34">
            <v>7.5</v>
          </cell>
          <cell r="Q34">
            <v>7</v>
          </cell>
        </row>
        <row r="35">
          <cell r="I35">
            <v>35</v>
          </cell>
          <cell r="J35">
            <v>35</v>
          </cell>
        </row>
        <row r="35">
          <cell r="P35">
            <v>11</v>
          </cell>
          <cell r="Q35">
            <v>11</v>
          </cell>
        </row>
        <row r="36">
          <cell r="I36">
            <v>66.5</v>
          </cell>
          <cell r="J36">
            <v>67</v>
          </cell>
        </row>
        <row r="36">
          <cell r="P36">
            <v>34.25</v>
          </cell>
          <cell r="Q36">
            <v>34</v>
          </cell>
        </row>
        <row r="39">
          <cell r="I39">
            <v>169.25</v>
          </cell>
          <cell r="J39">
            <v>169</v>
          </cell>
        </row>
        <row r="39">
          <cell r="P39">
            <v>21</v>
          </cell>
          <cell r="Q39">
            <v>21</v>
          </cell>
        </row>
        <row r="41">
          <cell r="I41">
            <v>76</v>
          </cell>
          <cell r="J41">
            <v>76</v>
          </cell>
        </row>
        <row r="41">
          <cell r="P41">
            <v>35</v>
          </cell>
          <cell r="Q41">
            <v>35</v>
          </cell>
        </row>
        <row r="43">
          <cell r="I43">
            <v>135.01</v>
          </cell>
          <cell r="J43">
            <v>135</v>
          </cell>
        </row>
        <row r="43">
          <cell r="P43">
            <v>40.745</v>
          </cell>
          <cell r="Q43">
            <v>41</v>
          </cell>
        </row>
        <row r="45">
          <cell r="I45">
            <v>1</v>
          </cell>
          <cell r="J45">
            <v>1</v>
          </cell>
        </row>
        <row r="45">
          <cell r="P45">
            <v>15</v>
          </cell>
          <cell r="Q45">
            <v>15</v>
          </cell>
        </row>
        <row r="46">
          <cell r="I46">
            <v>280.5</v>
          </cell>
          <cell r="J46">
            <v>281</v>
          </cell>
        </row>
        <row r="46">
          <cell r="P46">
            <v>0</v>
          </cell>
          <cell r="Q46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8 egyenleg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uniós bevételek"/>
      <sheetName val="21 uniós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13" activeCellId="0" sqref="O1:AJ1638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0" min="10" style="1" width="29.83"/>
    <col collapsed="false" customWidth="true" hidden="false" outlineLevel="0" max="13" min="11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2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10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1"/>
      <c r="B5" s="12"/>
      <c r="C5" s="11" t="s">
        <v>9</v>
      </c>
      <c r="D5" s="13"/>
      <c r="E5" s="11"/>
      <c r="F5" s="13" t="s">
        <v>7</v>
      </c>
      <c r="G5" s="13" t="s">
        <v>10</v>
      </c>
      <c r="H5" s="14"/>
      <c r="I5" s="12"/>
      <c r="J5" s="11" t="s">
        <v>11</v>
      </c>
      <c r="K5" s="13"/>
      <c r="L5" s="11"/>
      <c r="M5" s="13" t="s">
        <v>7</v>
      </c>
      <c r="N5" s="13" t="s">
        <v>12</v>
      </c>
    </row>
    <row r="6" customFormat="false" ht="88.5" hidden="false" customHeight="true" outlineLevel="0" collapsed="false">
      <c r="A6" s="15"/>
      <c r="B6" s="16"/>
      <c r="C6" s="17" t="s">
        <v>13</v>
      </c>
      <c r="D6" s="18" t="s">
        <v>14</v>
      </c>
      <c r="E6" s="19" t="s">
        <v>15</v>
      </c>
      <c r="F6" s="18"/>
      <c r="G6" s="20"/>
      <c r="H6" s="21"/>
      <c r="I6" s="16"/>
      <c r="J6" s="17" t="s">
        <v>13</v>
      </c>
      <c r="K6" s="18" t="s">
        <v>16</v>
      </c>
      <c r="L6" s="19" t="s">
        <v>15</v>
      </c>
      <c r="M6" s="18"/>
      <c r="N6" s="20"/>
    </row>
    <row r="7" customFormat="false" ht="24" hidden="false" customHeight="true" outlineLevel="0" collapsed="false">
      <c r="A7" s="11"/>
      <c r="B7" s="22" t="s">
        <v>17</v>
      </c>
      <c r="C7" s="23"/>
      <c r="D7" s="24"/>
      <c r="E7" s="24"/>
      <c r="F7" s="24"/>
      <c r="G7" s="9"/>
      <c r="H7" s="14"/>
      <c r="I7" s="25" t="s">
        <v>18</v>
      </c>
      <c r="J7" s="23"/>
      <c r="K7" s="24"/>
      <c r="L7" s="24"/>
      <c r="M7" s="24"/>
      <c r="N7" s="9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662488</v>
      </c>
      <c r="D8" s="29" t="n">
        <v>6748746</v>
      </c>
      <c r="E8" s="29"/>
      <c r="F8" s="29" t="n">
        <f aca="false">SUM(D8:E8)</f>
        <v>6748746</v>
      </c>
      <c r="G8" s="30" t="n">
        <f aca="false">SUM(C8+F8)</f>
        <v>7411234</v>
      </c>
      <c r="H8" s="31" t="s">
        <v>21</v>
      </c>
      <c r="I8" s="27" t="s">
        <v>22</v>
      </c>
      <c r="J8" s="32" t="n">
        <v>7043680</v>
      </c>
      <c r="K8" s="32" t="n">
        <v>247313</v>
      </c>
      <c r="L8" s="29"/>
      <c r="M8" s="29" t="n">
        <f aca="false">SUM(K8:L8)</f>
        <v>247313</v>
      </c>
      <c r="N8" s="30" t="n">
        <f aca="false">SUM(J8+M8)</f>
        <v>7290993</v>
      </c>
    </row>
    <row r="9" customFormat="false" ht="44.85" hidden="false" customHeight="true" outlineLevel="0" collapsed="false">
      <c r="A9" s="33" t="s">
        <v>23</v>
      </c>
      <c r="B9" s="34" t="s">
        <v>24</v>
      </c>
      <c r="C9" s="28" t="n">
        <v>1850</v>
      </c>
      <c r="D9" s="29" t="n">
        <v>9460000</v>
      </c>
      <c r="E9" s="29"/>
      <c r="F9" s="29" t="n">
        <f aca="false">SUM(D9:E9)</f>
        <v>9460000</v>
      </c>
      <c r="G9" s="30" t="n">
        <f aca="false">SUM(C9+F9)</f>
        <v>9461850</v>
      </c>
      <c r="H9" s="35" t="s">
        <v>25</v>
      </c>
      <c r="I9" s="36" t="s">
        <v>26</v>
      </c>
      <c r="J9" s="37" t="n">
        <v>1018444</v>
      </c>
      <c r="K9" s="37" t="n">
        <v>34865</v>
      </c>
      <c r="L9" s="29"/>
      <c r="M9" s="29" t="n">
        <f aca="false">SUM(K9:L9)</f>
        <v>34865</v>
      </c>
      <c r="N9" s="30" t="n">
        <f aca="false">SUM(J9+M9)</f>
        <v>1053309</v>
      </c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071908</v>
      </c>
      <c r="D10" s="29" t="n">
        <v>1683455</v>
      </c>
      <c r="E10" s="29"/>
      <c r="F10" s="29" t="n">
        <f aca="false">SUM(D10:E10)</f>
        <v>1683455</v>
      </c>
      <c r="G10" s="30" t="n">
        <f aca="false">SUM(C10+F10)</f>
        <v>2755363</v>
      </c>
      <c r="H10" s="35" t="s">
        <v>29</v>
      </c>
      <c r="I10" s="34" t="s">
        <v>30</v>
      </c>
      <c r="J10" s="37" t="n">
        <v>2803410</v>
      </c>
      <c r="K10" s="37" t="n">
        <v>3511410</v>
      </c>
      <c r="L10" s="29"/>
      <c r="M10" s="29" t="n">
        <f aca="false">SUM(K10:L10)</f>
        <v>3511410</v>
      </c>
      <c r="N10" s="30" t="n">
        <f aca="false">SUM(J10+M10)</f>
        <v>6314820</v>
      </c>
    </row>
    <row r="11" customFormat="false" ht="24" hidden="false" customHeight="true" outlineLevel="0" collapsed="false">
      <c r="A11" s="33" t="s">
        <v>31</v>
      </c>
      <c r="B11" s="34" t="s">
        <v>32</v>
      </c>
      <c r="C11" s="28"/>
      <c r="D11" s="29"/>
      <c r="E11" s="29"/>
      <c r="F11" s="29" t="n">
        <f aca="false">SUM(D11:E11)</f>
        <v>0</v>
      </c>
      <c r="G11" s="30" t="n">
        <f aca="false">SUM(C11+F11)</f>
        <v>0</v>
      </c>
      <c r="H11" s="38" t="s">
        <v>33</v>
      </c>
      <c r="I11" s="39" t="s">
        <v>34</v>
      </c>
      <c r="J11" s="37" t="n">
        <v>0</v>
      </c>
      <c r="K11" s="37" t="n">
        <v>159950</v>
      </c>
      <c r="L11" s="29"/>
      <c r="M11" s="29" t="n">
        <f aca="false">SUM(K11:L11)</f>
        <v>159950</v>
      </c>
      <c r="N11" s="30" t="n">
        <f aca="false">SUM(J11+M11)</f>
        <v>159950</v>
      </c>
    </row>
    <row r="12" customFormat="false" ht="24" hidden="false" customHeight="true" outlineLevel="0" collapsed="false">
      <c r="A12" s="26"/>
      <c r="B12" s="27"/>
      <c r="C12" s="40"/>
      <c r="D12" s="29"/>
      <c r="E12" s="32"/>
      <c r="F12" s="29" t="n">
        <f aca="false">SUM(D12:E12)</f>
        <v>0</v>
      </c>
      <c r="G12" s="30" t="n">
        <f aca="false">SUM(C12+F12)</f>
        <v>0</v>
      </c>
      <c r="H12" s="35" t="s">
        <v>35</v>
      </c>
      <c r="I12" s="34" t="s">
        <v>36</v>
      </c>
      <c r="J12" s="29" t="n">
        <v>13249</v>
      </c>
      <c r="K12" s="29" t="n">
        <v>6540832</v>
      </c>
      <c r="L12" s="29"/>
      <c r="M12" s="29" t="n">
        <f aca="false">SUM(K12:L12)</f>
        <v>6540832</v>
      </c>
      <c r="N12" s="30" t="n">
        <f aca="false">SUM(J12+M12)</f>
        <v>6554081</v>
      </c>
    </row>
    <row r="13" customFormat="false" ht="24" hidden="false" customHeight="true" outlineLevel="0" collapsed="false">
      <c r="A13" s="41"/>
      <c r="B13" s="42" t="s">
        <v>37</v>
      </c>
      <c r="C13" s="43" t="n">
        <f aca="false">SUM(C8:C12)</f>
        <v>1736246</v>
      </c>
      <c r="D13" s="43" t="n">
        <f aca="false">SUM(D8:D12)</f>
        <v>17892201</v>
      </c>
      <c r="E13" s="43" t="n">
        <f aca="false">SUM(E8:E12)</f>
        <v>0</v>
      </c>
      <c r="F13" s="43" t="n">
        <f aca="false">SUM(F8:F12)</f>
        <v>17892201</v>
      </c>
      <c r="G13" s="43" t="n">
        <f aca="false">SUM(G8:G12)</f>
        <v>19628447</v>
      </c>
      <c r="H13" s="41"/>
      <c r="I13" s="42" t="s">
        <v>38</v>
      </c>
      <c r="J13" s="43" t="n">
        <f aca="false">SUM(J8:J12)</f>
        <v>10878783</v>
      </c>
      <c r="K13" s="43" t="n">
        <f aca="false">SUM(K8:K12)</f>
        <v>10494370</v>
      </c>
      <c r="L13" s="43" t="n">
        <f aca="false">SUM(L8:L12)</f>
        <v>0</v>
      </c>
      <c r="M13" s="43" t="n">
        <f aca="false">SUM(M8:M12)</f>
        <v>10494370</v>
      </c>
      <c r="N13" s="43" t="n">
        <f aca="false">SUM(N8:N12)</f>
        <v>21373153</v>
      </c>
    </row>
    <row r="14" s="47" customFormat="true" ht="24" hidden="false" customHeight="true" outlineLevel="0" collapsed="false">
      <c r="A14" s="26" t="s">
        <v>39</v>
      </c>
      <c r="B14" s="34" t="s">
        <v>40</v>
      </c>
      <c r="C14" s="28" t="n">
        <v>2655</v>
      </c>
      <c r="D14" s="29" t="n">
        <v>0</v>
      </c>
      <c r="E14" s="29"/>
      <c r="F14" s="29" t="n">
        <f aca="false">SUM(D14:E14)</f>
        <v>0</v>
      </c>
      <c r="G14" s="30" t="n">
        <f aca="false">SUM(C14+F14)</f>
        <v>2655</v>
      </c>
      <c r="H14" s="44" t="s">
        <v>41</v>
      </c>
      <c r="I14" s="45" t="s">
        <v>42</v>
      </c>
      <c r="J14" s="46" t="n">
        <v>98223</v>
      </c>
      <c r="K14" s="46" t="n">
        <v>3523344</v>
      </c>
      <c r="L14" s="46"/>
      <c r="M14" s="29" t="n">
        <f aca="false">SUM(K14:L14)</f>
        <v>3523344</v>
      </c>
      <c r="N14" s="30" t="n">
        <f aca="false">SUM(J14+M14)</f>
        <v>3621567</v>
      </c>
    </row>
    <row r="15" customFormat="false" ht="24" hidden="false" customHeight="true" outlineLevel="0" collapsed="false">
      <c r="A15" s="26" t="s">
        <v>43</v>
      </c>
      <c r="B15" s="34" t="s">
        <v>44</v>
      </c>
      <c r="C15" s="28"/>
      <c r="D15" s="29" t="n">
        <v>477290</v>
      </c>
      <c r="E15" s="29"/>
      <c r="F15" s="29" t="n">
        <f aca="false">SUM(D15:E15)</f>
        <v>477290</v>
      </c>
      <c r="G15" s="30" t="n">
        <f aca="false">SUM(C15+F15)</f>
        <v>477290</v>
      </c>
      <c r="H15" s="48" t="s">
        <v>45</v>
      </c>
      <c r="I15" s="34" t="s">
        <v>46</v>
      </c>
      <c r="J15" s="37" t="n">
        <v>0</v>
      </c>
      <c r="K15" s="37" t="n">
        <v>1886916</v>
      </c>
      <c r="L15" s="37"/>
      <c r="M15" s="29" t="n">
        <f aca="false">SUM(K15:L15)</f>
        <v>1886916</v>
      </c>
      <c r="N15" s="30" t="n">
        <f aca="false">SUM(J15+M15)</f>
        <v>1886916</v>
      </c>
    </row>
    <row r="16" customFormat="false" ht="24" hidden="false" customHeight="true" outlineLevel="0" collapsed="false">
      <c r="A16" s="26" t="s">
        <v>47</v>
      </c>
      <c r="B16" s="34" t="s">
        <v>48</v>
      </c>
      <c r="C16" s="28"/>
      <c r="D16" s="29" t="n">
        <v>13000</v>
      </c>
      <c r="E16" s="32"/>
      <c r="F16" s="29" t="n">
        <f aca="false">SUM(D16:E16)</f>
        <v>13000</v>
      </c>
      <c r="G16" s="30" t="n">
        <f aca="false">SUM(C16+F16)</f>
        <v>13000</v>
      </c>
      <c r="H16" s="38" t="s">
        <v>49</v>
      </c>
      <c r="I16" s="49" t="s">
        <v>50</v>
      </c>
      <c r="J16" s="32" t="n">
        <v>0</v>
      </c>
      <c r="K16" s="32" t="n">
        <v>72500</v>
      </c>
      <c r="L16" s="29"/>
      <c r="M16" s="29" t="n">
        <f aca="false">SUM(K16:L16)</f>
        <v>72500</v>
      </c>
      <c r="N16" s="30" t="n">
        <f aca="false">SUM(J16+M16)</f>
        <v>72500</v>
      </c>
    </row>
    <row r="17" customFormat="false" ht="24" hidden="false" customHeight="true" outlineLevel="0" collapsed="false">
      <c r="A17" s="41"/>
      <c r="B17" s="42" t="s">
        <v>51</v>
      </c>
      <c r="C17" s="43" t="n">
        <f aca="false">SUM(C14:C16)</f>
        <v>2655</v>
      </c>
      <c r="D17" s="43" t="n">
        <f aca="false">SUM(D14:D16)</f>
        <v>490290</v>
      </c>
      <c r="E17" s="43" t="n">
        <f aca="false">SUM(E14:E16)</f>
        <v>0</v>
      </c>
      <c r="F17" s="43" t="n">
        <f aca="false">SUM(F14:F16)</f>
        <v>490290</v>
      </c>
      <c r="G17" s="43" t="n">
        <f aca="false">SUM(G14:G16)</f>
        <v>492945</v>
      </c>
      <c r="H17" s="41"/>
      <c r="I17" s="50" t="s">
        <v>52</v>
      </c>
      <c r="J17" s="43" t="n">
        <f aca="false">SUM(J14:J16)</f>
        <v>98223</v>
      </c>
      <c r="K17" s="43" t="n">
        <f aca="false">SUM(K14:K16)</f>
        <v>5482760</v>
      </c>
      <c r="L17" s="43" t="n">
        <f aca="false">SUM(L14:L16)</f>
        <v>0</v>
      </c>
      <c r="M17" s="43" t="n">
        <f aca="false">SUM(M14:M16)</f>
        <v>5482760</v>
      </c>
      <c r="N17" s="43" t="n">
        <f aca="false">SUM(N14:N16)</f>
        <v>5580983</v>
      </c>
    </row>
    <row r="18" customFormat="false" ht="24" hidden="false" customHeight="true" outlineLevel="0" collapsed="false">
      <c r="A18" s="41"/>
      <c r="B18" s="50" t="s">
        <v>53</v>
      </c>
      <c r="C18" s="43" t="n">
        <f aca="false">+C13+C17</f>
        <v>1738901</v>
      </c>
      <c r="D18" s="43" t="n">
        <f aca="false">D13+D17</f>
        <v>18382491</v>
      </c>
      <c r="E18" s="43" t="n">
        <f aca="false">+E13+E17</f>
        <v>0</v>
      </c>
      <c r="F18" s="43" t="n">
        <f aca="false">F13+F17</f>
        <v>18382491</v>
      </c>
      <c r="G18" s="43" t="n">
        <f aca="false">SUM(G13+G17)</f>
        <v>20121392</v>
      </c>
      <c r="H18" s="41"/>
      <c r="I18" s="42" t="s">
        <v>54</v>
      </c>
      <c r="J18" s="43" t="n">
        <f aca="false">SUM(J17,J13)</f>
        <v>10977006</v>
      </c>
      <c r="K18" s="43" t="n">
        <f aca="false">SUM(K17,K13)</f>
        <v>15977130</v>
      </c>
      <c r="L18" s="43" t="n">
        <f aca="false">+L13+L17</f>
        <v>0</v>
      </c>
      <c r="M18" s="43" t="n">
        <f aca="false">SUM(M13+M17)</f>
        <v>15977130</v>
      </c>
      <c r="N18" s="43" t="n">
        <f aca="false">SUM(N17,N13)</f>
        <v>26954136</v>
      </c>
    </row>
    <row r="19" customFormat="false" ht="24" hidden="false" customHeight="true" outlineLevel="0" collapsed="false">
      <c r="A19" s="51" t="s">
        <v>55</v>
      </c>
      <c r="B19" s="52" t="s">
        <v>56</v>
      </c>
      <c r="C19" s="53"/>
      <c r="D19" s="54" t="n">
        <f aca="false">7170350+5000</f>
        <v>7175350</v>
      </c>
      <c r="E19" s="54"/>
      <c r="F19" s="54" t="n">
        <f aca="false">SUM(D19:E19)</f>
        <v>7175350</v>
      </c>
      <c r="G19" s="30" t="n">
        <f aca="false">SUM(C19+F19)</f>
        <v>7175350</v>
      </c>
      <c r="H19" s="55" t="s">
        <v>57</v>
      </c>
      <c r="I19" s="56" t="s">
        <v>58</v>
      </c>
      <c r="J19" s="37"/>
      <c r="K19" s="37" t="n">
        <v>342606</v>
      </c>
      <c r="L19" s="57"/>
      <c r="M19" s="29" t="n">
        <f aca="false">SUM(K19:L19)</f>
        <v>342606</v>
      </c>
      <c r="N19" s="30" t="n">
        <f aca="false">SUM(J19+M19)</f>
        <v>342606</v>
      </c>
    </row>
    <row r="20" customFormat="false" ht="49.5" hidden="false" customHeight="true" outlineLevel="0" collapsed="false">
      <c r="A20" s="58"/>
      <c r="B20" s="59" t="s">
        <v>59</v>
      </c>
      <c r="C20" s="60" t="n">
        <f aca="false">SUM(C18:C19)</f>
        <v>1738901</v>
      </c>
      <c r="D20" s="60" t="n">
        <f aca="false">SUM(D18:D19)</f>
        <v>25557841</v>
      </c>
      <c r="E20" s="60" t="n">
        <f aca="false">+E18+E19</f>
        <v>0</v>
      </c>
      <c r="F20" s="60" t="n">
        <f aca="false">SUM(F18:F19)</f>
        <v>25557841</v>
      </c>
      <c r="G20" s="60" t="n">
        <f aca="false">SUM(G18:G19)</f>
        <v>27296742</v>
      </c>
      <c r="H20" s="58"/>
      <c r="I20" s="59" t="s">
        <v>60</v>
      </c>
      <c r="J20" s="60" t="n">
        <f aca="false">SUM(J18:J19)</f>
        <v>10977006</v>
      </c>
      <c r="K20" s="60" t="n">
        <f aca="false">SUM(K18:K19)</f>
        <v>16319736</v>
      </c>
      <c r="L20" s="60" t="n">
        <f aca="false">SUM(L18:L19)</f>
        <v>0</v>
      </c>
      <c r="M20" s="60" t="n">
        <f aca="false">SUM(M18:M19)</f>
        <v>16319736</v>
      </c>
      <c r="N20" s="43" t="n">
        <f aca="false">SUM(N18:N19)</f>
        <v>27296742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2/2022. (III. 1.) önkormányzati rendelethez
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14" activeCellId="0" sqref="D14"/>
    </sheetView>
  </sheetViews>
  <sheetFormatPr defaultColWidth="9.328125" defaultRowHeight="15" zeroHeight="false" outlineLevelRow="0" outlineLevelCol="0"/>
  <cols>
    <col collapsed="false" customWidth="true" hidden="false" outlineLevel="0" max="1" min="1" style="730" width="90.15"/>
    <col collapsed="false" customWidth="true" hidden="false" outlineLevel="0" max="2" min="2" style="730" width="31.83"/>
    <col collapsed="false" customWidth="true" hidden="false" outlineLevel="0" max="3" min="3" style="730" width="39.32"/>
    <col collapsed="false" customWidth="true" hidden="false" outlineLevel="0" max="4" min="4" style="730" width="38.32"/>
    <col collapsed="false" customWidth="true" hidden="false" outlineLevel="0" max="5" min="5" style="730" width="7.82"/>
    <col collapsed="false" customWidth="false" hidden="false" outlineLevel="0" max="7" min="6" style="730" width="9.33"/>
    <col collapsed="false" customWidth="true" hidden="false" outlineLevel="0" max="8" min="8" style="730" width="13.15"/>
    <col collapsed="false" customWidth="false" hidden="false" outlineLevel="0" max="257" min="9" style="730" width="9.33"/>
  </cols>
  <sheetData>
    <row r="1" customFormat="false" ht="15.6" hidden="false" customHeight="false" outlineLevel="0" collapsed="false">
      <c r="A1" s="731"/>
      <c r="B1" s="731"/>
      <c r="C1" s="731"/>
      <c r="D1" s="731"/>
    </row>
    <row r="2" customFormat="false" ht="15.6" hidden="false" customHeight="true" outlineLevel="0" collapsed="false">
      <c r="A2" s="732" t="s">
        <v>551</v>
      </c>
      <c r="B2" s="732"/>
      <c r="C2" s="732"/>
    </row>
    <row r="3" customFormat="false" ht="15.6" hidden="false" customHeight="false" outlineLevel="0" collapsed="false">
      <c r="A3" s="731"/>
      <c r="B3" s="731"/>
      <c r="C3" s="731"/>
      <c r="D3" s="731"/>
    </row>
    <row r="4" customFormat="false" ht="18" hidden="false" customHeight="false" outlineLevel="0" collapsed="false">
      <c r="A4" s="733" t="s">
        <v>427</v>
      </c>
      <c r="B4" s="733"/>
      <c r="C4" s="733"/>
      <c r="D4" s="734" t="s">
        <v>3</v>
      </c>
    </row>
    <row r="5" customFormat="false" ht="15.6" hidden="false" customHeight="false" outlineLevel="0" collapsed="false">
      <c r="A5" s="735" t="s">
        <v>133</v>
      </c>
      <c r="B5" s="206" t="s">
        <v>63</v>
      </c>
      <c r="C5" s="207" t="s">
        <v>64</v>
      </c>
      <c r="D5" s="68" t="s">
        <v>65</v>
      </c>
    </row>
    <row r="6" customFormat="false" ht="16.2" hidden="false" customHeight="false" outlineLevel="0" collapsed="false">
      <c r="A6" s="736"/>
      <c r="B6" s="211" t="s">
        <v>67</v>
      </c>
      <c r="C6" s="211" t="s">
        <v>68</v>
      </c>
      <c r="D6" s="212" t="s">
        <v>67</v>
      </c>
    </row>
    <row r="7" customFormat="false" ht="34.5" hidden="false" customHeight="true" outlineLevel="0" collapsed="false">
      <c r="A7" s="737" t="s">
        <v>552</v>
      </c>
      <c r="B7" s="738" t="n">
        <v>779343</v>
      </c>
      <c r="C7" s="739"/>
      <c r="D7" s="738" t="n">
        <f aca="false">779343+120501</f>
        <v>899844</v>
      </c>
      <c r="E7" s="740"/>
    </row>
    <row r="8" customFormat="false" ht="34.5" hidden="false" customHeight="true" outlineLevel="0" collapsed="false">
      <c r="A8" s="741" t="s">
        <v>553</v>
      </c>
      <c r="B8" s="742" t="n">
        <v>109773</v>
      </c>
      <c r="C8" s="742"/>
      <c r="D8" s="742" t="n">
        <f aca="false">109773-2566</f>
        <v>107207</v>
      </c>
      <c r="E8" s="740"/>
    </row>
    <row r="9" customFormat="false" ht="36.75" hidden="false" customHeight="true" outlineLevel="0" collapsed="false">
      <c r="A9" s="743" t="s">
        <v>554</v>
      </c>
      <c r="B9" s="744" t="n">
        <v>0</v>
      </c>
      <c r="C9" s="744"/>
      <c r="D9" s="744" t="n">
        <v>0</v>
      </c>
      <c r="E9" s="740"/>
    </row>
    <row r="10" customFormat="false" ht="21.6" hidden="false" customHeight="false" outlineLevel="0" collapsed="false">
      <c r="A10" s="745" t="s">
        <v>555</v>
      </c>
      <c r="B10" s="746" t="n">
        <f aca="false">SUM(B7:B9)</f>
        <v>889116</v>
      </c>
      <c r="C10" s="746" t="n">
        <f aca="false">933788+148851+5047</f>
        <v>1087686</v>
      </c>
      <c r="D10" s="746" t="n">
        <f aca="false">SUM(D7:D9)</f>
        <v>1007051</v>
      </c>
      <c r="E10" s="740"/>
    </row>
    <row r="11" customFormat="false" ht="20.4" hidden="false" customHeight="false" outlineLevel="0" collapsed="false">
      <c r="A11" s="747" t="s">
        <v>556</v>
      </c>
      <c r="B11" s="748"/>
      <c r="C11" s="748"/>
      <c r="D11" s="749"/>
      <c r="E11" s="740"/>
    </row>
    <row r="12" customFormat="false" ht="20.4" hidden="false" customHeight="false" outlineLevel="0" collapsed="false">
      <c r="A12" s="750" t="s">
        <v>557</v>
      </c>
      <c r="B12" s="751" t="n">
        <v>150000</v>
      </c>
      <c r="C12" s="751" t="n">
        <v>221886</v>
      </c>
      <c r="D12" s="751" t="n">
        <v>150000</v>
      </c>
      <c r="E12" s="740"/>
    </row>
    <row r="13" customFormat="false" ht="20.4" hidden="false" customHeight="false" outlineLevel="0" collapsed="false">
      <c r="A13" s="752" t="s">
        <v>558</v>
      </c>
      <c r="B13" s="753" t="n">
        <v>2000</v>
      </c>
      <c r="C13" s="753" t="n">
        <v>2000</v>
      </c>
      <c r="D13" s="753" t="n">
        <v>2000</v>
      </c>
      <c r="E13" s="740"/>
    </row>
    <row r="14" customFormat="false" ht="20.4" hidden="false" customHeight="false" outlineLevel="0" collapsed="false">
      <c r="A14" s="743" t="s">
        <v>559</v>
      </c>
      <c r="B14" s="751" t="n">
        <v>114048</v>
      </c>
      <c r="C14" s="751" t="n">
        <v>114048</v>
      </c>
      <c r="D14" s="751" t="n">
        <f aca="false">114048+5952</f>
        <v>120000</v>
      </c>
      <c r="E14" s="740"/>
    </row>
    <row r="15" customFormat="false" ht="20.4" hidden="false" customHeight="false" outlineLevel="0" collapsed="false">
      <c r="A15" s="754" t="s">
        <v>560</v>
      </c>
      <c r="B15" s="753" t="n">
        <v>0</v>
      </c>
      <c r="C15" s="753" t="n">
        <v>1388</v>
      </c>
      <c r="D15" s="753" t="n">
        <v>1555</v>
      </c>
      <c r="E15" s="740"/>
    </row>
    <row r="16" customFormat="false" ht="20.4" hidden="false" customHeight="false" outlineLevel="0" collapsed="false">
      <c r="A16" s="754" t="s">
        <v>561</v>
      </c>
      <c r="B16" s="753" t="n">
        <v>2500</v>
      </c>
      <c r="C16" s="753" t="n">
        <v>3043</v>
      </c>
      <c r="D16" s="753" t="n">
        <v>2500</v>
      </c>
      <c r="E16" s="740"/>
    </row>
    <row r="17" customFormat="false" ht="20.4" hidden="false" customHeight="false" outlineLevel="0" collapsed="false">
      <c r="A17" s="754" t="s">
        <v>562</v>
      </c>
      <c r="B17" s="753" t="n">
        <v>500</v>
      </c>
      <c r="C17" s="753" t="n">
        <v>0</v>
      </c>
      <c r="D17" s="753" t="n">
        <v>500</v>
      </c>
      <c r="E17" s="740"/>
    </row>
    <row r="18" customFormat="false" ht="20.4" hidden="false" customHeight="false" outlineLevel="0" collapsed="false">
      <c r="A18" s="754" t="s">
        <v>563</v>
      </c>
      <c r="B18" s="753" t="n">
        <v>6500</v>
      </c>
      <c r="C18" s="753" t="n">
        <v>6500</v>
      </c>
      <c r="D18" s="753" t="n">
        <f aca="false">6500+2500</f>
        <v>9000</v>
      </c>
      <c r="E18" s="740"/>
    </row>
    <row r="19" customFormat="false" ht="31.2" hidden="false" customHeight="false" outlineLevel="0" collapsed="false">
      <c r="A19" s="754" t="s">
        <v>564</v>
      </c>
      <c r="B19" s="753" t="n">
        <v>10000</v>
      </c>
      <c r="C19" s="753" t="n">
        <v>10000</v>
      </c>
      <c r="D19" s="753" t="n">
        <v>10000</v>
      </c>
      <c r="E19" s="740"/>
    </row>
    <row r="20" customFormat="false" ht="46.2" hidden="false" customHeight="false" outlineLevel="0" collapsed="false">
      <c r="A20" s="755" t="s">
        <v>565</v>
      </c>
      <c r="B20" s="753" t="n">
        <v>4500</v>
      </c>
      <c r="C20" s="753" t="n">
        <v>4500</v>
      </c>
      <c r="D20" s="753" t="n">
        <v>4500</v>
      </c>
      <c r="E20" s="740"/>
    </row>
    <row r="21" s="758" customFormat="true" ht="20.4" hidden="false" customHeight="false" outlineLevel="0" collapsed="false">
      <c r="A21" s="756" t="s">
        <v>566</v>
      </c>
      <c r="B21" s="647" t="n">
        <v>57000</v>
      </c>
      <c r="C21" s="647" t="n">
        <v>57087</v>
      </c>
      <c r="D21" s="753" t="n">
        <v>57000</v>
      </c>
      <c r="E21" s="757"/>
    </row>
    <row r="22" s="758" customFormat="true" ht="20.4" hidden="false" customHeight="false" outlineLevel="0" collapsed="false">
      <c r="A22" s="756" t="s">
        <v>567</v>
      </c>
      <c r="B22" s="647" t="n">
        <v>3000</v>
      </c>
      <c r="C22" s="647" t="n">
        <v>12632</v>
      </c>
      <c r="D22" s="753" t="n">
        <v>3000</v>
      </c>
      <c r="E22" s="757"/>
    </row>
    <row r="23" s="758" customFormat="true" ht="20.4" hidden="false" customHeight="false" outlineLevel="0" collapsed="false">
      <c r="A23" s="756" t="s">
        <v>568</v>
      </c>
      <c r="B23" s="647"/>
      <c r="C23" s="647" t="n">
        <v>660</v>
      </c>
      <c r="D23" s="753"/>
      <c r="E23" s="757"/>
    </row>
    <row r="24" s="758" customFormat="true" ht="20.4" hidden="false" customHeight="false" outlineLevel="0" collapsed="false">
      <c r="A24" s="743" t="s">
        <v>569</v>
      </c>
      <c r="B24" s="751" t="n">
        <v>5000</v>
      </c>
      <c r="C24" s="751" t="n">
        <v>1894</v>
      </c>
      <c r="D24" s="751" t="n">
        <v>5000</v>
      </c>
      <c r="E24" s="757"/>
    </row>
    <row r="25" s="758" customFormat="true" ht="31.2" hidden="false" customHeight="false" outlineLevel="0" collapsed="false">
      <c r="A25" s="756" t="s">
        <v>570</v>
      </c>
      <c r="B25" s="647" t="n">
        <v>500</v>
      </c>
      <c r="C25" s="647" t="n">
        <v>340</v>
      </c>
      <c r="D25" s="753" t="n">
        <f aca="false">500+160</f>
        <v>660</v>
      </c>
      <c r="E25" s="757"/>
    </row>
    <row r="26" s="758" customFormat="true" ht="61.2" hidden="false" customHeight="false" outlineLevel="0" collapsed="false">
      <c r="A26" s="756" t="s">
        <v>571</v>
      </c>
      <c r="B26" s="647" t="n">
        <v>10000</v>
      </c>
      <c r="C26" s="647" t="n">
        <v>10000</v>
      </c>
      <c r="D26" s="753" t="n">
        <v>10000</v>
      </c>
      <c r="E26" s="757"/>
    </row>
    <row r="27" s="758" customFormat="true" ht="20.4" hidden="false" customHeight="false" outlineLevel="0" collapsed="false">
      <c r="A27" s="756" t="s">
        <v>572</v>
      </c>
      <c r="B27" s="647" t="n">
        <v>4500</v>
      </c>
      <c r="C27" s="647" t="n">
        <v>5456</v>
      </c>
      <c r="D27" s="753" t="n">
        <f aca="false">4500+1940</f>
        <v>6440</v>
      </c>
      <c r="E27" s="757"/>
    </row>
    <row r="28" s="758" customFormat="true" ht="20.4" hidden="false" customHeight="false" outlineLevel="0" collapsed="false">
      <c r="A28" s="756" t="s">
        <v>236</v>
      </c>
      <c r="B28" s="647"/>
      <c r="C28" s="647" t="n">
        <v>1300</v>
      </c>
      <c r="D28" s="753"/>
      <c r="E28" s="757"/>
    </row>
    <row r="29" s="758" customFormat="true" ht="31.2" hidden="false" customHeight="false" outlineLevel="0" collapsed="false">
      <c r="A29" s="756" t="s">
        <v>573</v>
      </c>
      <c r="B29" s="647" t="n">
        <v>3000</v>
      </c>
      <c r="C29" s="647" t="n">
        <v>5714</v>
      </c>
      <c r="D29" s="753" t="n">
        <f aca="false">3000</f>
        <v>3000</v>
      </c>
      <c r="E29" s="757"/>
    </row>
    <row r="30" s="758" customFormat="true" ht="46.8" hidden="false" customHeight="false" outlineLevel="0" collapsed="false">
      <c r="A30" s="756" t="s">
        <v>574</v>
      </c>
      <c r="B30" s="647"/>
      <c r="C30" s="647" t="n">
        <v>2800</v>
      </c>
      <c r="D30" s="753"/>
      <c r="E30" s="757"/>
    </row>
    <row r="31" customFormat="false" ht="39" hidden="false" customHeight="true" outlineLevel="0" collapsed="false">
      <c r="A31" s="759" t="s">
        <v>575</v>
      </c>
      <c r="B31" s="760" t="n">
        <f aca="false">SUM(B11:B30)</f>
        <v>373048</v>
      </c>
      <c r="C31" s="760" t="n">
        <f aca="false">SUM(C11:C30)</f>
        <v>461248</v>
      </c>
      <c r="D31" s="760" t="n">
        <f aca="false">SUM(D11:D30)</f>
        <v>385155</v>
      </c>
      <c r="E31" s="740"/>
    </row>
    <row r="32" customFormat="false" ht="21.6" hidden="false" customHeight="false" outlineLevel="0" collapsed="false">
      <c r="A32" s="761" t="s">
        <v>576</v>
      </c>
      <c r="B32" s="762" t="n">
        <f aca="false">B31</f>
        <v>373048</v>
      </c>
      <c r="C32" s="762" t="n">
        <f aca="false">C31</f>
        <v>461248</v>
      </c>
      <c r="D32" s="762" t="n">
        <f aca="false">D31</f>
        <v>385155</v>
      </c>
      <c r="E32" s="740"/>
    </row>
    <row r="33" s="766" customFormat="true" ht="21.6" hidden="false" customHeight="false" outlineLevel="0" collapsed="false">
      <c r="A33" s="763" t="s">
        <v>577</v>
      </c>
      <c r="B33" s="764" t="n">
        <f aca="false">+B10+B32</f>
        <v>1262164</v>
      </c>
      <c r="C33" s="764" t="n">
        <f aca="false">+C10+C32</f>
        <v>1548934</v>
      </c>
      <c r="D33" s="764" t="n">
        <f aca="false">+D10+D32</f>
        <v>1392206</v>
      </c>
      <c r="E33" s="765"/>
    </row>
    <row r="35" customFormat="false" ht="18" hidden="false" customHeight="false" outlineLevel="0" collapsed="false">
      <c r="A35" s="733" t="s">
        <v>448</v>
      </c>
      <c r="B35" s="733"/>
      <c r="C35" s="733"/>
      <c r="D35" s="733"/>
    </row>
    <row r="36" customFormat="false" ht="15.6" hidden="false" customHeight="false" outlineLevel="0" collapsed="false">
      <c r="A36" s="767" t="s">
        <v>133</v>
      </c>
      <c r="B36" s="206" t="s">
        <v>63</v>
      </c>
      <c r="C36" s="207" t="s">
        <v>64</v>
      </c>
      <c r="D36" s="68" t="s">
        <v>65</v>
      </c>
    </row>
    <row r="37" customFormat="false" ht="16.2" hidden="false" customHeight="false" outlineLevel="0" collapsed="false">
      <c r="A37" s="768"/>
      <c r="B37" s="211" t="s">
        <v>67</v>
      </c>
      <c r="C37" s="211" t="s">
        <v>68</v>
      </c>
      <c r="D37" s="212" t="s">
        <v>67</v>
      </c>
    </row>
    <row r="38" customFormat="false" ht="36.75" hidden="false" customHeight="true" outlineLevel="0" collapsed="false">
      <c r="A38" s="754" t="s">
        <v>552</v>
      </c>
      <c r="B38" s="753"/>
      <c r="C38" s="753"/>
      <c r="D38" s="753"/>
    </row>
    <row r="39" customFormat="false" ht="35.25" hidden="false" customHeight="true" outlineLevel="0" collapsed="false">
      <c r="A39" s="769" t="s">
        <v>553</v>
      </c>
      <c r="B39" s="770"/>
      <c r="C39" s="771"/>
      <c r="D39" s="772"/>
    </row>
    <row r="40" customFormat="false" ht="36" hidden="false" customHeight="true" outlineLevel="0" collapsed="false">
      <c r="A40" s="769" t="s">
        <v>554</v>
      </c>
      <c r="B40" s="773"/>
      <c r="C40" s="774"/>
      <c r="D40" s="775"/>
    </row>
    <row r="41" customFormat="false" ht="32.4" hidden="false" customHeight="false" outlineLevel="0" collapsed="false">
      <c r="A41" s="776" t="s">
        <v>578</v>
      </c>
      <c r="B41" s="760" t="n">
        <f aca="false">SUM(B38:B40)</f>
        <v>0</v>
      </c>
      <c r="C41" s="760" t="n">
        <f aca="false">89964+20</f>
        <v>89984</v>
      </c>
      <c r="D41" s="760" t="n">
        <f aca="false">SUM(D38:D40)</f>
        <v>0</v>
      </c>
    </row>
    <row r="42" customFormat="false" ht="21.6" hidden="false" customHeight="false" outlineLevel="0" collapsed="false">
      <c r="A42" s="776"/>
      <c r="B42" s="777"/>
      <c r="C42" s="777"/>
      <c r="D42" s="777"/>
    </row>
    <row r="43" customFormat="false" ht="36.6" hidden="false" customHeight="false" outlineLevel="0" collapsed="false">
      <c r="A43" s="778" t="s">
        <v>579</v>
      </c>
      <c r="B43" s="779" t="n">
        <f aca="false">+B41+B33</f>
        <v>1262164</v>
      </c>
      <c r="C43" s="779" t="n">
        <f aca="false">+C41+C33</f>
        <v>1638918</v>
      </c>
      <c r="D43" s="779" t="n">
        <f aca="false">+D41+D33</f>
        <v>1392206</v>
      </c>
    </row>
    <row r="45" customFormat="false" ht="15.6" hidden="false" customHeight="false" outlineLevel="0" collapsed="false">
      <c r="A45" s="766" t="s">
        <v>451</v>
      </c>
      <c r="B45" s="766"/>
      <c r="C45" s="766"/>
      <c r="D45" s="780"/>
    </row>
    <row r="46" customFormat="false" ht="15.6" hidden="false" customHeight="false" outlineLevel="0" collapsed="false">
      <c r="A46" s="766" t="s">
        <v>452</v>
      </c>
      <c r="B46" s="766"/>
      <c r="C46" s="766"/>
      <c r="D46" s="766"/>
    </row>
    <row r="49" customFormat="false" ht="15.6" hidden="false" customHeight="false" outlineLevel="0" collapsed="false">
      <c r="A49" s="781" t="s">
        <v>453</v>
      </c>
      <c r="B49" s="781"/>
      <c r="C49" s="781"/>
      <c r="D49" s="781"/>
    </row>
    <row r="50" customFormat="false" ht="30.6" hidden="false" customHeight="false" outlineLevel="0" collapsed="false">
      <c r="A50" s="782" t="s">
        <v>580</v>
      </c>
      <c r="B50" s="783" t="n">
        <f aca="false">B10+B41</f>
        <v>889116</v>
      </c>
      <c r="C50" s="783" t="n">
        <f aca="false">C10+C41</f>
        <v>1177670</v>
      </c>
      <c r="D50" s="783" t="n">
        <f aca="false">D10+D41</f>
        <v>1007051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0. melléklet a 2/2022. (III. 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17" activeCellId="0" sqref="D17"/>
    </sheetView>
  </sheetViews>
  <sheetFormatPr defaultColWidth="9.328125" defaultRowHeight="15" zeroHeight="false" outlineLevelRow="0" outlineLevelCol="0"/>
  <cols>
    <col collapsed="false" customWidth="true" hidden="false" outlineLevel="0" max="1" min="1" style="193" width="91.15"/>
    <col collapsed="false" customWidth="true" hidden="false" outlineLevel="0" max="2" min="2" style="193" width="33.82"/>
    <col collapsed="false" customWidth="true" hidden="false" outlineLevel="0" max="3" min="3" style="193" width="39.15"/>
    <col collapsed="false" customWidth="true" hidden="false" outlineLevel="0" max="4" min="4" style="193" width="38.15"/>
    <col collapsed="false" customWidth="true" hidden="false" outlineLevel="0" max="5" min="5" style="193" width="7.82"/>
    <col collapsed="false" customWidth="true" hidden="false" outlineLevel="0" max="6" min="6" style="193" width="17.15"/>
    <col collapsed="false" customWidth="true" hidden="false" outlineLevel="0" max="7" min="7" style="193" width="13.15"/>
    <col collapsed="false" customWidth="false" hidden="false" outlineLevel="0" max="9" min="8" style="193" width="9.33"/>
    <col collapsed="false" customWidth="true" hidden="false" outlineLevel="0" max="10" min="10" style="193" width="17.65"/>
    <col collapsed="false" customWidth="false" hidden="false" outlineLevel="0" max="257" min="11" style="193" width="9.33"/>
  </cols>
  <sheetData>
    <row r="1" customFormat="false" ht="15.6" hidden="false" customHeight="false" outlineLevel="0" collapsed="false">
      <c r="A1" s="196"/>
      <c r="B1" s="196"/>
      <c r="C1" s="196"/>
      <c r="D1" s="196"/>
    </row>
    <row r="2" customFormat="false" ht="15.6" hidden="false" customHeight="false" outlineLevel="0" collapsed="false">
      <c r="A2" s="195" t="s">
        <v>581</v>
      </c>
      <c r="B2" s="195"/>
      <c r="C2" s="195"/>
    </row>
    <row r="3" customFormat="false" ht="15.6" hidden="false" customHeight="false" outlineLevel="0" collapsed="false">
      <c r="A3" s="196"/>
      <c r="B3" s="196"/>
      <c r="C3" s="196"/>
      <c r="D3" s="196"/>
    </row>
    <row r="4" customFormat="false" ht="18" hidden="false" customHeight="false" outlineLevel="0" collapsed="false">
      <c r="A4" s="219" t="s">
        <v>427</v>
      </c>
      <c r="B4" s="219"/>
      <c r="C4" s="219"/>
      <c r="D4" s="600" t="s">
        <v>3</v>
      </c>
    </row>
    <row r="5" customFormat="false" ht="15.6" hidden="false" customHeight="false" outlineLevel="0" collapsed="false">
      <c r="A5" s="601" t="s">
        <v>133</v>
      </c>
      <c r="B5" s="206" t="s">
        <v>63</v>
      </c>
      <c r="C5" s="207" t="s">
        <v>64</v>
      </c>
      <c r="D5" s="68" t="s">
        <v>65</v>
      </c>
    </row>
    <row r="6" customFormat="false" ht="16.2" hidden="false" customHeight="false" outlineLevel="0" collapsed="false">
      <c r="A6" s="602"/>
      <c r="B6" s="211" t="s">
        <v>67</v>
      </c>
      <c r="C6" s="211" t="s">
        <v>68</v>
      </c>
      <c r="D6" s="212" t="s">
        <v>67</v>
      </c>
    </row>
    <row r="7" s="201" customFormat="true" ht="34.5" hidden="false" customHeight="true" outlineLevel="0" collapsed="false">
      <c r="A7" s="784" t="s">
        <v>582</v>
      </c>
      <c r="B7" s="785" t="n">
        <v>457710</v>
      </c>
      <c r="C7" s="785"/>
      <c r="D7" s="785" t="n">
        <f aca="false">457710-11533</f>
        <v>446177</v>
      </c>
      <c r="E7" s="668"/>
      <c r="F7" s="619"/>
    </row>
    <row r="8" s="201" customFormat="true" ht="33.75" hidden="false" customHeight="true" outlineLevel="0" collapsed="false">
      <c r="A8" s="784" t="s">
        <v>583</v>
      </c>
      <c r="B8" s="785" t="n">
        <v>526523</v>
      </c>
      <c r="C8" s="785"/>
      <c r="D8" s="785" t="n">
        <f aca="false">526523+162592</f>
        <v>689115</v>
      </c>
      <c r="E8" s="668"/>
      <c r="F8" s="619"/>
    </row>
    <row r="9" s="201" customFormat="true" ht="33.75" hidden="false" customHeight="true" outlineLevel="0" collapsed="false">
      <c r="A9" s="786" t="s">
        <v>584</v>
      </c>
      <c r="B9" s="785" t="n">
        <v>0</v>
      </c>
      <c r="C9" s="785"/>
      <c r="D9" s="785" t="n">
        <v>0</v>
      </c>
      <c r="E9" s="668"/>
      <c r="F9" s="619"/>
    </row>
    <row r="10" s="201" customFormat="true" ht="21.6" hidden="false" customHeight="false" outlineLevel="0" collapsed="false">
      <c r="A10" s="787" t="s">
        <v>585</v>
      </c>
      <c r="B10" s="788" t="n">
        <f aca="false">SUM(B7:B9)</f>
        <v>984233</v>
      </c>
      <c r="C10" s="788" t="n">
        <f aca="false">545139+688840+36554</f>
        <v>1270533</v>
      </c>
      <c r="D10" s="788" t="n">
        <f aca="false">SUM(D7:D9)</f>
        <v>1135292</v>
      </c>
      <c r="E10" s="668"/>
      <c r="F10" s="619"/>
    </row>
    <row r="11" customFormat="false" ht="20.4" hidden="false" customHeight="false" outlineLevel="0" collapsed="false">
      <c r="A11" s="789" t="s">
        <v>586</v>
      </c>
      <c r="B11" s="790" t="n">
        <v>10000</v>
      </c>
      <c r="C11" s="790" t="n">
        <v>0</v>
      </c>
      <c r="D11" s="790" t="n">
        <v>10000</v>
      </c>
      <c r="E11" s="791"/>
      <c r="F11" s="619"/>
    </row>
    <row r="12" customFormat="false" ht="20.4" hidden="false" customHeight="false" outlineLevel="0" collapsed="false">
      <c r="A12" s="610" t="s">
        <v>587</v>
      </c>
      <c r="B12" s="253" t="n">
        <v>800</v>
      </c>
      <c r="C12" s="721" t="n">
        <v>0</v>
      </c>
      <c r="D12" s="253" t="n">
        <v>800</v>
      </c>
      <c r="E12" s="791"/>
      <c r="F12" s="619"/>
    </row>
    <row r="13" customFormat="false" ht="32.25" hidden="false" customHeight="true" outlineLevel="0" collapsed="false">
      <c r="A13" s="754" t="s">
        <v>588</v>
      </c>
      <c r="B13" s="253" t="n">
        <v>500</v>
      </c>
      <c r="C13" s="721" t="n">
        <v>124</v>
      </c>
      <c r="D13" s="253" t="n">
        <v>500</v>
      </c>
      <c r="E13" s="791"/>
      <c r="F13" s="619"/>
    </row>
    <row r="14" customFormat="false" ht="20.4" hidden="false" customHeight="false" outlineLevel="0" collapsed="false">
      <c r="A14" s="610" t="s">
        <v>589</v>
      </c>
      <c r="B14" s="253"/>
      <c r="C14" s="721" t="n">
        <v>3037</v>
      </c>
      <c r="D14" s="253" t="n">
        <v>2485</v>
      </c>
      <c r="E14" s="791"/>
      <c r="F14" s="619"/>
    </row>
    <row r="15" customFormat="false" ht="20.4" hidden="false" customHeight="false" outlineLevel="0" collapsed="false">
      <c r="A15" s="610" t="s">
        <v>590</v>
      </c>
      <c r="B15" s="253" t="n">
        <v>2000</v>
      </c>
      <c r="C15" s="721" t="n">
        <v>2000</v>
      </c>
      <c r="D15" s="253" t="n">
        <f aca="false">2000+500</f>
        <v>2500</v>
      </c>
      <c r="E15" s="791"/>
      <c r="F15" s="619"/>
    </row>
    <row r="16" customFormat="false" ht="20.4" hidden="false" customHeight="false" outlineLevel="0" collapsed="false">
      <c r="A16" s="610" t="s">
        <v>591</v>
      </c>
      <c r="B16" s="253" t="n">
        <v>2000</v>
      </c>
      <c r="C16" s="721" t="n">
        <v>0</v>
      </c>
      <c r="D16" s="253" t="n">
        <v>2000</v>
      </c>
      <c r="E16" s="791"/>
      <c r="F16" s="619"/>
    </row>
    <row r="17" customFormat="false" ht="31.2" hidden="false" customHeight="false" outlineLevel="0" collapsed="false">
      <c r="A17" s="611" t="s">
        <v>592</v>
      </c>
      <c r="B17" s="253" t="n">
        <v>2000</v>
      </c>
      <c r="C17" s="721" t="n">
        <v>2000</v>
      </c>
      <c r="D17" s="253" t="n">
        <f aca="false">2000+500</f>
        <v>2500</v>
      </c>
      <c r="E17" s="791"/>
      <c r="F17" s="619"/>
    </row>
    <row r="18" customFormat="false" ht="20.4" hidden="false" customHeight="false" outlineLevel="0" collapsed="false">
      <c r="A18" s="612" t="s">
        <v>593</v>
      </c>
      <c r="B18" s="792"/>
      <c r="C18" s="793" t="n">
        <v>23938</v>
      </c>
      <c r="D18" s="793" t="n">
        <v>0</v>
      </c>
      <c r="E18" s="791"/>
      <c r="F18" s="619"/>
    </row>
    <row r="19" customFormat="false" ht="20.4" hidden="false" customHeight="false" outlineLevel="0" collapsed="false">
      <c r="A19" s="610" t="s">
        <v>594</v>
      </c>
      <c r="B19" s="253" t="n">
        <v>3000</v>
      </c>
      <c r="C19" s="721" t="n">
        <v>3000</v>
      </c>
      <c r="D19" s="253" t="n">
        <v>3000</v>
      </c>
      <c r="E19" s="791"/>
      <c r="F19" s="619"/>
    </row>
    <row r="20" customFormat="false" ht="31.2" hidden="false" customHeight="false" outlineLevel="0" collapsed="false">
      <c r="A20" s="611" t="s">
        <v>595</v>
      </c>
      <c r="B20" s="253" t="n">
        <v>160</v>
      </c>
      <c r="C20" s="721" t="n">
        <v>0</v>
      </c>
      <c r="D20" s="253" t="n">
        <f aca="false">160-160</f>
        <v>0</v>
      </c>
      <c r="E20" s="791"/>
      <c r="F20" s="619"/>
    </row>
    <row r="21" customFormat="false" ht="20.4" hidden="false" customHeight="false" outlineLevel="0" collapsed="false">
      <c r="A21" s="611" t="s">
        <v>596</v>
      </c>
      <c r="B21" s="253" t="n">
        <v>42735</v>
      </c>
      <c r="C21" s="721" t="n">
        <v>70455</v>
      </c>
      <c r="D21" s="253" t="n">
        <f aca="false">42735+27720-32035</f>
        <v>38420</v>
      </c>
      <c r="E21" s="791"/>
      <c r="F21" s="619"/>
    </row>
    <row r="22" customFormat="false" ht="20.4" hidden="false" customHeight="false" outlineLevel="0" collapsed="false">
      <c r="A22" s="794" t="s">
        <v>597</v>
      </c>
      <c r="B22" s="253"/>
      <c r="C22" s="721" t="n">
        <v>1094</v>
      </c>
      <c r="D22" s="253" t="n">
        <v>3000</v>
      </c>
      <c r="E22" s="791"/>
      <c r="F22" s="619"/>
    </row>
    <row r="23" customFormat="false" ht="21.6" hidden="false" customHeight="false" outlineLevel="0" collapsed="false">
      <c r="A23" s="795" t="s">
        <v>598</v>
      </c>
      <c r="B23" s="796" t="n">
        <f aca="false">SUM(B11:B22)</f>
        <v>63195</v>
      </c>
      <c r="C23" s="796" t="n">
        <f aca="false">SUM(C11:C22)</f>
        <v>105648</v>
      </c>
      <c r="D23" s="796" t="n">
        <f aca="false">SUM(D11:D22)</f>
        <v>65205</v>
      </c>
      <c r="E23" s="791"/>
      <c r="F23" s="619"/>
    </row>
    <row r="24" s="201" customFormat="true" ht="21.6" hidden="false" customHeight="false" outlineLevel="0" collapsed="false">
      <c r="A24" s="797" t="s">
        <v>599</v>
      </c>
      <c r="B24" s="798" t="n">
        <f aca="false">B10+B23</f>
        <v>1047428</v>
      </c>
      <c r="C24" s="798" t="n">
        <f aca="false">C10+C23</f>
        <v>1376181</v>
      </c>
      <c r="D24" s="798" t="n">
        <f aca="false">D10+D23</f>
        <v>1200497</v>
      </c>
      <c r="E24" s="668"/>
      <c r="F24" s="619"/>
    </row>
    <row r="27" customFormat="false" ht="18" hidden="false" customHeight="false" outlineLevel="0" collapsed="false">
      <c r="A27" s="219" t="s">
        <v>448</v>
      </c>
      <c r="B27" s="219"/>
      <c r="C27" s="219"/>
      <c r="D27" s="219"/>
    </row>
    <row r="28" customFormat="false" ht="15.6" hidden="false" customHeight="false" outlineLevel="0" collapsed="false">
      <c r="A28" s="601" t="s">
        <v>133</v>
      </c>
      <c r="B28" s="206" t="s">
        <v>63</v>
      </c>
      <c r="C28" s="207" t="s">
        <v>64</v>
      </c>
      <c r="D28" s="68" t="s">
        <v>65</v>
      </c>
    </row>
    <row r="29" customFormat="false" ht="16.2" hidden="false" customHeight="false" outlineLevel="0" collapsed="false">
      <c r="A29" s="602"/>
      <c r="B29" s="211" t="s">
        <v>67</v>
      </c>
      <c r="C29" s="211" t="s">
        <v>68</v>
      </c>
      <c r="D29" s="212" t="s">
        <v>67</v>
      </c>
    </row>
    <row r="30" customFormat="false" ht="33.75" hidden="false" customHeight="true" outlineLevel="0" collapsed="false">
      <c r="A30" s="784" t="s">
        <v>582</v>
      </c>
      <c r="B30" s="799" t="n">
        <v>1778</v>
      </c>
      <c r="C30" s="799"/>
      <c r="D30" s="799" t="n">
        <v>1778</v>
      </c>
    </row>
    <row r="31" customFormat="false" ht="33.75" hidden="false" customHeight="true" outlineLevel="0" collapsed="false">
      <c r="A31" s="784" t="s">
        <v>583</v>
      </c>
      <c r="B31" s="800" t="n">
        <v>2455</v>
      </c>
      <c r="C31" s="801"/>
      <c r="D31" s="800" t="n">
        <f aca="false">2455+200</f>
        <v>2655</v>
      </c>
    </row>
    <row r="32" customFormat="false" ht="34.5" hidden="false" customHeight="true" outlineLevel="0" collapsed="false">
      <c r="A32" s="802" t="s">
        <v>600</v>
      </c>
      <c r="B32" s="803"/>
      <c r="C32" s="803"/>
      <c r="D32" s="799"/>
    </row>
    <row r="33" customFormat="false" ht="21.6" hidden="false" customHeight="false" outlineLevel="0" collapsed="false">
      <c r="A33" s="723" t="s">
        <v>601</v>
      </c>
      <c r="B33" s="655" t="n">
        <f aca="false">SUM(B30:B32)</f>
        <v>4233</v>
      </c>
      <c r="C33" s="655" t="n">
        <f aca="false">93112+6824</f>
        <v>99936</v>
      </c>
      <c r="D33" s="655" t="n">
        <f aca="false">SUM(D30:D32)</f>
        <v>4433</v>
      </c>
    </row>
    <row r="34" customFormat="false" ht="21.6" hidden="false" customHeight="false" outlineLevel="0" collapsed="false">
      <c r="A34" s="725"/>
      <c r="B34" s="668"/>
      <c r="C34" s="668"/>
      <c r="D34" s="668"/>
    </row>
    <row r="35" customFormat="false" ht="21.6" hidden="false" customHeight="false" outlineLevel="0" collapsed="false">
      <c r="A35" s="631" t="s">
        <v>602</v>
      </c>
      <c r="B35" s="655" t="n">
        <f aca="false">+B24+B33</f>
        <v>1051661</v>
      </c>
      <c r="C35" s="655" t="n">
        <f aca="false">+C24+C33</f>
        <v>1476117</v>
      </c>
      <c r="D35" s="655" t="n">
        <f aca="false">+D24+D33</f>
        <v>1204930</v>
      </c>
    </row>
    <row r="37" customFormat="false" ht="15.6" hidden="false" customHeight="false" outlineLevel="0" collapsed="false">
      <c r="A37" s="201" t="s">
        <v>451</v>
      </c>
      <c r="B37" s="201"/>
      <c r="C37" s="201"/>
      <c r="D37" s="632"/>
    </row>
    <row r="38" customFormat="false" ht="15.6" hidden="false" customHeight="false" outlineLevel="0" collapsed="false">
      <c r="A38" s="201" t="s">
        <v>452</v>
      </c>
      <c r="B38" s="201"/>
      <c r="C38" s="201"/>
      <c r="D38" s="201"/>
    </row>
    <row r="42" customFormat="false" ht="15.6" hidden="false" customHeight="false" outlineLevel="0" collapsed="false">
      <c r="A42" s="633" t="s">
        <v>453</v>
      </c>
      <c r="B42" s="633"/>
      <c r="C42" s="633"/>
      <c r="D42" s="633"/>
    </row>
    <row r="43" customFormat="false" ht="30.6" hidden="false" customHeight="false" outlineLevel="0" collapsed="false">
      <c r="A43" s="804" t="s">
        <v>247</v>
      </c>
      <c r="B43" s="638" t="n">
        <f aca="false">B10+B33</f>
        <v>988466</v>
      </c>
      <c r="C43" s="638" t="n">
        <f aca="false">C10+C33</f>
        <v>1370469</v>
      </c>
      <c r="D43" s="638" t="n">
        <f aca="false">D10+D33</f>
        <v>1139725</v>
      </c>
    </row>
    <row r="46" customFormat="false" ht="15" hidden="false" customHeight="false" outlineLevel="0" collapsed="false">
      <c r="D46" s="276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1. melléklet a 2/2022. (III. 1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6" activeCellId="0" sqref="C6"/>
    </sheetView>
  </sheetViews>
  <sheetFormatPr defaultColWidth="9.328125" defaultRowHeight="15" zeroHeight="false" outlineLevelRow="0" outlineLevelCol="0"/>
  <cols>
    <col collapsed="false" customWidth="true" hidden="false" outlineLevel="0" max="1" min="1" style="193" width="99.65"/>
    <col collapsed="false" customWidth="true" hidden="false" outlineLevel="0" max="2" min="2" style="193" width="36.65"/>
    <col collapsed="false" customWidth="true" hidden="false" outlineLevel="0" max="3" min="3" style="193" width="37.98"/>
    <col collapsed="false" customWidth="true" hidden="false" outlineLevel="0" max="4" min="4" style="193" width="38.15"/>
    <col collapsed="false" customWidth="true" hidden="false" outlineLevel="0" max="5" min="5" style="193" width="7.82"/>
    <col collapsed="false" customWidth="false" hidden="false" outlineLevel="0" max="6" min="6" style="193" width="9.33"/>
    <col collapsed="false" customWidth="true" hidden="false" outlineLevel="0" max="7" min="7" style="193" width="12.65"/>
    <col collapsed="false" customWidth="false" hidden="false" outlineLevel="0" max="257" min="8" style="193" width="9.33"/>
  </cols>
  <sheetData>
    <row r="1" customFormat="false" ht="15.6" hidden="false" customHeight="false" outlineLevel="0" collapsed="false">
      <c r="A1" s="196"/>
      <c r="B1" s="196"/>
      <c r="C1" s="196"/>
      <c r="D1" s="196"/>
    </row>
    <row r="2" customFormat="false" ht="15.6" hidden="false" customHeight="false" outlineLevel="0" collapsed="false">
      <c r="A2" s="195" t="s">
        <v>603</v>
      </c>
      <c r="B2" s="195"/>
      <c r="C2" s="195"/>
    </row>
    <row r="4" customFormat="false" ht="18" hidden="false" customHeight="false" outlineLevel="0" collapsed="false">
      <c r="A4" s="219" t="s">
        <v>427</v>
      </c>
      <c r="B4" s="219"/>
      <c r="C4" s="219"/>
      <c r="D4" s="805" t="s">
        <v>3</v>
      </c>
    </row>
    <row r="5" customFormat="false" ht="15.6" hidden="false" customHeight="false" outlineLevel="0" collapsed="false">
      <c r="A5" s="601" t="s">
        <v>133</v>
      </c>
      <c r="B5" s="206" t="s">
        <v>63</v>
      </c>
      <c r="C5" s="207" t="s">
        <v>64</v>
      </c>
      <c r="D5" s="68" t="s">
        <v>65</v>
      </c>
    </row>
    <row r="6" customFormat="false" ht="16.2" hidden="false" customHeight="false" outlineLevel="0" collapsed="false">
      <c r="A6" s="640"/>
      <c r="B6" s="211" t="s">
        <v>67</v>
      </c>
      <c r="C6" s="211" t="s">
        <v>68</v>
      </c>
      <c r="D6" s="212" t="s">
        <v>67</v>
      </c>
    </row>
    <row r="7" customFormat="false" ht="31.8" hidden="false" customHeight="false" outlineLevel="0" collapsed="false">
      <c r="A7" s="806" t="s">
        <v>604</v>
      </c>
      <c r="B7" s="604" t="n">
        <v>903539</v>
      </c>
      <c r="C7" s="604"/>
      <c r="D7" s="604" t="n">
        <f aca="false">903539+206006</f>
        <v>1109545</v>
      </c>
      <c r="E7" s="643"/>
    </row>
    <row r="8" customFormat="false" ht="31.8" hidden="false" customHeight="false" outlineLevel="0" collapsed="false">
      <c r="A8" s="784" t="s">
        <v>605</v>
      </c>
      <c r="B8" s="604" t="n">
        <v>59692</v>
      </c>
      <c r="C8" s="604"/>
      <c r="D8" s="604" t="n">
        <f aca="false">59692+1914</f>
        <v>61606</v>
      </c>
      <c r="E8" s="643"/>
    </row>
    <row r="9" customFormat="false" ht="32.4" hidden="false" customHeight="false" outlineLevel="0" collapsed="false">
      <c r="A9" s="786" t="s">
        <v>606</v>
      </c>
      <c r="B9" s="604" t="n">
        <v>0</v>
      </c>
      <c r="C9" s="604"/>
      <c r="D9" s="604" t="n">
        <v>0</v>
      </c>
      <c r="E9" s="643"/>
    </row>
    <row r="10" customFormat="false" ht="21.6" hidden="false" customHeight="false" outlineLevel="0" collapsed="false">
      <c r="A10" s="723" t="s">
        <v>607</v>
      </c>
      <c r="B10" s="162" t="n">
        <f aca="false">SUM(B7:B9)</f>
        <v>963231</v>
      </c>
      <c r="C10" s="162" t="n">
        <f aca="false">933836+80811+714</f>
        <v>1015361</v>
      </c>
      <c r="D10" s="162" t="n">
        <f aca="false">SUM(D7:D9)</f>
        <v>1171151</v>
      </c>
      <c r="E10" s="643"/>
    </row>
    <row r="11" customFormat="false" ht="20.4" hidden="false" customHeight="false" outlineLevel="0" collapsed="false">
      <c r="A11" s="789" t="s">
        <v>608</v>
      </c>
      <c r="B11" s="807" t="n">
        <v>300</v>
      </c>
      <c r="C11" s="808" t="n">
        <v>300</v>
      </c>
      <c r="D11" s="608" t="n">
        <v>300</v>
      </c>
      <c r="E11" s="643"/>
    </row>
    <row r="12" customFormat="false" ht="20.4" hidden="false" customHeight="false" outlineLevel="0" collapsed="false">
      <c r="A12" s="610" t="s">
        <v>609</v>
      </c>
      <c r="B12" s="809"/>
      <c r="C12" s="810" t="n">
        <v>246</v>
      </c>
      <c r="D12" s="94" t="n">
        <v>241</v>
      </c>
      <c r="E12" s="643"/>
    </row>
    <row r="13" customFormat="false" ht="52.5" hidden="false" customHeight="true" outlineLevel="0" collapsed="false">
      <c r="A13" s="811" t="s">
        <v>610</v>
      </c>
      <c r="B13" s="94" t="n">
        <v>3000</v>
      </c>
      <c r="C13" s="812" t="n">
        <v>3000</v>
      </c>
      <c r="D13" s="94" t="n">
        <v>3000</v>
      </c>
      <c r="E13" s="643"/>
    </row>
    <row r="14" customFormat="false" ht="21.6" hidden="false" customHeight="false" outlineLevel="0" collapsed="false">
      <c r="A14" s="723" t="s">
        <v>611</v>
      </c>
      <c r="B14" s="162" t="n">
        <f aca="false">SUM(B11:B13)</f>
        <v>3300</v>
      </c>
      <c r="C14" s="162" t="n">
        <f aca="false">SUM(C11:C13)</f>
        <v>3546</v>
      </c>
      <c r="D14" s="162" t="n">
        <f aca="false">SUM(D11:D13)</f>
        <v>3541</v>
      </c>
      <c r="E14" s="643"/>
    </row>
    <row r="15" customFormat="false" ht="21.6" hidden="false" customHeight="false" outlineLevel="0" collapsed="false">
      <c r="A15" s="813" t="s">
        <v>612</v>
      </c>
      <c r="B15" s="274" t="n">
        <f aca="false">B10+B14</f>
        <v>966531</v>
      </c>
      <c r="C15" s="274" t="n">
        <f aca="false">C10+C14</f>
        <v>1018907</v>
      </c>
      <c r="D15" s="274" t="n">
        <f aca="false">D10+D14</f>
        <v>1174692</v>
      </c>
      <c r="E15" s="643"/>
    </row>
    <row r="16" customFormat="false" ht="15.6" hidden="false" customHeight="false" outlineLevel="0" collapsed="false">
      <c r="A16" s="814"/>
      <c r="B16" s="814"/>
      <c r="C16" s="814"/>
      <c r="D16" s="814"/>
    </row>
    <row r="17" customFormat="false" ht="18" hidden="false" customHeight="false" outlineLevel="0" collapsed="false">
      <c r="A17" s="219" t="s">
        <v>448</v>
      </c>
      <c r="B17" s="219"/>
      <c r="C17" s="219"/>
      <c r="D17" s="219"/>
    </row>
    <row r="18" customFormat="false" ht="15.6" hidden="false" customHeight="false" outlineLevel="0" collapsed="false">
      <c r="A18" s="621" t="s">
        <v>133</v>
      </c>
      <c r="B18" s="206" t="s">
        <v>63</v>
      </c>
      <c r="C18" s="207" t="s">
        <v>64</v>
      </c>
      <c r="D18" s="68" t="s">
        <v>65</v>
      </c>
    </row>
    <row r="19" customFormat="false" ht="16.2" hidden="false" customHeight="false" outlineLevel="0" collapsed="false">
      <c r="A19" s="622"/>
      <c r="B19" s="211" t="s">
        <v>67</v>
      </c>
      <c r="C19" s="211" t="s">
        <v>68</v>
      </c>
      <c r="D19" s="212" t="s">
        <v>67</v>
      </c>
    </row>
    <row r="20" customFormat="false" ht="31.8" hidden="false" customHeight="false" outlineLevel="0" collapsed="false">
      <c r="A20" s="806" t="s">
        <v>604</v>
      </c>
      <c r="B20" s="751"/>
      <c r="C20" s="604"/>
      <c r="D20" s="751"/>
    </row>
    <row r="21" customFormat="false" ht="31.8" hidden="false" customHeight="false" outlineLevel="0" collapsed="false">
      <c r="A21" s="784" t="s">
        <v>605</v>
      </c>
      <c r="B21" s="815"/>
      <c r="C21" s="604"/>
      <c r="D21" s="751"/>
    </row>
    <row r="22" customFormat="false" ht="32.4" hidden="false" customHeight="false" outlineLevel="0" collapsed="false">
      <c r="A22" s="784" t="s">
        <v>606</v>
      </c>
      <c r="B22" s="815"/>
      <c r="C22" s="604"/>
      <c r="D22" s="751"/>
    </row>
    <row r="23" customFormat="false" ht="21.6" hidden="false" customHeight="false" outlineLevel="0" collapsed="false">
      <c r="A23" s="723" t="s">
        <v>613</v>
      </c>
      <c r="B23" s="162" t="n">
        <f aca="false">SUM(B20:B22)</f>
        <v>0</v>
      </c>
      <c r="C23" s="162" t="n">
        <f aca="false">48910+75</f>
        <v>48985</v>
      </c>
      <c r="D23" s="162" t="n">
        <f aca="false">SUM(D20:D22)</f>
        <v>0</v>
      </c>
    </row>
    <row r="24" customFormat="false" ht="21.6" hidden="false" customHeight="false" outlineLevel="0" collapsed="false">
      <c r="A24" s="725"/>
      <c r="B24" s="629"/>
      <c r="C24" s="630"/>
      <c r="D24" s="630"/>
    </row>
    <row r="25" customFormat="false" ht="21.6" hidden="false" customHeight="false" outlineLevel="0" collapsed="false">
      <c r="A25" s="631" t="s">
        <v>614</v>
      </c>
      <c r="B25" s="816" t="n">
        <f aca="false">B15+B23</f>
        <v>966531</v>
      </c>
      <c r="C25" s="816" t="n">
        <f aca="false">C15+C23</f>
        <v>1067892</v>
      </c>
      <c r="D25" s="816" t="n">
        <f aca="false">D15+D23</f>
        <v>1174692</v>
      </c>
    </row>
    <row r="27" customFormat="false" ht="15.6" hidden="false" customHeight="false" outlineLevel="0" collapsed="false">
      <c r="A27" s="201" t="s">
        <v>451</v>
      </c>
      <c r="B27" s="201"/>
      <c r="C27" s="201"/>
      <c r="D27" s="817"/>
    </row>
    <row r="28" customFormat="false" ht="15.6" hidden="false" customHeight="false" outlineLevel="0" collapsed="false">
      <c r="A28" s="201" t="s">
        <v>452</v>
      </c>
      <c r="B28" s="201"/>
      <c r="C28" s="201"/>
      <c r="D28" s="201"/>
    </row>
    <row r="30" customFormat="false" ht="15.6" hidden="false" customHeight="false" outlineLevel="0" collapsed="false">
      <c r="A30" s="633" t="s">
        <v>453</v>
      </c>
      <c r="B30" s="633"/>
      <c r="C30" s="633"/>
      <c r="D30" s="633"/>
    </row>
    <row r="31" customFormat="false" ht="15.6" hidden="false" customHeight="false" outlineLevel="0" collapsed="false">
      <c r="A31" s="818" t="s">
        <v>248</v>
      </c>
      <c r="B31" s="638" t="n">
        <f aca="false">B10+B23</f>
        <v>963231</v>
      </c>
      <c r="C31" s="638" t="n">
        <f aca="false">C10+C23</f>
        <v>1064346</v>
      </c>
      <c r="D31" s="638" t="n">
        <f aca="false">D10+D23</f>
        <v>1171151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2. melléklet a 2/2022. (III. 1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63" activeCellId="0" sqref="D63"/>
    </sheetView>
  </sheetViews>
  <sheetFormatPr defaultColWidth="9.328125" defaultRowHeight="15" zeroHeight="false" outlineLevelRow="0" outlineLevelCol="0"/>
  <cols>
    <col collapsed="false" customWidth="true" hidden="false" outlineLevel="0" max="1" min="1" style="819" width="111.65"/>
    <col collapsed="false" customWidth="true" hidden="false" outlineLevel="0" max="2" min="2" style="820" width="34.15"/>
    <col collapsed="false" customWidth="true" hidden="false" outlineLevel="0" max="3" min="3" style="820" width="41.15"/>
    <col collapsed="false" customWidth="true" hidden="false" outlineLevel="0" max="4" min="4" style="734" width="38.15"/>
    <col collapsed="false" customWidth="true" hidden="false" outlineLevel="0" max="5" min="5" style="821" width="7.82"/>
    <col collapsed="false" customWidth="true" hidden="false" outlineLevel="0" max="6" min="6" style="821" width="43.49"/>
    <col collapsed="false" customWidth="true" hidden="false" outlineLevel="0" max="7" min="7" style="821" width="16.49"/>
    <col collapsed="false" customWidth="true" hidden="false" outlineLevel="0" max="8" min="8" style="821" width="15.65"/>
    <col collapsed="false" customWidth="true" hidden="false" outlineLevel="0" max="9" min="9" style="822" width="11.15"/>
    <col collapsed="false" customWidth="false" hidden="false" outlineLevel="0" max="257" min="10" style="822" width="9.33"/>
  </cols>
  <sheetData>
    <row r="2" customFormat="false" ht="15.6" hidden="false" customHeight="true" outlineLevel="0" collapsed="false">
      <c r="A2" s="823" t="s">
        <v>615</v>
      </c>
      <c r="B2" s="823"/>
      <c r="C2" s="823"/>
    </row>
    <row r="3" customFormat="false" ht="18.6" hidden="false" customHeight="false" outlineLevel="0" collapsed="false">
      <c r="A3" s="824" t="s">
        <v>427</v>
      </c>
      <c r="B3" s="825"/>
      <c r="C3" s="825"/>
      <c r="D3" s="826" t="s">
        <v>3</v>
      </c>
    </row>
    <row r="4" customFormat="false" ht="15.6" hidden="false" customHeight="false" outlineLevel="0" collapsed="false">
      <c r="A4" s="827" t="s">
        <v>133</v>
      </c>
      <c r="B4" s="206" t="s">
        <v>63</v>
      </c>
      <c r="C4" s="207" t="s">
        <v>64</v>
      </c>
      <c r="D4" s="68" t="s">
        <v>65</v>
      </c>
    </row>
    <row r="5" customFormat="false" ht="16.2" hidden="false" customHeight="false" outlineLevel="0" collapsed="false">
      <c r="A5" s="828"/>
      <c r="B5" s="211" t="s">
        <v>67</v>
      </c>
      <c r="C5" s="211" t="s">
        <v>68</v>
      </c>
      <c r="D5" s="212" t="s">
        <v>67</v>
      </c>
    </row>
    <row r="6" customFormat="false" ht="20.4" hidden="false" customHeight="false" outlineLevel="0" collapsed="false">
      <c r="A6" s="646" t="s">
        <v>616</v>
      </c>
      <c r="B6" s="829"/>
      <c r="C6" s="829"/>
      <c r="D6" s="829"/>
      <c r="E6" s="830"/>
      <c r="F6" s="734"/>
    </row>
    <row r="7" customFormat="false" ht="21" hidden="false" customHeight="false" outlineLevel="0" collapsed="false">
      <c r="A7" s="831" t="s">
        <v>617</v>
      </c>
      <c r="B7" s="829" t="n">
        <v>104347</v>
      </c>
      <c r="C7" s="829"/>
      <c r="D7" s="829" t="n">
        <v>141150</v>
      </c>
      <c r="E7" s="830"/>
      <c r="F7" s="734"/>
    </row>
    <row r="8" customFormat="false" ht="21.6" hidden="false" customHeight="false" outlineLevel="0" collapsed="false">
      <c r="A8" s="650" t="s">
        <v>618</v>
      </c>
      <c r="B8" s="832" t="n">
        <f aca="false">SUM(B6:B7)</f>
        <v>104347</v>
      </c>
      <c r="C8" s="832" t="n">
        <v>86713</v>
      </c>
      <c r="D8" s="832" t="n">
        <f aca="false">SUM(D6:D7)</f>
        <v>141150</v>
      </c>
      <c r="E8" s="830"/>
      <c r="F8" s="734"/>
    </row>
    <row r="9" customFormat="false" ht="20.4" hidden="false" customHeight="false" outlineLevel="0" collapsed="false">
      <c r="A9" s="833" t="s">
        <v>250</v>
      </c>
      <c r="B9" s="834" t="n">
        <v>2028520</v>
      </c>
      <c r="C9" s="834" t="n">
        <v>2331147</v>
      </c>
      <c r="D9" s="834" t="n">
        <f aca="false">2028520+237197+325</f>
        <v>2266042</v>
      </c>
      <c r="E9" s="830"/>
      <c r="F9" s="734"/>
    </row>
    <row r="10" customFormat="false" ht="21.6" hidden="false" customHeight="false" outlineLevel="0" collapsed="false">
      <c r="A10" s="835" t="s">
        <v>619</v>
      </c>
      <c r="B10" s="618" t="n">
        <f aca="false">SUM(B8:B9)</f>
        <v>2132867</v>
      </c>
      <c r="C10" s="618" t="n">
        <f aca="false">SUM(C8:C9)</f>
        <v>2417860</v>
      </c>
      <c r="D10" s="618" t="n">
        <f aca="false">SUM(D8:D9)</f>
        <v>2407192</v>
      </c>
      <c r="E10" s="830"/>
      <c r="F10" s="734"/>
    </row>
    <row r="11" customFormat="false" ht="20.4" hidden="false" customHeight="false" outlineLevel="0" collapsed="false">
      <c r="A11" s="836" t="s">
        <v>620</v>
      </c>
      <c r="B11" s="837"/>
      <c r="C11" s="837"/>
      <c r="D11" s="837"/>
      <c r="E11" s="830"/>
      <c r="F11" s="734"/>
    </row>
    <row r="12" customFormat="false" ht="20.4" hidden="false" customHeight="false" outlineLevel="0" collapsed="false">
      <c r="A12" s="833" t="s">
        <v>621</v>
      </c>
      <c r="B12" s="838" t="n">
        <v>250000</v>
      </c>
      <c r="C12" s="838" t="n">
        <v>304487</v>
      </c>
      <c r="D12" s="838" t="n">
        <v>250000</v>
      </c>
      <c r="E12" s="830"/>
      <c r="F12" s="734"/>
    </row>
    <row r="13" customFormat="false" ht="20.4" hidden="false" customHeight="false" outlineLevel="0" collapsed="false">
      <c r="A13" s="839" t="s">
        <v>622</v>
      </c>
      <c r="B13" s="838" t="n">
        <v>700000</v>
      </c>
      <c r="C13" s="838" t="n">
        <v>700000</v>
      </c>
      <c r="D13" s="838" t="n">
        <v>700000</v>
      </c>
      <c r="E13" s="830"/>
      <c r="F13" s="734"/>
    </row>
    <row r="14" customFormat="false" ht="20.4" hidden="false" customHeight="false" outlineLevel="0" collapsed="false">
      <c r="A14" s="839" t="s">
        <v>623</v>
      </c>
      <c r="B14" s="838" t="n">
        <v>160000</v>
      </c>
      <c r="C14" s="838" t="n">
        <v>160000</v>
      </c>
      <c r="D14" s="838" t="n">
        <v>160000</v>
      </c>
      <c r="E14" s="830"/>
      <c r="F14" s="734"/>
    </row>
    <row r="15" customFormat="false" ht="20.4" hidden="false" customHeight="false" outlineLevel="0" collapsed="false">
      <c r="A15" s="839" t="s">
        <v>624</v>
      </c>
      <c r="B15" s="838" t="n">
        <v>306934</v>
      </c>
      <c r="C15" s="838" t="n">
        <v>285799</v>
      </c>
      <c r="D15" s="838" t="n">
        <f aca="false">306934-61067</f>
        <v>245867</v>
      </c>
      <c r="E15" s="830"/>
      <c r="F15" s="734"/>
    </row>
    <row r="16" customFormat="false" ht="31.2" hidden="false" customHeight="false" outlineLevel="0" collapsed="false">
      <c r="A16" s="839" t="s">
        <v>625</v>
      </c>
      <c r="B16" s="838"/>
      <c r="C16" s="838" t="n">
        <v>116667</v>
      </c>
      <c r="D16" s="838"/>
      <c r="E16" s="830"/>
      <c r="F16" s="734"/>
    </row>
    <row r="17" customFormat="false" ht="20.4" hidden="false" customHeight="false" outlineLevel="0" collapsed="false">
      <c r="A17" s="840" t="s">
        <v>626</v>
      </c>
      <c r="B17" s="834"/>
      <c r="C17" s="834" t="n">
        <v>5455</v>
      </c>
      <c r="D17" s="834"/>
      <c r="E17" s="830"/>
      <c r="F17" s="734"/>
    </row>
    <row r="18" customFormat="false" ht="21" hidden="false" customHeight="false" outlineLevel="0" collapsed="false">
      <c r="A18" s="841" t="s">
        <v>13</v>
      </c>
      <c r="B18" s="842" t="n">
        <f aca="false">SUM(B12:B15)</f>
        <v>1416934</v>
      </c>
      <c r="C18" s="842" t="n">
        <f aca="false">SUM(C12:C17)</f>
        <v>1572408</v>
      </c>
      <c r="D18" s="842" t="n">
        <f aca="false">SUM(D12:D15)</f>
        <v>1355867</v>
      </c>
      <c r="E18" s="830"/>
      <c r="F18" s="734"/>
    </row>
    <row r="19" customFormat="false" ht="20.4" hidden="false" customHeight="false" outlineLevel="0" collapsed="false">
      <c r="A19" s="843" t="s">
        <v>627</v>
      </c>
      <c r="B19" s="837"/>
      <c r="C19" s="837"/>
      <c r="D19" s="837"/>
      <c r="E19" s="830"/>
      <c r="F19" s="734"/>
    </row>
    <row r="20" customFormat="false" ht="20.4" hidden="false" customHeight="false" outlineLevel="0" collapsed="false">
      <c r="A20" s="833" t="s">
        <v>628</v>
      </c>
      <c r="B20" s="838" t="n">
        <v>50000</v>
      </c>
      <c r="C20" s="838" t="n">
        <v>50002</v>
      </c>
      <c r="D20" s="838" t="n">
        <v>50000</v>
      </c>
      <c r="E20" s="830"/>
      <c r="F20" s="734"/>
    </row>
    <row r="21" customFormat="false" ht="20.4" hidden="false" customHeight="false" outlineLevel="0" collapsed="false">
      <c r="A21" s="833" t="s">
        <v>629</v>
      </c>
      <c r="B21" s="838" t="n">
        <v>33000</v>
      </c>
      <c r="C21" s="838" t="n">
        <v>34665</v>
      </c>
      <c r="D21" s="838" t="n">
        <f aca="false">33000+33000</f>
        <v>66000</v>
      </c>
      <c r="E21" s="830"/>
      <c r="F21" s="734"/>
    </row>
    <row r="22" customFormat="false" ht="20.4" hidden="false" customHeight="false" outlineLevel="0" collapsed="false">
      <c r="A22" s="844" t="s">
        <v>630</v>
      </c>
      <c r="B22" s="845" t="n">
        <v>2500</v>
      </c>
      <c r="C22" s="845" t="n">
        <v>7519</v>
      </c>
      <c r="D22" s="845" t="n">
        <f aca="false">2500+5000+10000</f>
        <v>17500</v>
      </c>
      <c r="E22" s="830"/>
      <c r="F22" s="734"/>
    </row>
    <row r="23" customFormat="false" ht="20.4" hidden="false" customHeight="false" outlineLevel="0" collapsed="false">
      <c r="A23" s="839" t="s">
        <v>631</v>
      </c>
      <c r="B23" s="838" t="n">
        <v>12000</v>
      </c>
      <c r="C23" s="838" t="n">
        <v>12000</v>
      </c>
      <c r="D23" s="838" t="n">
        <v>12000</v>
      </c>
      <c r="E23" s="830"/>
      <c r="F23" s="734"/>
    </row>
    <row r="24" customFormat="false" ht="20.4" hidden="false" customHeight="false" outlineLevel="0" collapsed="false">
      <c r="A24" s="846" t="s">
        <v>632</v>
      </c>
      <c r="B24" s="845" t="n">
        <v>4000</v>
      </c>
      <c r="C24" s="845" t="n">
        <v>4210</v>
      </c>
      <c r="D24" s="845" t="n">
        <v>4000</v>
      </c>
      <c r="E24" s="830"/>
      <c r="F24" s="734"/>
    </row>
    <row r="25" customFormat="false" ht="20.4" hidden="false" customHeight="false" outlineLevel="0" collapsed="false">
      <c r="A25" s="847" t="s">
        <v>633</v>
      </c>
      <c r="B25" s="845" t="n">
        <v>10000</v>
      </c>
      <c r="C25" s="845" t="n">
        <v>13679</v>
      </c>
      <c r="D25" s="845" t="n">
        <f aca="false">10000+16123-16123</f>
        <v>10000</v>
      </c>
      <c r="E25" s="830"/>
      <c r="F25" s="734"/>
    </row>
    <row r="26" customFormat="false" ht="20.4" hidden="false" customHeight="false" outlineLevel="0" collapsed="false">
      <c r="A26" s="846" t="s">
        <v>634</v>
      </c>
      <c r="B26" s="845" t="n">
        <v>1000</v>
      </c>
      <c r="C26" s="845" t="n">
        <v>1000</v>
      </c>
      <c r="D26" s="845" t="n">
        <v>1000</v>
      </c>
      <c r="E26" s="830"/>
      <c r="F26" s="734"/>
    </row>
    <row r="27" customFormat="false" ht="20.4" hidden="false" customHeight="false" outlineLevel="0" collapsed="false">
      <c r="A27" s="844" t="s">
        <v>635</v>
      </c>
      <c r="B27" s="845"/>
      <c r="C27" s="845"/>
      <c r="D27" s="845" t="n">
        <v>2000</v>
      </c>
      <c r="E27" s="830"/>
      <c r="F27" s="734"/>
    </row>
    <row r="28" customFormat="false" ht="20.4" hidden="false" customHeight="false" outlineLevel="0" collapsed="false">
      <c r="A28" s="833" t="s">
        <v>636</v>
      </c>
      <c r="B28" s="838" t="n">
        <v>13040</v>
      </c>
      <c r="C28" s="838" t="n">
        <v>13040</v>
      </c>
      <c r="D28" s="838" t="n">
        <v>13040</v>
      </c>
      <c r="E28" s="830"/>
      <c r="F28" s="734"/>
    </row>
    <row r="29" customFormat="false" ht="20.4" hidden="false" customHeight="false" outlineLevel="0" collapsed="false">
      <c r="A29" s="844" t="s">
        <v>637</v>
      </c>
      <c r="B29" s="845"/>
      <c r="C29" s="845" t="n">
        <v>500</v>
      </c>
      <c r="D29" s="845" t="n">
        <v>0</v>
      </c>
      <c r="E29" s="830"/>
      <c r="F29" s="734"/>
    </row>
    <row r="30" customFormat="false" ht="20.4" hidden="false" customHeight="false" outlineLevel="0" collapsed="false">
      <c r="A30" s="846" t="s">
        <v>638</v>
      </c>
      <c r="B30" s="845"/>
      <c r="C30" s="845"/>
      <c r="D30" s="845" t="n">
        <v>1200</v>
      </c>
      <c r="E30" s="830"/>
      <c r="F30" s="734"/>
    </row>
    <row r="31" customFormat="false" ht="20.4" hidden="false" customHeight="false" outlineLevel="0" collapsed="false">
      <c r="A31" s="844" t="s">
        <v>639</v>
      </c>
      <c r="B31" s="845"/>
      <c r="C31" s="845" t="n">
        <v>3454</v>
      </c>
      <c r="D31" s="845" t="n">
        <f aca="false">15389-4842-2023-1555-2485-241-1089</f>
        <v>3154</v>
      </c>
      <c r="E31" s="830"/>
      <c r="F31" s="734"/>
    </row>
    <row r="32" customFormat="false" ht="20.4" hidden="false" customHeight="false" outlineLevel="0" collapsed="false">
      <c r="A32" s="846" t="s">
        <v>640</v>
      </c>
      <c r="B32" s="845" t="n">
        <v>3400</v>
      </c>
      <c r="C32" s="845" t="n">
        <v>3446</v>
      </c>
      <c r="D32" s="845" t="n">
        <f aca="false">3400+800</f>
        <v>4200</v>
      </c>
      <c r="E32" s="830"/>
      <c r="F32" s="734"/>
    </row>
    <row r="33" customFormat="false" ht="20.4" hidden="false" customHeight="false" outlineLevel="0" collapsed="false">
      <c r="A33" s="846" t="s">
        <v>641</v>
      </c>
      <c r="B33" s="845"/>
      <c r="C33" s="845"/>
      <c r="D33" s="845" t="n">
        <v>2000</v>
      </c>
      <c r="E33" s="830"/>
      <c r="F33" s="734"/>
    </row>
    <row r="34" customFormat="false" ht="20.4" hidden="false" customHeight="false" outlineLevel="0" collapsed="false">
      <c r="A34" s="846" t="s">
        <v>642</v>
      </c>
      <c r="B34" s="845"/>
      <c r="C34" s="845" t="n">
        <v>1822</v>
      </c>
      <c r="D34" s="845" t="n">
        <v>0</v>
      </c>
      <c r="E34" s="830"/>
      <c r="F34" s="734"/>
    </row>
    <row r="35" customFormat="false" ht="20.4" hidden="false" customHeight="false" outlineLevel="0" collapsed="false">
      <c r="A35" s="846" t="s">
        <v>643</v>
      </c>
      <c r="B35" s="845"/>
      <c r="C35" s="845"/>
      <c r="D35" s="845" t="n">
        <v>1155474</v>
      </c>
      <c r="E35" s="830"/>
      <c r="F35" s="734"/>
    </row>
    <row r="36" customFormat="false" ht="20.4" hidden="false" customHeight="false" outlineLevel="0" collapsed="false">
      <c r="A36" s="846" t="s">
        <v>644</v>
      </c>
      <c r="B36" s="845"/>
      <c r="C36" s="845" t="n">
        <v>176566</v>
      </c>
      <c r="D36" s="845" t="n">
        <v>0</v>
      </c>
      <c r="E36" s="830"/>
      <c r="F36" s="734"/>
    </row>
    <row r="37" customFormat="false" ht="31.2" hidden="false" customHeight="false" outlineLevel="0" collapsed="false">
      <c r="A37" s="846" t="s">
        <v>645</v>
      </c>
      <c r="B37" s="845"/>
      <c r="C37" s="845" t="n">
        <v>1212</v>
      </c>
      <c r="D37" s="845" t="n">
        <v>1490</v>
      </c>
      <c r="E37" s="830"/>
      <c r="F37" s="734"/>
    </row>
    <row r="38" customFormat="false" ht="31.2" hidden="false" customHeight="false" outlineLevel="0" collapsed="false">
      <c r="A38" s="833" t="s">
        <v>646</v>
      </c>
      <c r="B38" s="838" t="n">
        <v>208926</v>
      </c>
      <c r="C38" s="838" t="n">
        <v>210074</v>
      </c>
      <c r="D38" s="838" t="n">
        <f aca="false">208926</f>
        <v>208926</v>
      </c>
      <c r="E38" s="830"/>
      <c r="F38" s="734"/>
      <c r="H38" s="848"/>
    </row>
    <row r="39" customFormat="false" ht="20.4" hidden="false" customHeight="false" outlineLevel="0" collapsed="false">
      <c r="A39" s="839" t="s">
        <v>647</v>
      </c>
      <c r="B39" s="838" t="n">
        <v>2697264</v>
      </c>
      <c r="C39" s="838" t="n">
        <v>2697264</v>
      </c>
      <c r="D39" s="838" t="n">
        <f aca="false">2697264-17624</f>
        <v>2679640</v>
      </c>
      <c r="E39" s="830"/>
      <c r="F39" s="734"/>
    </row>
    <row r="40" customFormat="false" ht="20.4" hidden="false" customHeight="false" outlineLevel="0" collapsed="false">
      <c r="A40" s="846" t="s">
        <v>648</v>
      </c>
      <c r="B40" s="845"/>
      <c r="C40" s="845"/>
      <c r="D40" s="845" t="n">
        <v>19842</v>
      </c>
      <c r="E40" s="830"/>
      <c r="F40" s="734"/>
    </row>
    <row r="41" customFormat="false" ht="20.4" hidden="false" customHeight="false" outlineLevel="0" collapsed="false">
      <c r="A41" s="849" t="s">
        <v>649</v>
      </c>
      <c r="B41" s="837"/>
      <c r="C41" s="837"/>
      <c r="D41" s="837"/>
      <c r="E41" s="830"/>
      <c r="F41" s="734"/>
    </row>
    <row r="42" customFormat="false" ht="20.4" hidden="false" customHeight="false" outlineLevel="0" collapsed="false">
      <c r="A42" s="850" t="s">
        <v>650</v>
      </c>
      <c r="B42" s="845"/>
      <c r="C42" s="845" t="n">
        <v>25800</v>
      </c>
      <c r="D42" s="772"/>
      <c r="E42" s="830"/>
      <c r="F42" s="734"/>
    </row>
    <row r="43" customFormat="false" ht="20.4" hidden="false" customHeight="false" outlineLevel="0" collapsed="false">
      <c r="A43" s="850" t="s">
        <v>651</v>
      </c>
      <c r="B43" s="845"/>
      <c r="C43" s="845"/>
      <c r="D43" s="772" t="n">
        <f aca="false">60000+7000-2000</f>
        <v>65000</v>
      </c>
      <c r="E43" s="830"/>
      <c r="F43" s="734"/>
    </row>
    <row r="44" customFormat="false" ht="31.2" hidden="false" customHeight="false" outlineLevel="0" collapsed="false">
      <c r="A44" s="850" t="s">
        <v>652</v>
      </c>
      <c r="B44" s="845"/>
      <c r="C44" s="845"/>
      <c r="D44" s="772" t="n">
        <f aca="false">50000+4770</f>
        <v>54770</v>
      </c>
      <c r="E44" s="830"/>
      <c r="F44" s="734"/>
    </row>
    <row r="45" s="855" customFormat="true" ht="20.4" hidden="false" customHeight="false" outlineLevel="0" collapsed="false">
      <c r="A45" s="836" t="s">
        <v>653</v>
      </c>
      <c r="B45" s="851"/>
      <c r="C45" s="851"/>
      <c r="D45" s="851"/>
      <c r="E45" s="852"/>
      <c r="F45" s="853"/>
      <c r="G45" s="854"/>
      <c r="H45" s="854"/>
    </row>
    <row r="46" customFormat="false" ht="20.4" hidden="false" customHeight="false" outlineLevel="0" collapsed="false">
      <c r="A46" s="844" t="s">
        <v>654</v>
      </c>
      <c r="B46" s="845"/>
      <c r="C46" s="845" t="n">
        <v>6000</v>
      </c>
      <c r="D46" s="845" t="n">
        <v>6000</v>
      </c>
      <c r="E46" s="830"/>
      <c r="F46" s="734"/>
    </row>
    <row r="47" customFormat="false" ht="20.4" hidden="false" customHeight="false" outlineLevel="0" collapsed="false">
      <c r="A47" s="846" t="s">
        <v>655</v>
      </c>
      <c r="B47" s="845" t="n">
        <v>1000</v>
      </c>
      <c r="C47" s="845" t="n">
        <v>2000</v>
      </c>
      <c r="D47" s="845" t="n">
        <f aca="false">1000+1000</f>
        <v>2000</v>
      </c>
      <c r="E47" s="830"/>
      <c r="F47" s="734"/>
    </row>
    <row r="48" customFormat="false" ht="20.4" hidden="false" customHeight="false" outlineLevel="0" collapsed="false">
      <c r="A48" s="856" t="s">
        <v>656</v>
      </c>
      <c r="B48" s="845"/>
      <c r="C48" s="845" t="n">
        <v>1725</v>
      </c>
      <c r="D48" s="845" t="n">
        <v>2000</v>
      </c>
      <c r="E48" s="830"/>
      <c r="F48" s="734"/>
    </row>
    <row r="49" customFormat="false" ht="20.4" hidden="false" customHeight="false" outlineLevel="0" collapsed="false">
      <c r="A49" s="846" t="s">
        <v>657</v>
      </c>
      <c r="B49" s="845"/>
      <c r="C49" s="845"/>
      <c r="D49" s="845" t="n">
        <v>4000</v>
      </c>
      <c r="E49" s="830"/>
      <c r="F49" s="734"/>
    </row>
    <row r="50" s="860" customFormat="true" ht="20.4" hidden="false" customHeight="false" outlineLevel="0" collapsed="false">
      <c r="A50" s="836" t="s">
        <v>658</v>
      </c>
      <c r="B50" s="857"/>
      <c r="C50" s="851"/>
      <c r="D50" s="857"/>
      <c r="E50" s="858"/>
      <c r="F50" s="853"/>
      <c r="G50" s="859"/>
      <c r="H50" s="859"/>
    </row>
    <row r="51" customFormat="false" ht="20.4" hidden="false" customHeight="false" outlineLevel="0" collapsed="false">
      <c r="A51" s="861" t="s">
        <v>659</v>
      </c>
      <c r="B51" s="845"/>
      <c r="C51" s="772" t="n">
        <v>130000</v>
      </c>
      <c r="D51" s="845" t="n">
        <v>130000</v>
      </c>
      <c r="E51" s="830"/>
      <c r="F51" s="734"/>
    </row>
    <row r="52" customFormat="false" ht="33" hidden="false" customHeight="true" outlineLevel="0" collapsed="false">
      <c r="A52" s="836" t="s">
        <v>660</v>
      </c>
      <c r="B52" s="829"/>
      <c r="C52" s="829"/>
      <c r="D52" s="829"/>
      <c r="E52" s="830"/>
      <c r="F52" s="734"/>
    </row>
    <row r="53" customFormat="false" ht="20.4" hidden="false" customHeight="false" outlineLevel="0" collapsed="false">
      <c r="A53" s="833" t="s">
        <v>661</v>
      </c>
      <c r="B53" s="838" t="n">
        <v>1905</v>
      </c>
      <c r="C53" s="838" t="n">
        <v>3808</v>
      </c>
      <c r="D53" s="838" t="n">
        <v>1905</v>
      </c>
      <c r="E53" s="830"/>
      <c r="F53" s="734"/>
    </row>
    <row r="54" customFormat="false" ht="20.4" hidden="false" customHeight="false" outlineLevel="0" collapsed="false">
      <c r="A54" s="839" t="s">
        <v>662</v>
      </c>
      <c r="B54" s="838" t="n">
        <v>25884</v>
      </c>
      <c r="C54" s="838" t="n">
        <v>27853</v>
      </c>
      <c r="D54" s="838" t="n">
        <v>26000</v>
      </c>
      <c r="E54" s="830"/>
      <c r="F54" s="734"/>
    </row>
    <row r="55" customFormat="false" ht="31.2" hidden="false" customHeight="false" outlineLevel="0" collapsed="false">
      <c r="A55" s="846" t="s">
        <v>663</v>
      </c>
      <c r="B55" s="845" t="n">
        <v>10000</v>
      </c>
      <c r="C55" s="845" t="n">
        <v>20589</v>
      </c>
      <c r="D55" s="845" t="n">
        <f aca="false">10000+10000</f>
        <v>20000</v>
      </c>
      <c r="E55" s="830"/>
      <c r="F55" s="734"/>
    </row>
    <row r="56" customFormat="false" ht="31.2" hidden="false" customHeight="false" outlineLevel="0" collapsed="false">
      <c r="A56" s="846" t="s">
        <v>664</v>
      </c>
      <c r="B56" s="845" t="n">
        <v>4482</v>
      </c>
      <c r="C56" s="845" t="n">
        <v>4482</v>
      </c>
      <c r="D56" s="845" t="n">
        <v>4482</v>
      </c>
      <c r="E56" s="830"/>
      <c r="F56" s="734"/>
    </row>
    <row r="57" customFormat="false" ht="20.4" hidden="false" customHeight="false" outlineLevel="0" collapsed="false">
      <c r="A57" s="846" t="s">
        <v>665</v>
      </c>
      <c r="B57" s="845" t="n">
        <v>78100</v>
      </c>
      <c r="C57" s="845" t="n">
        <v>78100</v>
      </c>
      <c r="D57" s="845" t="n">
        <f aca="false">78100-29855</f>
        <v>48245</v>
      </c>
      <c r="E57" s="830"/>
      <c r="F57" s="734"/>
    </row>
    <row r="58" customFormat="false" ht="20.4" hidden="false" customHeight="false" outlineLevel="0" collapsed="false">
      <c r="A58" s="846" t="s">
        <v>666</v>
      </c>
      <c r="B58" s="845" t="n">
        <v>44301</v>
      </c>
      <c r="C58" s="845" t="n">
        <v>44301</v>
      </c>
      <c r="D58" s="845" t="n">
        <f aca="false">44301-2473</f>
        <v>41828</v>
      </c>
      <c r="E58" s="830"/>
      <c r="F58" s="734"/>
    </row>
    <row r="59" customFormat="false" ht="20.4" hidden="false" customHeight="false" outlineLevel="0" collapsed="false">
      <c r="A59" s="846" t="s">
        <v>667</v>
      </c>
      <c r="B59" s="845" t="n">
        <v>3000</v>
      </c>
      <c r="C59" s="845" t="n">
        <v>12833</v>
      </c>
      <c r="D59" s="845" t="n">
        <f aca="false">3000+10000-10000</f>
        <v>3000</v>
      </c>
      <c r="E59" s="830"/>
      <c r="F59" s="734"/>
    </row>
    <row r="60" customFormat="false" ht="20.4" hidden="false" customHeight="false" outlineLevel="0" collapsed="false">
      <c r="A60" s="846" t="s">
        <v>668</v>
      </c>
      <c r="B60" s="845"/>
      <c r="C60" s="845"/>
      <c r="D60" s="845" t="n">
        <v>3300</v>
      </c>
      <c r="E60" s="830"/>
      <c r="F60" s="734"/>
    </row>
    <row r="61" customFormat="false" ht="20.4" hidden="false" customHeight="false" outlineLevel="0" collapsed="false">
      <c r="A61" s="846" t="s">
        <v>669</v>
      </c>
      <c r="B61" s="845"/>
      <c r="C61" s="862"/>
      <c r="D61" s="845" t="n">
        <v>100000</v>
      </c>
      <c r="E61" s="830"/>
      <c r="F61" s="734"/>
    </row>
    <row r="62" customFormat="false" ht="31.2" hidden="false" customHeight="false" outlineLevel="0" collapsed="false">
      <c r="A62" s="846" t="s">
        <v>670</v>
      </c>
      <c r="B62" s="845"/>
      <c r="C62" s="845" t="n">
        <v>2616</v>
      </c>
      <c r="D62" s="845"/>
      <c r="E62" s="830"/>
      <c r="F62" s="734"/>
    </row>
    <row r="63" customFormat="false" ht="20.4" hidden="false" customHeight="false" outlineLevel="0" collapsed="false">
      <c r="A63" s="846" t="s">
        <v>671</v>
      </c>
      <c r="B63" s="845" t="n">
        <v>15000</v>
      </c>
      <c r="C63" s="845" t="n">
        <v>15000</v>
      </c>
      <c r="D63" s="845" t="n">
        <f aca="false">15000+35000</f>
        <v>50000</v>
      </c>
      <c r="E63" s="830"/>
      <c r="F63" s="734"/>
    </row>
    <row r="64" customFormat="false" ht="20.4" hidden="false" customHeight="false" outlineLevel="0" collapsed="false">
      <c r="A64" s="846" t="s">
        <v>672</v>
      </c>
      <c r="B64" s="857"/>
      <c r="C64" s="857" t="n">
        <v>20000</v>
      </c>
      <c r="D64" s="857"/>
      <c r="E64" s="830"/>
      <c r="F64" s="734"/>
    </row>
    <row r="65" customFormat="false" ht="21" hidden="false" customHeight="false" outlineLevel="0" collapsed="false">
      <c r="A65" s="863" t="s">
        <v>673</v>
      </c>
      <c r="B65" s="864" t="n">
        <v>1753</v>
      </c>
      <c r="C65" s="864" t="n">
        <v>3506</v>
      </c>
      <c r="D65" s="864"/>
      <c r="E65" s="830"/>
      <c r="F65" s="734"/>
    </row>
    <row r="66" customFormat="false" ht="20.4" hidden="false" customHeight="false" outlineLevel="0" collapsed="false">
      <c r="A66" s="836" t="s">
        <v>674</v>
      </c>
      <c r="B66" s="857"/>
      <c r="C66" s="857"/>
      <c r="D66" s="857"/>
      <c r="E66" s="830"/>
      <c r="F66" s="734"/>
    </row>
    <row r="67" customFormat="false" ht="31.2" hidden="false" customHeight="false" outlineLevel="0" collapsed="false">
      <c r="A67" s="833" t="s">
        <v>675</v>
      </c>
      <c r="B67" s="838" t="n">
        <v>4500</v>
      </c>
      <c r="C67" s="838" t="n">
        <v>4969</v>
      </c>
      <c r="D67" s="838" t="n">
        <v>5100</v>
      </c>
      <c r="E67" s="830"/>
      <c r="F67" s="734"/>
    </row>
    <row r="68" customFormat="false" ht="20.4" hidden="false" customHeight="false" outlineLevel="0" collapsed="false">
      <c r="A68" s="865" t="s">
        <v>676</v>
      </c>
      <c r="B68" s="772" t="n">
        <v>25000</v>
      </c>
      <c r="C68" s="845" t="n">
        <v>27014</v>
      </c>
      <c r="D68" s="845" t="n">
        <v>25000</v>
      </c>
      <c r="E68" s="830"/>
      <c r="F68" s="734"/>
    </row>
    <row r="69" customFormat="false" ht="20.4" hidden="false" customHeight="false" outlineLevel="0" collapsed="false">
      <c r="A69" s="865" t="s">
        <v>677</v>
      </c>
      <c r="B69" s="772" t="n">
        <v>5000</v>
      </c>
      <c r="C69" s="845" t="n">
        <v>5130</v>
      </c>
      <c r="D69" s="845" t="n">
        <v>5500</v>
      </c>
      <c r="E69" s="830"/>
      <c r="F69" s="734"/>
    </row>
    <row r="70" customFormat="false" ht="31.2" hidden="false" customHeight="false" outlineLevel="0" collapsed="false">
      <c r="A70" s="865" t="s">
        <v>678</v>
      </c>
      <c r="B70" s="772" t="n">
        <v>20000</v>
      </c>
      <c r="C70" s="845" t="n">
        <v>27354</v>
      </c>
      <c r="D70" s="845" t="n">
        <v>27500</v>
      </c>
      <c r="E70" s="830"/>
      <c r="F70" s="734"/>
    </row>
    <row r="71" customFormat="false" ht="20.4" hidden="false" customHeight="false" outlineLevel="0" collapsed="false">
      <c r="A71" s="865" t="s">
        <v>679</v>
      </c>
      <c r="B71" s="772" t="n">
        <v>600</v>
      </c>
      <c r="C71" s="845" t="n">
        <v>600</v>
      </c>
      <c r="D71" s="845" t="n">
        <v>600</v>
      </c>
      <c r="E71" s="830"/>
      <c r="F71" s="734"/>
    </row>
    <row r="72" customFormat="false" ht="20.4" hidden="false" customHeight="false" outlineLevel="0" collapsed="false">
      <c r="A72" s="865" t="s">
        <v>680</v>
      </c>
      <c r="B72" s="772" t="n">
        <v>9000</v>
      </c>
      <c r="C72" s="845" t="n">
        <v>10715</v>
      </c>
      <c r="D72" s="845" t="n">
        <v>9000</v>
      </c>
      <c r="E72" s="830"/>
      <c r="F72" s="734"/>
    </row>
    <row r="73" customFormat="false" ht="31.2" hidden="false" customHeight="false" outlineLevel="0" collapsed="false">
      <c r="A73" s="856" t="s">
        <v>681</v>
      </c>
      <c r="B73" s="845" t="n">
        <v>2950</v>
      </c>
      <c r="C73" s="845" t="n">
        <v>2950</v>
      </c>
      <c r="D73" s="845" t="n">
        <v>3000</v>
      </c>
      <c r="E73" s="830"/>
      <c r="F73" s="734"/>
    </row>
    <row r="74" customFormat="false" ht="26.55" hidden="false" customHeight="true" outlineLevel="0" collapsed="false">
      <c r="A74" s="856" t="s">
        <v>682</v>
      </c>
      <c r="B74" s="845" t="n">
        <v>3810</v>
      </c>
      <c r="C74" s="845" t="n">
        <v>4128</v>
      </c>
      <c r="D74" s="845" t="n">
        <v>3810</v>
      </c>
      <c r="E74" s="830"/>
      <c r="F74" s="734"/>
      <c r="I74" s="821"/>
    </row>
    <row r="75" customFormat="false" ht="20.4" hidden="false" customHeight="false" outlineLevel="0" collapsed="false">
      <c r="A75" s="856" t="s">
        <v>683</v>
      </c>
      <c r="B75" s="845" t="n">
        <v>500</v>
      </c>
      <c r="C75" s="845" t="n">
        <v>500</v>
      </c>
      <c r="D75" s="845" t="n">
        <v>500</v>
      </c>
      <c r="E75" s="830"/>
      <c r="F75" s="734"/>
    </row>
    <row r="76" customFormat="false" ht="20.4" hidden="false" customHeight="false" outlineLevel="0" collapsed="false">
      <c r="A76" s="856" t="s">
        <v>684</v>
      </c>
      <c r="B76" s="845"/>
      <c r="C76" s="845"/>
      <c r="D76" s="845" t="n">
        <v>1600</v>
      </c>
      <c r="E76" s="830"/>
      <c r="F76" s="734"/>
    </row>
    <row r="77" s="860" customFormat="true" ht="20.4" hidden="false" customHeight="false" outlineLevel="0" collapsed="false">
      <c r="A77" s="836" t="s">
        <v>685</v>
      </c>
      <c r="B77" s="857"/>
      <c r="C77" s="857"/>
      <c r="D77" s="857"/>
      <c r="E77" s="858"/>
      <c r="F77" s="853"/>
      <c r="G77" s="859"/>
      <c r="H77" s="859"/>
    </row>
    <row r="78" customFormat="false" ht="20.4" hidden="false" customHeight="false" outlineLevel="0" collapsed="false">
      <c r="A78" s="866" t="s">
        <v>686</v>
      </c>
      <c r="B78" s="845"/>
      <c r="C78" s="845" t="n">
        <v>33284</v>
      </c>
      <c r="D78" s="845" t="n">
        <f aca="false">5000+5000</f>
        <v>10000</v>
      </c>
      <c r="E78" s="830"/>
      <c r="F78" s="734"/>
    </row>
    <row r="79" customFormat="false" ht="20.4" hidden="false" customHeight="false" outlineLevel="0" collapsed="false">
      <c r="A79" s="865" t="s">
        <v>687</v>
      </c>
      <c r="B79" s="845" t="n">
        <v>1500</v>
      </c>
      <c r="C79" s="845" t="n">
        <v>1500</v>
      </c>
      <c r="D79" s="845" t="n">
        <v>1500</v>
      </c>
      <c r="E79" s="830"/>
      <c r="F79" s="734"/>
    </row>
    <row r="80" customFormat="false" ht="20.4" hidden="false" customHeight="false" outlineLevel="0" collapsed="false">
      <c r="A80" s="865" t="s">
        <v>688</v>
      </c>
      <c r="B80" s="845"/>
      <c r="C80" s="845"/>
      <c r="D80" s="845" t="n">
        <v>1000</v>
      </c>
      <c r="E80" s="830"/>
      <c r="F80" s="734"/>
    </row>
    <row r="81" customFormat="false" ht="46.2" hidden="false" customHeight="false" outlineLevel="0" collapsed="false">
      <c r="A81" s="865" t="s">
        <v>689</v>
      </c>
      <c r="B81" s="845" t="n">
        <v>2969</v>
      </c>
      <c r="C81" s="845" t="n">
        <v>2969</v>
      </c>
      <c r="D81" s="845" t="n">
        <f aca="false">2969+531</f>
        <v>3500</v>
      </c>
      <c r="E81" s="830"/>
      <c r="F81" s="734"/>
    </row>
    <row r="82" customFormat="false" ht="20.4" hidden="false" customHeight="false" outlineLevel="0" collapsed="false">
      <c r="A82" s="867" t="s">
        <v>690</v>
      </c>
      <c r="B82" s="829"/>
      <c r="C82" s="829"/>
      <c r="D82" s="829"/>
      <c r="E82" s="830"/>
      <c r="F82" s="734"/>
    </row>
    <row r="83" customFormat="false" ht="20.4" hidden="false" customHeight="false" outlineLevel="0" collapsed="false">
      <c r="A83" s="844" t="s">
        <v>691</v>
      </c>
      <c r="B83" s="845"/>
      <c r="C83" s="845" t="n">
        <v>54377</v>
      </c>
      <c r="D83" s="845"/>
      <c r="E83" s="830"/>
      <c r="F83" s="734"/>
    </row>
    <row r="84" customFormat="false" ht="20.4" hidden="false" customHeight="false" outlineLevel="0" collapsed="false">
      <c r="A84" s="866" t="s">
        <v>692</v>
      </c>
      <c r="B84" s="851"/>
      <c r="C84" s="851" t="n">
        <v>1853</v>
      </c>
      <c r="D84" s="851"/>
      <c r="E84" s="830"/>
      <c r="F84" s="734"/>
    </row>
    <row r="85" s="871" customFormat="true" ht="21.6" hidden="false" customHeight="false" outlineLevel="0" collapsed="false">
      <c r="A85" s="835" t="s">
        <v>693</v>
      </c>
      <c r="B85" s="618" t="n">
        <f aca="false">SUM(B20:B83)</f>
        <v>3296384</v>
      </c>
      <c r="C85" s="618" t="n">
        <f aca="false">SUM(C20:C84)</f>
        <v>3806409</v>
      </c>
      <c r="D85" s="618" t="n">
        <f aca="false">SUM(D20:D83)</f>
        <v>4911606</v>
      </c>
      <c r="E85" s="868"/>
      <c r="F85" s="869"/>
      <c r="G85" s="870"/>
      <c r="H85" s="870"/>
    </row>
    <row r="86" customFormat="false" ht="20.4" hidden="false" customHeight="false" outlineLevel="0" collapsed="false">
      <c r="A86" s="872" t="s">
        <v>694</v>
      </c>
      <c r="B86" s="837"/>
      <c r="C86" s="837"/>
      <c r="D86" s="837"/>
      <c r="E86" s="830"/>
      <c r="F86" s="734"/>
    </row>
    <row r="87" customFormat="false" ht="20.4" hidden="false" customHeight="false" outlineLevel="0" collapsed="false">
      <c r="A87" s="873" t="s">
        <v>695</v>
      </c>
      <c r="B87" s="845" t="n">
        <v>105275</v>
      </c>
      <c r="C87" s="845"/>
      <c r="D87" s="845" t="n">
        <v>72470</v>
      </c>
      <c r="E87" s="830"/>
      <c r="F87" s="734"/>
    </row>
    <row r="88" customFormat="false" ht="20.4" hidden="false" customHeight="false" outlineLevel="0" collapsed="false">
      <c r="A88" s="874" t="s">
        <v>696</v>
      </c>
      <c r="B88" s="845"/>
      <c r="C88" s="845" t="n">
        <v>4400</v>
      </c>
      <c r="D88" s="845"/>
      <c r="E88" s="830"/>
      <c r="F88" s="734"/>
    </row>
    <row r="89" customFormat="false" ht="44.25" hidden="false" customHeight="true" outlineLevel="0" collapsed="false">
      <c r="A89" s="874" t="s">
        <v>697</v>
      </c>
      <c r="B89" s="845"/>
      <c r="C89" s="845" t="n">
        <v>150</v>
      </c>
      <c r="D89" s="845"/>
      <c r="E89" s="830"/>
      <c r="F89" s="734"/>
    </row>
    <row r="90" customFormat="false" ht="31.2" hidden="false" customHeight="false" outlineLevel="0" collapsed="false">
      <c r="A90" s="874" t="s">
        <v>698</v>
      </c>
      <c r="B90" s="845"/>
      <c r="C90" s="845" t="n">
        <v>394</v>
      </c>
      <c r="D90" s="845"/>
      <c r="E90" s="830"/>
      <c r="F90" s="734"/>
    </row>
    <row r="91" customFormat="false" ht="31.2" hidden="false" customHeight="false" outlineLevel="0" collapsed="false">
      <c r="A91" s="874" t="s">
        <v>699</v>
      </c>
      <c r="B91" s="845"/>
      <c r="C91" s="845" t="n">
        <v>17139</v>
      </c>
      <c r="D91" s="845"/>
      <c r="E91" s="830"/>
      <c r="F91" s="734"/>
    </row>
    <row r="92" customFormat="false" ht="31.2" hidden="false" customHeight="false" outlineLevel="0" collapsed="false">
      <c r="A92" s="874" t="s">
        <v>700</v>
      </c>
      <c r="B92" s="845"/>
      <c r="C92" s="845" t="n">
        <v>69290</v>
      </c>
      <c r="D92" s="845"/>
      <c r="E92" s="830"/>
      <c r="F92" s="734"/>
    </row>
    <row r="93" customFormat="false" ht="31.2" hidden="false" customHeight="false" outlineLevel="0" collapsed="false">
      <c r="A93" s="874" t="s">
        <v>701</v>
      </c>
      <c r="B93" s="845"/>
      <c r="C93" s="845" t="n">
        <v>1089</v>
      </c>
      <c r="D93" s="845"/>
      <c r="E93" s="830"/>
      <c r="F93" s="734"/>
    </row>
    <row r="94" customFormat="false" ht="31.2" hidden="false" customHeight="false" outlineLevel="0" collapsed="false">
      <c r="A94" s="874" t="s">
        <v>169</v>
      </c>
      <c r="B94" s="845"/>
      <c r="C94" s="845" t="n">
        <v>1890</v>
      </c>
      <c r="D94" s="845"/>
      <c r="E94" s="830"/>
      <c r="F94" s="734"/>
    </row>
    <row r="95" customFormat="false" ht="31.2" hidden="false" customHeight="false" outlineLevel="0" collapsed="false">
      <c r="A95" s="874" t="s">
        <v>702</v>
      </c>
      <c r="B95" s="845"/>
      <c r="C95" s="845" t="n">
        <v>1329</v>
      </c>
      <c r="D95" s="845"/>
      <c r="E95" s="830"/>
      <c r="F95" s="734"/>
    </row>
    <row r="96" customFormat="false" ht="20.4" hidden="false" customHeight="false" outlineLevel="0" collapsed="false">
      <c r="A96" s="875" t="s">
        <v>703</v>
      </c>
      <c r="B96" s="857"/>
      <c r="C96" s="857" t="n">
        <v>127</v>
      </c>
      <c r="D96" s="829"/>
      <c r="E96" s="830"/>
      <c r="F96" s="734"/>
    </row>
    <row r="97" s="871" customFormat="true" ht="21.6" hidden="false" customHeight="false" outlineLevel="0" collapsed="false">
      <c r="A97" s="835" t="s">
        <v>693</v>
      </c>
      <c r="B97" s="618" t="n">
        <f aca="false">SUM(B87:B96)</f>
        <v>105275</v>
      </c>
      <c r="C97" s="618" t="n">
        <f aca="false">SUM(C87:C96)</f>
        <v>95808</v>
      </c>
      <c r="D97" s="618" t="n">
        <f aca="false">SUM(D87:D96)</f>
        <v>72470</v>
      </c>
      <c r="E97" s="868"/>
      <c r="F97" s="869"/>
      <c r="G97" s="870"/>
      <c r="H97" s="870"/>
    </row>
    <row r="98" s="871" customFormat="true" ht="33" hidden="false" customHeight="false" outlineLevel="0" collapsed="false">
      <c r="A98" s="876" t="s">
        <v>704</v>
      </c>
      <c r="B98" s="877" t="n">
        <f aca="false">B18+B85+B97</f>
        <v>4818593</v>
      </c>
      <c r="C98" s="877" t="n">
        <f aca="false">C18+C85+C97</f>
        <v>5474625</v>
      </c>
      <c r="D98" s="877" t="n">
        <f aca="false">D18+D85+D97</f>
        <v>6339943</v>
      </c>
      <c r="E98" s="868"/>
      <c r="F98" s="869"/>
      <c r="G98" s="870"/>
      <c r="H98" s="870"/>
    </row>
    <row r="99" s="883" customFormat="true" ht="44.25" hidden="false" customHeight="true" outlineLevel="0" collapsed="false">
      <c r="A99" s="878" t="s">
        <v>705</v>
      </c>
      <c r="B99" s="879" t="n">
        <f aca="false">B98+B10</f>
        <v>6951460</v>
      </c>
      <c r="C99" s="879" t="n">
        <f aca="false">C98+C10</f>
        <v>7892485</v>
      </c>
      <c r="D99" s="879" t="n">
        <f aca="false">D98+D10</f>
        <v>8747135</v>
      </c>
      <c r="E99" s="880"/>
      <c r="F99" s="881"/>
      <c r="G99" s="882"/>
      <c r="H99" s="882"/>
    </row>
    <row r="100" customFormat="false" ht="15" hidden="false" customHeight="false" outlineLevel="0" collapsed="false">
      <c r="F100" s="734"/>
    </row>
    <row r="101" customFormat="false" ht="18" hidden="false" customHeight="false" outlineLevel="0" collapsed="false">
      <c r="A101" s="824" t="s">
        <v>448</v>
      </c>
      <c r="B101" s="884"/>
      <c r="C101" s="884"/>
      <c r="D101" s="885"/>
      <c r="F101" s="734"/>
    </row>
    <row r="102" customFormat="false" ht="15.6" hidden="false" customHeight="false" outlineLevel="0" collapsed="false">
      <c r="A102" s="886" t="s">
        <v>133</v>
      </c>
      <c r="B102" s="206" t="s">
        <v>63</v>
      </c>
      <c r="C102" s="207" t="s">
        <v>64</v>
      </c>
      <c r="D102" s="68" t="s">
        <v>65</v>
      </c>
      <c r="F102" s="734"/>
    </row>
    <row r="103" customFormat="false" ht="16.2" hidden="false" customHeight="false" outlineLevel="0" collapsed="false">
      <c r="A103" s="887"/>
      <c r="B103" s="211" t="s">
        <v>67</v>
      </c>
      <c r="C103" s="211" t="s">
        <v>68</v>
      </c>
      <c r="D103" s="212" t="s">
        <v>67</v>
      </c>
      <c r="F103" s="734"/>
    </row>
    <row r="104" customFormat="false" ht="20.4" hidden="false" customHeight="false" outlineLevel="0" collapsed="false">
      <c r="A104" s="646" t="s">
        <v>616</v>
      </c>
      <c r="B104" s="829"/>
      <c r="C104" s="829"/>
      <c r="D104" s="829"/>
      <c r="E104" s="830"/>
      <c r="F104" s="734"/>
    </row>
    <row r="105" customFormat="false" ht="21" hidden="false" customHeight="false" outlineLevel="0" collapsed="false">
      <c r="A105" s="831" t="s">
        <v>617</v>
      </c>
      <c r="B105" s="829"/>
      <c r="C105" s="829"/>
      <c r="D105" s="829" t="n">
        <v>5300</v>
      </c>
      <c r="E105" s="830"/>
      <c r="F105" s="734"/>
    </row>
    <row r="106" customFormat="false" ht="21.6" hidden="false" customHeight="false" outlineLevel="0" collapsed="false">
      <c r="A106" s="650" t="s">
        <v>618</v>
      </c>
      <c r="B106" s="832" t="n">
        <f aca="false">SUM(B104:B105)</f>
        <v>0</v>
      </c>
      <c r="C106" s="832" t="n">
        <v>45890</v>
      </c>
      <c r="D106" s="832" t="n">
        <f aca="false">SUM(D104:D105)</f>
        <v>5300</v>
      </c>
      <c r="E106" s="830"/>
      <c r="F106" s="734"/>
    </row>
    <row r="107" customFormat="false" ht="21" hidden="false" customHeight="false" outlineLevel="0" collapsed="false">
      <c r="A107" s="846" t="s">
        <v>250</v>
      </c>
      <c r="B107" s="862"/>
      <c r="C107" s="862" t="n">
        <v>38793</v>
      </c>
      <c r="D107" s="862" t="n">
        <v>88490</v>
      </c>
      <c r="F107" s="734"/>
    </row>
    <row r="108" s="871" customFormat="true" ht="42.75" hidden="false" customHeight="true" outlineLevel="0" collapsed="false">
      <c r="A108" s="888" t="s">
        <v>706</v>
      </c>
      <c r="B108" s="889" t="n">
        <f aca="false">B106+B107</f>
        <v>0</v>
      </c>
      <c r="C108" s="889" t="n">
        <f aca="false">C106+C107</f>
        <v>84683</v>
      </c>
      <c r="D108" s="889" t="n">
        <f aca="false">D106+D107</f>
        <v>93790</v>
      </c>
      <c r="E108" s="870"/>
      <c r="F108" s="869"/>
      <c r="G108" s="870"/>
      <c r="H108" s="870"/>
    </row>
    <row r="109" customFormat="false" ht="21" hidden="false" customHeight="false" outlineLevel="0" collapsed="false">
      <c r="A109" s="890"/>
      <c r="B109" s="891"/>
      <c r="C109" s="891"/>
      <c r="D109" s="891"/>
      <c r="F109" s="734"/>
    </row>
    <row r="110" s="871" customFormat="true" ht="41.25" hidden="false" customHeight="true" outlineLevel="0" collapsed="false">
      <c r="A110" s="892" t="s">
        <v>707</v>
      </c>
      <c r="B110" s="889" t="n">
        <f aca="false">B99+B108</f>
        <v>6951460</v>
      </c>
      <c r="C110" s="889" t="n">
        <f aca="false">C99+C108</f>
        <v>7977168</v>
      </c>
      <c r="D110" s="889" t="n">
        <f aca="false">D99+D108</f>
        <v>8840925</v>
      </c>
      <c r="E110" s="870"/>
      <c r="F110" s="869"/>
      <c r="G110" s="870"/>
      <c r="H110" s="870"/>
    </row>
    <row r="112" customFormat="false" ht="17.4" hidden="false" customHeight="false" outlineLevel="0" collapsed="false">
      <c r="A112" s="819" t="s">
        <v>451</v>
      </c>
      <c r="D112" s="893"/>
    </row>
    <row r="113" customFormat="false" ht="15" hidden="false" customHeight="false" outlineLevel="0" collapsed="false">
      <c r="A113" s="819" t="s">
        <v>452</v>
      </c>
    </row>
    <row r="115" customFormat="false" ht="15" hidden="false" customHeight="false" outlineLevel="0" collapsed="false">
      <c r="A115" s="894" t="s">
        <v>453</v>
      </c>
      <c r="B115" s="895"/>
      <c r="C115" s="895"/>
      <c r="D115" s="896"/>
    </row>
    <row r="116" customFormat="false" ht="17.4" hidden="false" customHeight="false" outlineLevel="0" collapsed="false">
      <c r="A116" s="897" t="s">
        <v>249</v>
      </c>
      <c r="B116" s="898" t="n">
        <f aca="false">B8+B106</f>
        <v>104347</v>
      </c>
      <c r="C116" s="898" t="n">
        <f aca="false">C8+C106</f>
        <v>132603</v>
      </c>
      <c r="D116" s="898" t="n">
        <f aca="false">D8+D106</f>
        <v>146450</v>
      </c>
    </row>
    <row r="117" customFormat="false" ht="17.4" hidden="false" customHeight="false" outlineLevel="0" collapsed="false">
      <c r="A117" s="899" t="s">
        <v>250</v>
      </c>
      <c r="B117" s="898" t="n">
        <f aca="false">B107+B9</f>
        <v>2028520</v>
      </c>
      <c r="C117" s="898" t="n">
        <f aca="false">C107+C9</f>
        <v>2369940</v>
      </c>
      <c r="D117" s="898" t="n">
        <f aca="false">D107+D9</f>
        <v>2354532</v>
      </c>
    </row>
    <row r="119" customFormat="false" ht="15" hidden="false" customHeight="false" outlineLevel="0" collapsed="false">
      <c r="B119" s="734" t="n">
        <f aca="false">SUM(B116:B118)</f>
        <v>2132867</v>
      </c>
      <c r="C119" s="734" t="n">
        <f aca="false">SUM(C116:C118)</f>
        <v>2502543</v>
      </c>
      <c r="D119" s="734" t="n">
        <f aca="false">SUM(D116:D118)</f>
        <v>2500982</v>
      </c>
    </row>
    <row r="123" customFormat="false" ht="15" hidden="false" customHeight="false" outlineLevel="0" collapsed="false">
      <c r="C123" s="734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3. melléklet a 2/2022. (III. 1.) önkormányzati rendelethez</oddHeader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16" activeCellId="0" sqref="D16"/>
    </sheetView>
  </sheetViews>
  <sheetFormatPr defaultColWidth="9.328125" defaultRowHeight="15" zeroHeight="false" outlineLevelRow="0" outlineLevelCol="0"/>
  <cols>
    <col collapsed="false" customWidth="true" hidden="false" outlineLevel="0" max="1" min="1" style="193" width="88.65"/>
    <col collapsed="false" customWidth="true" hidden="false" outlineLevel="0" max="2" min="2" style="193" width="39.65"/>
    <col collapsed="false" customWidth="true" hidden="false" outlineLevel="0" max="3" min="3" style="193" width="39.15"/>
    <col collapsed="false" customWidth="true" hidden="false" outlineLevel="0" max="4" min="4" style="193" width="38.15"/>
    <col collapsed="false" customWidth="true" hidden="false" outlineLevel="0" max="5" min="5" style="193" width="7.82"/>
    <col collapsed="false" customWidth="true" hidden="false" outlineLevel="0" max="6" min="6" style="318" width="14.15"/>
    <col collapsed="false" customWidth="true" hidden="false" outlineLevel="0" max="7" min="7" style="193" width="49.49"/>
    <col collapsed="false" customWidth="false" hidden="false" outlineLevel="0" max="13" min="8" style="193" width="9.33"/>
    <col collapsed="false" customWidth="true" hidden="false" outlineLevel="0" max="14" min="14" style="193" width="11.32"/>
    <col collapsed="false" customWidth="false" hidden="false" outlineLevel="0" max="257" min="15" style="193" width="9.33"/>
  </cols>
  <sheetData>
    <row r="1" customFormat="false" ht="15.6" hidden="false" customHeight="false" outlineLevel="0" collapsed="false">
      <c r="A1" s="196"/>
      <c r="B1" s="196"/>
      <c r="C1" s="196"/>
      <c r="D1" s="196"/>
    </row>
    <row r="2" customFormat="false" ht="15.6" hidden="false" customHeight="false" outlineLevel="0" collapsed="false">
      <c r="A2" s="195" t="s">
        <v>708</v>
      </c>
      <c r="B2" s="195"/>
      <c r="C2" s="195"/>
    </row>
    <row r="3" customFormat="false" ht="15.6" hidden="false" customHeight="false" outlineLevel="0" collapsed="false">
      <c r="A3" s="201" t="s">
        <v>709</v>
      </c>
      <c r="B3" s="201"/>
      <c r="C3" s="201"/>
      <c r="D3" s="201"/>
    </row>
    <row r="4" customFormat="false" ht="15.6" hidden="false" customHeight="false" outlineLevel="0" collapsed="false">
      <c r="D4" s="600" t="s">
        <v>3</v>
      </c>
    </row>
    <row r="5" customFormat="false" ht="15.6" hidden="false" customHeight="false" outlineLevel="0" collapsed="false">
      <c r="A5" s="621" t="s">
        <v>133</v>
      </c>
      <c r="B5" s="206" t="s">
        <v>63</v>
      </c>
      <c r="C5" s="207" t="s">
        <v>64</v>
      </c>
      <c r="D5" s="68" t="s">
        <v>65</v>
      </c>
    </row>
    <row r="6" customFormat="false" ht="16.2" hidden="false" customHeight="false" outlineLevel="0" collapsed="false">
      <c r="A6" s="622"/>
      <c r="B6" s="211" t="s">
        <v>67</v>
      </c>
      <c r="C6" s="211" t="s">
        <v>68</v>
      </c>
      <c r="D6" s="212" t="s">
        <v>67</v>
      </c>
    </row>
    <row r="7" customFormat="false" ht="20.4" hidden="false" customHeight="false" outlineLevel="0" collapsed="false">
      <c r="A7" s="657" t="s">
        <v>710</v>
      </c>
      <c r="B7" s="608" t="n">
        <v>15000</v>
      </c>
      <c r="C7" s="608" t="n">
        <v>30097</v>
      </c>
      <c r="D7" s="608" t="n">
        <v>15000</v>
      </c>
      <c r="E7" s="643"/>
      <c r="F7" s="194"/>
    </row>
    <row r="8" s="318" customFormat="true" ht="20.4" hidden="false" customHeight="false" outlineLevel="0" collapsed="false">
      <c r="A8" s="900" t="s">
        <v>711</v>
      </c>
      <c r="B8" s="290" t="n">
        <v>12000</v>
      </c>
      <c r="C8" s="290" t="n">
        <v>12000</v>
      </c>
      <c r="D8" s="290" t="n">
        <v>6000</v>
      </c>
      <c r="E8" s="605"/>
      <c r="F8" s="194"/>
    </row>
    <row r="9" s="318" customFormat="true" ht="46.2" hidden="false" customHeight="false" outlineLevel="0" collapsed="false">
      <c r="A9" s="900" t="s">
        <v>712</v>
      </c>
      <c r="B9" s="287"/>
      <c r="C9" s="287"/>
      <c r="D9" s="287" t="n">
        <v>4000</v>
      </c>
      <c r="E9" s="605"/>
      <c r="F9" s="194"/>
    </row>
    <row r="10" s="318" customFormat="true" ht="20.4" hidden="false" customHeight="false" outlineLevel="0" collapsed="false">
      <c r="A10" s="646" t="s">
        <v>713</v>
      </c>
      <c r="B10" s="287"/>
      <c r="C10" s="287"/>
      <c r="D10" s="287"/>
      <c r="E10" s="605"/>
      <c r="F10" s="194"/>
    </row>
    <row r="11" customFormat="false" ht="20.4" hidden="false" customHeight="false" outlineLevel="0" collapsed="false">
      <c r="A11" s="671" t="s">
        <v>714</v>
      </c>
      <c r="B11" s="89" t="n">
        <v>180000</v>
      </c>
      <c r="C11" s="89" t="n">
        <v>345658</v>
      </c>
      <c r="D11" s="287" t="n">
        <f aca="false">180000+125000+65000</f>
        <v>370000</v>
      </c>
      <c r="E11" s="643"/>
      <c r="F11" s="194"/>
      <c r="G11" s="730"/>
    </row>
    <row r="12" customFormat="false" ht="20.4" hidden="false" customHeight="false" outlineLevel="0" collapsed="false">
      <c r="A12" s="671" t="s">
        <v>715</v>
      </c>
      <c r="B12" s="89"/>
      <c r="C12" s="89" t="n">
        <v>39342</v>
      </c>
      <c r="D12" s="89"/>
      <c r="E12" s="643"/>
      <c r="F12" s="194"/>
    </row>
    <row r="13" s="318" customFormat="true" ht="42.45" hidden="false" customHeight="true" outlineLevel="0" collapsed="false">
      <c r="A13" s="900" t="s">
        <v>716</v>
      </c>
      <c r="B13" s="290" t="n">
        <v>125000</v>
      </c>
      <c r="C13" s="317" t="n">
        <v>250000</v>
      </c>
      <c r="D13" s="290" t="n">
        <f aca="false">125000+40000+85000</f>
        <v>250000</v>
      </c>
      <c r="E13" s="605"/>
      <c r="F13" s="194"/>
      <c r="G13" s="730"/>
    </row>
    <row r="14" customFormat="false" ht="20.4" hidden="false" customHeight="false" outlineLevel="0" collapsed="false">
      <c r="A14" s="901" t="s">
        <v>717</v>
      </c>
      <c r="B14" s="94"/>
      <c r="C14" s="94" t="n">
        <v>50000</v>
      </c>
      <c r="D14" s="290" t="n">
        <v>50000</v>
      </c>
      <c r="E14" s="643"/>
      <c r="F14" s="194"/>
    </row>
    <row r="15" customFormat="false" ht="20.4" hidden="false" customHeight="false" outlineLevel="0" collapsed="false">
      <c r="A15" s="901" t="s">
        <v>718</v>
      </c>
      <c r="B15" s="94"/>
      <c r="C15" s="94" t="n">
        <v>43130</v>
      </c>
      <c r="D15" s="290" t="n">
        <v>50000</v>
      </c>
      <c r="E15" s="643"/>
      <c r="F15" s="194"/>
    </row>
    <row r="16" customFormat="false" ht="31.2" hidden="false" customHeight="false" outlineLevel="0" collapsed="false">
      <c r="A16" s="901" t="s">
        <v>719</v>
      </c>
      <c r="B16" s="94"/>
      <c r="C16" s="94"/>
      <c r="D16" s="290" t="n">
        <v>50000</v>
      </c>
      <c r="E16" s="643"/>
      <c r="F16" s="194"/>
    </row>
    <row r="17" customFormat="false" ht="20.4" hidden="false" customHeight="false" outlineLevel="0" collapsed="false">
      <c r="A17" s="901" t="s">
        <v>720</v>
      </c>
      <c r="B17" s="94" t="n">
        <v>0</v>
      </c>
      <c r="C17" s="94" t="n">
        <v>0</v>
      </c>
      <c r="D17" s="290" t="n">
        <v>5000</v>
      </c>
      <c r="E17" s="643"/>
      <c r="F17" s="194"/>
    </row>
    <row r="18" customFormat="false" ht="20.4" hidden="false" customHeight="false" outlineLevel="0" collapsed="false">
      <c r="A18" s="901" t="s">
        <v>721</v>
      </c>
      <c r="B18" s="94" t="n">
        <v>2000</v>
      </c>
      <c r="C18" s="94" t="n">
        <v>2000</v>
      </c>
      <c r="D18" s="290"/>
      <c r="E18" s="643"/>
      <c r="F18" s="194"/>
    </row>
    <row r="19" customFormat="false" ht="31.2" hidden="false" customHeight="false" outlineLevel="0" collapsed="false">
      <c r="A19" s="901" t="s">
        <v>722</v>
      </c>
      <c r="B19" s="94"/>
      <c r="C19" s="94" t="n">
        <v>4134</v>
      </c>
      <c r="D19" s="290" t="n">
        <v>8268</v>
      </c>
      <c r="E19" s="643"/>
      <c r="F19" s="194"/>
    </row>
    <row r="20" customFormat="false" ht="31.2" hidden="false" customHeight="false" outlineLevel="0" collapsed="false">
      <c r="A20" s="901" t="s">
        <v>723</v>
      </c>
      <c r="B20" s="94"/>
      <c r="C20" s="94" t="n">
        <v>3425</v>
      </c>
      <c r="D20" s="290" t="n">
        <v>8220</v>
      </c>
      <c r="E20" s="643"/>
      <c r="F20" s="194"/>
    </row>
    <row r="21" customFormat="false" ht="31.2" hidden="false" customHeight="false" outlineLevel="0" collapsed="false">
      <c r="A21" s="901" t="s">
        <v>724</v>
      </c>
      <c r="B21" s="106"/>
      <c r="C21" s="106" t="n">
        <v>724</v>
      </c>
      <c r="D21" s="317"/>
      <c r="E21" s="643"/>
      <c r="F21" s="194"/>
    </row>
    <row r="22" customFormat="false" ht="20.4" hidden="false" customHeight="false" outlineLevel="0" collapsed="false">
      <c r="A22" s="901" t="s">
        <v>725</v>
      </c>
      <c r="B22" s="106"/>
      <c r="C22" s="106" t="n">
        <v>7000</v>
      </c>
      <c r="D22" s="317"/>
      <c r="E22" s="643"/>
      <c r="F22" s="194"/>
    </row>
    <row r="23" s="329" customFormat="true" ht="20.4" hidden="false" customHeight="false" outlineLevel="0" collapsed="false">
      <c r="A23" s="902" t="s">
        <v>651</v>
      </c>
      <c r="B23" s="106"/>
      <c r="C23" s="106" t="n">
        <v>60000</v>
      </c>
      <c r="D23" s="317"/>
      <c r="E23" s="682"/>
      <c r="F23" s="194"/>
    </row>
    <row r="24" customFormat="false" ht="20.4" hidden="false" customHeight="false" outlineLevel="0" collapsed="false">
      <c r="A24" s="672" t="s">
        <v>726</v>
      </c>
      <c r="B24" s="94"/>
      <c r="C24" s="94" t="n">
        <f aca="false">1110+94</f>
        <v>1204</v>
      </c>
      <c r="D24" s="290" t="n">
        <v>1089</v>
      </c>
      <c r="E24" s="643"/>
      <c r="F24" s="194"/>
    </row>
    <row r="25" customFormat="false" ht="20.4" hidden="false" customHeight="false" outlineLevel="0" collapsed="false">
      <c r="A25" s="672" t="s">
        <v>727</v>
      </c>
      <c r="B25" s="290"/>
      <c r="C25" s="94" t="n">
        <v>21575</v>
      </c>
      <c r="D25" s="290"/>
      <c r="E25" s="643"/>
      <c r="F25" s="194"/>
    </row>
    <row r="26" customFormat="false" ht="20.4" hidden="false" customHeight="false" outlineLevel="0" collapsed="false">
      <c r="A26" s="901" t="s">
        <v>728</v>
      </c>
      <c r="B26" s="290"/>
      <c r="C26" s="94" t="n">
        <v>6056</v>
      </c>
      <c r="D26" s="290"/>
      <c r="E26" s="643"/>
      <c r="F26" s="194"/>
    </row>
    <row r="27" s="288" customFormat="true" ht="31.8" hidden="false" customHeight="false" outlineLevel="0" collapsed="false">
      <c r="A27" s="901" t="s">
        <v>729</v>
      </c>
      <c r="B27" s="94"/>
      <c r="C27" s="94" t="n">
        <v>254</v>
      </c>
      <c r="D27" s="94"/>
      <c r="E27" s="643"/>
      <c r="F27" s="194"/>
    </row>
    <row r="28" customFormat="false" ht="21.6" hidden="false" customHeight="false" outlineLevel="0" collapsed="false">
      <c r="A28" s="723" t="s">
        <v>730</v>
      </c>
      <c r="B28" s="162" t="n">
        <f aca="false">SUM(B7:B27)</f>
        <v>334000</v>
      </c>
      <c r="C28" s="162" t="n">
        <f aca="false">SUM(C7:C27)</f>
        <v>876599</v>
      </c>
      <c r="D28" s="162" t="n">
        <f aca="false">SUM(D7:D27)</f>
        <v>817577</v>
      </c>
      <c r="E28" s="643"/>
      <c r="F28" s="194"/>
    </row>
    <row r="30" customFormat="false" ht="15.6" hidden="false" customHeight="false" outlineLevel="0" collapsed="false">
      <c r="A30" s="201" t="s">
        <v>451</v>
      </c>
      <c r="B30" s="201"/>
      <c r="C30" s="201"/>
      <c r="D30" s="632"/>
    </row>
    <row r="31" customFormat="false" ht="15.6" hidden="false" customHeight="false" outlineLevel="0" collapsed="false">
      <c r="A31" s="201" t="s">
        <v>452</v>
      </c>
      <c r="B31" s="201"/>
      <c r="C31" s="201"/>
      <c r="D31" s="201"/>
    </row>
    <row r="32" customFormat="false" ht="15" hidden="false" customHeight="false" outlineLevel="0" collapsed="false">
      <c r="D32" s="318"/>
      <c r="E32" s="318"/>
    </row>
    <row r="33" customFormat="false" ht="15" hidden="false" customHeight="false" outlineLevel="0" collapsed="false">
      <c r="D33" s="194"/>
      <c r="E33" s="318"/>
    </row>
    <row r="34" customFormat="false" ht="15" hidden="false" customHeight="false" outlineLevel="0" collapsed="false">
      <c r="D34" s="194"/>
      <c r="E34" s="318"/>
    </row>
    <row r="35" customFormat="false" ht="15" hidden="false" customHeight="false" outlineLevel="0" collapsed="false">
      <c r="D35" s="194"/>
      <c r="E35" s="318"/>
    </row>
    <row r="36" customFormat="false" ht="15" hidden="false" customHeight="false" outlineLevel="0" collapsed="false">
      <c r="D36" s="194"/>
      <c r="E36" s="318"/>
    </row>
    <row r="37" customFormat="false" ht="15.6" hidden="false" customHeight="false" outlineLevel="0" collapsed="false">
      <c r="D37" s="903"/>
      <c r="E37" s="318"/>
    </row>
    <row r="38" customFormat="false" ht="15" hidden="false" customHeight="false" outlineLevel="0" collapsed="false">
      <c r="D38" s="194"/>
      <c r="E38" s="318"/>
    </row>
    <row r="39" customFormat="false" ht="15" hidden="false" customHeight="false" outlineLevel="0" collapsed="false">
      <c r="D39" s="194"/>
      <c r="E39" s="318"/>
    </row>
    <row r="40" customFormat="false" ht="15" hidden="false" customHeight="false" outlineLevel="0" collapsed="false">
      <c r="D40" s="194"/>
      <c r="E40" s="318"/>
    </row>
    <row r="41" customFormat="false" ht="15" hidden="false" customHeight="false" outlineLevel="0" collapsed="false">
      <c r="D41" s="194"/>
      <c r="E41" s="318"/>
    </row>
    <row r="42" customFormat="false" ht="15" hidden="false" customHeight="false" outlineLevel="0" collapsed="false">
      <c r="D42" s="318"/>
      <c r="E42" s="318"/>
    </row>
    <row r="43" customFormat="false" ht="15" hidden="false" customHeight="false" outlineLevel="0" collapsed="false">
      <c r="D43" s="318"/>
      <c r="E43" s="318"/>
    </row>
    <row r="44" customFormat="false" ht="15" hidden="false" customHeight="false" outlineLevel="0" collapsed="false">
      <c r="D44" s="318"/>
      <c r="E44" s="318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2/2022. (III. 1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B12" activeCellId="0" sqref="B12"/>
    </sheetView>
  </sheetViews>
  <sheetFormatPr defaultColWidth="9.328125" defaultRowHeight="22.8" zeroHeight="false" outlineLevelRow="0" outlineLevelCol="0"/>
  <cols>
    <col collapsed="false" customWidth="true" hidden="false" outlineLevel="0" max="1" min="1" style="193" width="141.33"/>
    <col collapsed="false" customWidth="true" hidden="false" outlineLevel="0" max="2" min="2" style="193" width="38.83"/>
    <col collapsed="false" customWidth="true" hidden="false" outlineLevel="0" max="4" min="3" style="193" width="39.15"/>
    <col collapsed="false" customWidth="true" hidden="false" outlineLevel="0" max="5" min="5" style="193" width="7.82"/>
    <col collapsed="false" customWidth="true" hidden="false" outlineLevel="0" max="6" min="6" style="193" width="12.65"/>
    <col collapsed="false" customWidth="true" hidden="false" outlineLevel="0" max="7" min="7" style="193" width="11.99"/>
    <col collapsed="false" customWidth="false" hidden="false" outlineLevel="0" max="16" min="8" style="193" width="9.33"/>
    <col collapsed="false" customWidth="true" hidden="false" outlineLevel="0" max="17" min="17" style="904" width="37.98"/>
    <col collapsed="false" customWidth="false" hidden="false" outlineLevel="0" max="257" min="18" style="193" width="9.33"/>
  </cols>
  <sheetData>
    <row r="1" customFormat="false" ht="22.8" hidden="false" customHeight="false" outlineLevel="0" collapsed="false">
      <c r="A1" s="196"/>
      <c r="B1" s="196"/>
      <c r="C1" s="196"/>
      <c r="D1" s="196"/>
    </row>
    <row r="2" customFormat="false" ht="22.8" hidden="false" customHeight="false" outlineLevel="0" collapsed="false">
      <c r="A2" s="195" t="s">
        <v>731</v>
      </c>
      <c r="B2" s="195"/>
      <c r="C2" s="195"/>
    </row>
    <row r="3" customFormat="false" ht="22.8" hidden="false" customHeight="false" outlineLevel="0" collapsed="false">
      <c r="B3" s="196"/>
      <c r="C3" s="196"/>
      <c r="D3" s="196"/>
    </row>
    <row r="4" customFormat="false" ht="23.4" hidden="false" customHeight="false" outlineLevel="0" collapsed="false">
      <c r="A4" s="199"/>
      <c r="D4" s="905" t="s">
        <v>3</v>
      </c>
    </row>
    <row r="5" customFormat="false" ht="22.8" hidden="false" customHeight="false" outlineLevel="0" collapsed="false">
      <c r="A5" s="621" t="s">
        <v>133</v>
      </c>
      <c r="B5" s="206" t="s">
        <v>63</v>
      </c>
      <c r="C5" s="207" t="s">
        <v>64</v>
      </c>
      <c r="D5" s="68" t="s">
        <v>65</v>
      </c>
    </row>
    <row r="6" customFormat="false" ht="23.4" hidden="false" customHeight="false" outlineLevel="0" collapsed="false">
      <c r="A6" s="622"/>
      <c r="B6" s="211" t="s">
        <v>67</v>
      </c>
      <c r="C6" s="211" t="s">
        <v>68</v>
      </c>
      <c r="D6" s="212" t="s">
        <v>67</v>
      </c>
    </row>
    <row r="7" customFormat="false" ht="22.8" hidden="false" customHeight="false" outlineLevel="0" collapsed="false">
      <c r="A7" s="906" t="s">
        <v>732</v>
      </c>
      <c r="B7" s="907" t="n">
        <v>133000</v>
      </c>
      <c r="C7" s="907" t="n">
        <v>141733</v>
      </c>
      <c r="D7" s="907" t="n">
        <f aca="false">133000+60000</f>
        <v>193000</v>
      </c>
      <c r="E7" s="643"/>
      <c r="F7" s="276"/>
      <c r="G7" s="276"/>
    </row>
    <row r="8" customFormat="false" ht="22.8" hidden="false" customHeight="false" outlineLevel="0" collapsed="false">
      <c r="A8" s="908" t="s">
        <v>733</v>
      </c>
      <c r="B8" s="907" t="n">
        <v>350000</v>
      </c>
      <c r="C8" s="907" t="n">
        <v>473573</v>
      </c>
      <c r="D8" s="907" t="n">
        <f aca="false">350000+50000</f>
        <v>400000</v>
      </c>
      <c r="E8" s="643"/>
    </row>
    <row r="9" customFormat="false" ht="22.8" hidden="false" customHeight="false" outlineLevel="0" collapsed="false">
      <c r="A9" s="908" t="s">
        <v>734</v>
      </c>
      <c r="B9" s="907" t="n">
        <v>10000</v>
      </c>
      <c r="C9" s="907" t="n">
        <v>28135</v>
      </c>
      <c r="D9" s="907" t="n">
        <v>10000</v>
      </c>
      <c r="E9" s="643"/>
      <c r="F9" s="276"/>
    </row>
    <row r="10" customFormat="false" ht="22.8" hidden="false" customHeight="false" outlineLevel="0" collapsed="false">
      <c r="A10" s="909" t="s">
        <v>735</v>
      </c>
      <c r="B10" s="245"/>
      <c r="C10" s="245" t="n">
        <v>19903</v>
      </c>
      <c r="D10" s="245"/>
      <c r="E10" s="643"/>
      <c r="F10" s="276"/>
    </row>
    <row r="11" customFormat="false" ht="22.8" hidden="false" customHeight="false" outlineLevel="0" collapsed="false">
      <c r="A11" s="908" t="s">
        <v>736</v>
      </c>
      <c r="B11" s="907" t="n">
        <v>3000</v>
      </c>
      <c r="C11" s="907" t="n">
        <v>4918</v>
      </c>
      <c r="D11" s="907" t="n">
        <v>3000</v>
      </c>
      <c r="E11" s="643"/>
    </row>
    <row r="12" customFormat="false" ht="22.8" hidden="false" customHeight="false" outlineLevel="0" collapsed="false">
      <c r="A12" s="910" t="s">
        <v>737</v>
      </c>
      <c r="B12" s="907" t="n">
        <v>340000</v>
      </c>
      <c r="C12" s="907" t="n">
        <v>380453</v>
      </c>
      <c r="D12" s="907" t="n">
        <f aca="false">340000+180000-180000+110000+150000</f>
        <v>600000</v>
      </c>
      <c r="E12" s="643"/>
    </row>
    <row r="13" customFormat="false" ht="22.8" hidden="false" customHeight="false" outlineLevel="0" collapsed="false">
      <c r="A13" s="910" t="s">
        <v>738</v>
      </c>
      <c r="B13" s="907" t="n">
        <v>15000</v>
      </c>
      <c r="C13" s="907" t="n">
        <v>19031</v>
      </c>
      <c r="D13" s="907"/>
      <c r="E13" s="643"/>
    </row>
    <row r="14" customFormat="false" ht="22.8" hidden="false" customHeight="false" outlineLevel="0" collapsed="false">
      <c r="A14" s="910" t="s">
        <v>739</v>
      </c>
      <c r="B14" s="907" t="n">
        <v>15000</v>
      </c>
      <c r="C14" s="907"/>
      <c r="D14" s="907"/>
      <c r="E14" s="643"/>
    </row>
    <row r="15" s="318" customFormat="true" ht="22.8" hidden="false" customHeight="false" outlineLevel="0" collapsed="false">
      <c r="A15" s="911" t="s">
        <v>740</v>
      </c>
      <c r="B15" s="245"/>
      <c r="C15" s="245" t="n">
        <v>6262</v>
      </c>
      <c r="D15" s="245"/>
      <c r="E15" s="605"/>
      <c r="Q15" s="912"/>
    </row>
    <row r="16" s="318" customFormat="true" ht="22.8" hidden="false" customHeight="false" outlineLevel="0" collapsed="false">
      <c r="A16" s="911" t="s">
        <v>741</v>
      </c>
      <c r="B16" s="245"/>
      <c r="C16" s="245" t="n">
        <v>624</v>
      </c>
      <c r="D16" s="245"/>
      <c r="E16" s="605"/>
      <c r="Q16" s="912"/>
    </row>
    <row r="17" customFormat="false" ht="22.8" hidden="false" customHeight="false" outlineLevel="0" collapsed="false">
      <c r="A17" s="910" t="s">
        <v>742</v>
      </c>
      <c r="B17" s="907" t="n">
        <v>0</v>
      </c>
      <c r="C17" s="907" t="n">
        <v>0</v>
      </c>
      <c r="D17" s="907" t="n">
        <v>0</v>
      </c>
      <c r="E17" s="643"/>
    </row>
    <row r="18" customFormat="false" ht="22.8" hidden="false" customHeight="false" outlineLevel="0" collapsed="false">
      <c r="A18" s="910" t="s">
        <v>743</v>
      </c>
      <c r="B18" s="907" t="n">
        <v>3389</v>
      </c>
      <c r="C18" s="907" t="n">
        <v>3474</v>
      </c>
      <c r="D18" s="907" t="n">
        <v>3389</v>
      </c>
      <c r="E18" s="643"/>
    </row>
    <row r="19" customFormat="false" ht="22.8" hidden="false" customHeight="false" outlineLevel="0" collapsed="false">
      <c r="A19" s="910" t="s">
        <v>744</v>
      </c>
      <c r="B19" s="907" t="n">
        <v>1500</v>
      </c>
      <c r="C19" s="907" t="n">
        <v>3415</v>
      </c>
      <c r="D19" s="907" t="n">
        <v>1500</v>
      </c>
      <c r="E19" s="643"/>
    </row>
    <row r="20" customFormat="false" ht="22.8" hidden="false" customHeight="false" outlineLevel="0" collapsed="false">
      <c r="A20" s="910" t="s">
        <v>745</v>
      </c>
      <c r="B20" s="907" t="n">
        <v>3000</v>
      </c>
      <c r="C20" s="907" t="n">
        <v>8054</v>
      </c>
      <c r="D20" s="907" t="n">
        <v>3000</v>
      </c>
      <c r="E20" s="643"/>
    </row>
    <row r="21" customFormat="false" ht="22.8" hidden="false" customHeight="false" outlineLevel="0" collapsed="false">
      <c r="A21" s="910" t="s">
        <v>746</v>
      </c>
      <c r="B21" s="907" t="n">
        <v>3500</v>
      </c>
      <c r="C21" s="907" t="n">
        <v>4449</v>
      </c>
      <c r="D21" s="907" t="n">
        <v>3500</v>
      </c>
      <c r="E21" s="643"/>
    </row>
    <row r="22" customFormat="false" ht="22.8" hidden="false" customHeight="false" outlineLevel="0" collapsed="false">
      <c r="A22" s="910" t="s">
        <v>747</v>
      </c>
      <c r="B22" s="907" t="n">
        <v>1000</v>
      </c>
      <c r="C22" s="907" t="n">
        <v>1413</v>
      </c>
      <c r="D22" s="907" t="n">
        <v>1000</v>
      </c>
      <c r="E22" s="643"/>
    </row>
    <row r="23" customFormat="false" ht="22.8" hidden="false" customHeight="false" outlineLevel="0" collapsed="false">
      <c r="A23" s="910" t="s">
        <v>748</v>
      </c>
      <c r="B23" s="907" t="n">
        <v>50000</v>
      </c>
      <c r="C23" s="907" t="n">
        <v>81963</v>
      </c>
      <c r="D23" s="907" t="n">
        <v>50000</v>
      </c>
      <c r="E23" s="643"/>
    </row>
    <row r="24" customFormat="false" ht="23.4" hidden="false" customHeight="false" outlineLevel="0" collapsed="false">
      <c r="A24" s="92" t="s">
        <v>749</v>
      </c>
      <c r="B24" s="245" t="n">
        <v>600</v>
      </c>
      <c r="C24" s="254" t="n">
        <v>618</v>
      </c>
      <c r="D24" s="254" t="n">
        <v>600</v>
      </c>
      <c r="E24" s="643"/>
    </row>
    <row r="25" customFormat="false" ht="23.4" hidden="false" customHeight="false" outlineLevel="0" collapsed="false">
      <c r="A25" s="913" t="s">
        <v>750</v>
      </c>
      <c r="B25" s="162" t="n">
        <f aca="false">SUM(B7:B24)</f>
        <v>928989</v>
      </c>
      <c r="C25" s="162" t="n">
        <f aca="false">SUM(C7:C24)</f>
        <v>1178018</v>
      </c>
      <c r="D25" s="162" t="n">
        <f aca="false">SUM(D7:D24)</f>
        <v>1268989</v>
      </c>
      <c r="E25" s="643"/>
    </row>
    <row r="26" customFormat="false" ht="22.8" hidden="false" customHeight="false" outlineLevel="0" collapsed="false">
      <c r="A26" s="81" t="s">
        <v>751</v>
      </c>
      <c r="B26" s="914" t="n">
        <v>1000</v>
      </c>
      <c r="C26" s="914" t="n">
        <v>620</v>
      </c>
      <c r="D26" s="914" t="n">
        <v>1000</v>
      </c>
      <c r="E26" s="643"/>
    </row>
    <row r="27" customFormat="false" ht="22.8" hidden="false" customHeight="false" outlineLevel="0" collapsed="false">
      <c r="A27" s="92" t="s">
        <v>752</v>
      </c>
      <c r="B27" s="245"/>
      <c r="C27" s="245" t="n">
        <v>100</v>
      </c>
      <c r="D27" s="254" t="n">
        <v>100</v>
      </c>
      <c r="E27" s="643"/>
    </row>
    <row r="28" customFormat="false" ht="22.8" hidden="false" customHeight="false" outlineLevel="0" collapsed="false">
      <c r="A28" s="100" t="s">
        <v>753</v>
      </c>
      <c r="B28" s="915"/>
      <c r="C28" s="915" t="n">
        <v>4128</v>
      </c>
      <c r="D28" s="915"/>
      <c r="E28" s="643"/>
    </row>
    <row r="29" customFormat="false" ht="23.4" hidden="false" customHeight="false" outlineLevel="0" collapsed="false">
      <c r="A29" s="916" t="s">
        <v>754</v>
      </c>
      <c r="B29" s="917" t="n">
        <v>1200</v>
      </c>
      <c r="C29" s="917" t="n">
        <v>2330</v>
      </c>
      <c r="D29" s="917" t="n">
        <v>1200</v>
      </c>
      <c r="E29" s="643"/>
    </row>
    <row r="30" customFormat="false" ht="23.4" hidden="false" customHeight="false" outlineLevel="0" collapsed="false">
      <c r="A30" s="918" t="s">
        <v>755</v>
      </c>
      <c r="B30" s="274" t="n">
        <f aca="false">SUM(B25:B29)</f>
        <v>931189</v>
      </c>
      <c r="C30" s="274" t="n">
        <f aca="false">SUM(C25:C29)</f>
        <v>1185196</v>
      </c>
      <c r="D30" s="274" t="n">
        <f aca="false">SUM(D25:D29)</f>
        <v>1271289</v>
      </c>
      <c r="E30" s="643"/>
    </row>
    <row r="33" customFormat="false" ht="22.8" hidden="false" customHeight="false" outlineLevel="0" collapsed="false">
      <c r="A33" s="201" t="s">
        <v>451</v>
      </c>
      <c r="D33" s="919"/>
    </row>
    <row r="34" customFormat="false" ht="22.8" hidden="false" customHeight="false" outlineLevel="0" collapsed="false">
      <c r="A34" s="201" t="s">
        <v>452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5. melléklet a 2/2022. (III. 1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6" activeCellId="0" sqref="C6"/>
    </sheetView>
  </sheetViews>
  <sheetFormatPr defaultColWidth="11.9921875" defaultRowHeight="15" zeroHeight="false" outlineLevelRow="0" outlineLevelCol="0"/>
  <cols>
    <col collapsed="false" customWidth="true" hidden="false" outlineLevel="0" max="1" min="1" style="193" width="89.99"/>
    <col collapsed="false" customWidth="true" hidden="false" outlineLevel="0" max="2" min="2" style="193" width="33.99"/>
    <col collapsed="false" customWidth="true" hidden="false" outlineLevel="0" max="3" min="3" style="193" width="39.15"/>
    <col collapsed="false" customWidth="true" hidden="false" outlineLevel="0" max="4" min="4" style="193" width="38.15"/>
    <col collapsed="false" customWidth="true" hidden="false" outlineLevel="0" max="5" min="5" style="193" width="7.82"/>
    <col collapsed="false" customWidth="false" hidden="false" outlineLevel="0" max="257" min="6" style="193" width="11.99"/>
  </cols>
  <sheetData>
    <row r="1" customFormat="false" ht="15.6" hidden="false" customHeight="false" outlineLevel="0" collapsed="false">
      <c r="A1" s="196"/>
      <c r="B1" s="196"/>
      <c r="C1" s="196"/>
      <c r="D1" s="196"/>
    </row>
    <row r="2" customFormat="false" ht="15.6" hidden="false" customHeight="false" outlineLevel="0" collapsed="false">
      <c r="A2" s="195" t="s">
        <v>756</v>
      </c>
      <c r="B2" s="195"/>
      <c r="C2" s="195"/>
    </row>
    <row r="3" customFormat="false" ht="15.6" hidden="false" customHeight="false" outlineLevel="0" collapsed="false">
      <c r="A3" s="196"/>
      <c r="B3" s="196"/>
      <c r="C3" s="196"/>
      <c r="D3" s="196"/>
    </row>
    <row r="4" customFormat="false" ht="18" hidden="false" customHeight="false" outlineLevel="0" collapsed="false">
      <c r="A4" s="200"/>
      <c r="B4" s="201"/>
      <c r="C4" s="201"/>
      <c r="D4" s="805" t="s">
        <v>3</v>
      </c>
    </row>
    <row r="5" s="730" customFormat="true" ht="15.6" hidden="false" customHeight="false" outlineLevel="0" collapsed="false">
      <c r="A5" s="920" t="s">
        <v>133</v>
      </c>
      <c r="B5" s="206" t="s">
        <v>63</v>
      </c>
      <c r="C5" s="207" t="s">
        <v>64</v>
      </c>
      <c r="D5" s="68" t="s">
        <v>65</v>
      </c>
    </row>
    <row r="6" s="730" customFormat="true" ht="16.2" hidden="false" customHeight="false" outlineLevel="0" collapsed="false">
      <c r="A6" s="921"/>
      <c r="B6" s="211" t="s">
        <v>67</v>
      </c>
      <c r="C6" s="211" t="s">
        <v>68</v>
      </c>
      <c r="D6" s="212" t="s">
        <v>67</v>
      </c>
    </row>
    <row r="7" customFormat="false" ht="20.4" hidden="false" customHeight="false" outlineLevel="0" collapsed="false">
      <c r="A7" s="922" t="s">
        <v>757</v>
      </c>
      <c r="B7" s="923" t="n">
        <v>25000</v>
      </c>
      <c r="C7" s="923" t="n">
        <v>32008</v>
      </c>
      <c r="D7" s="924" t="n">
        <v>40000</v>
      </c>
      <c r="E7" s="643"/>
    </row>
    <row r="8" customFormat="false" ht="20.4" hidden="false" customHeight="false" outlineLevel="0" collapsed="false">
      <c r="A8" s="925" t="s">
        <v>758</v>
      </c>
      <c r="B8" s="923" t="n">
        <v>10000</v>
      </c>
      <c r="C8" s="923" t="n">
        <v>10000</v>
      </c>
      <c r="D8" s="924" t="n">
        <v>25000</v>
      </c>
      <c r="E8" s="643"/>
    </row>
    <row r="9" customFormat="false" ht="20.4" hidden="false" customHeight="false" outlineLevel="0" collapsed="false">
      <c r="A9" s="926" t="s">
        <v>759</v>
      </c>
      <c r="B9" s="923" t="n">
        <v>6000</v>
      </c>
      <c r="C9" s="923" t="n">
        <v>6003</v>
      </c>
      <c r="D9" s="924" t="n">
        <v>17000</v>
      </c>
      <c r="E9" s="643"/>
    </row>
    <row r="10" customFormat="false" ht="20.4" hidden="false" customHeight="false" outlineLevel="0" collapsed="false">
      <c r="A10" s="926" t="s">
        <v>760</v>
      </c>
      <c r="B10" s="923"/>
      <c r="C10" s="923" t="n">
        <v>8002</v>
      </c>
      <c r="D10" s="924" t="n">
        <v>8000</v>
      </c>
      <c r="E10" s="643"/>
    </row>
    <row r="11" customFormat="false" ht="20.4" hidden="false" customHeight="false" outlineLevel="0" collapsed="false">
      <c r="A11" s="926" t="s">
        <v>761</v>
      </c>
      <c r="B11" s="923" t="n">
        <v>67000</v>
      </c>
      <c r="C11" s="923" t="n">
        <v>87000</v>
      </c>
      <c r="D11" s="924" t="n">
        <v>100000</v>
      </c>
      <c r="E11" s="643"/>
    </row>
    <row r="12" customFormat="false" ht="20.4" hidden="false" customHeight="false" outlineLevel="0" collapsed="false">
      <c r="A12" s="926" t="s">
        <v>762</v>
      </c>
      <c r="B12" s="923" t="n">
        <v>15000</v>
      </c>
      <c r="C12" s="923" t="n">
        <v>15002</v>
      </c>
      <c r="D12" s="924" t="n">
        <v>25000</v>
      </c>
      <c r="E12" s="643"/>
    </row>
    <row r="13" customFormat="false" ht="20.4" hidden="false" customHeight="false" outlineLevel="0" collapsed="false">
      <c r="A13" s="927" t="s">
        <v>763</v>
      </c>
      <c r="B13" s="923" t="n">
        <v>4000</v>
      </c>
      <c r="C13" s="923" t="n">
        <v>4000</v>
      </c>
      <c r="D13" s="924" t="n">
        <v>6000</v>
      </c>
      <c r="E13" s="643"/>
    </row>
    <row r="14" customFormat="false" ht="20.4" hidden="false" customHeight="false" outlineLevel="0" collapsed="false">
      <c r="A14" s="928" t="s">
        <v>764</v>
      </c>
      <c r="B14" s="923" t="n">
        <v>2000</v>
      </c>
      <c r="C14" s="923" t="n">
        <v>2000</v>
      </c>
      <c r="D14" s="924" t="n">
        <v>5000</v>
      </c>
      <c r="E14" s="643"/>
    </row>
    <row r="15" customFormat="false" ht="20.4" hidden="false" customHeight="false" outlineLevel="0" collapsed="false">
      <c r="A15" s="926" t="s">
        <v>765</v>
      </c>
      <c r="B15" s="923"/>
      <c r="C15" s="923" t="n">
        <v>300</v>
      </c>
      <c r="D15" s="924"/>
      <c r="E15" s="643"/>
    </row>
    <row r="16" customFormat="false" ht="20.4" hidden="false" customHeight="false" outlineLevel="0" collapsed="false">
      <c r="A16" s="926" t="s">
        <v>766</v>
      </c>
      <c r="B16" s="923"/>
      <c r="C16" s="923" t="n">
        <v>634</v>
      </c>
      <c r="D16" s="924" t="n">
        <v>500</v>
      </c>
      <c r="E16" s="643"/>
    </row>
    <row r="17" customFormat="false" ht="20.4" hidden="false" customHeight="false" outlineLevel="0" collapsed="false">
      <c r="A17" s="926" t="s">
        <v>767</v>
      </c>
      <c r="B17" s="923"/>
      <c r="C17" s="923" t="n">
        <v>1341</v>
      </c>
      <c r="D17" s="924" t="n">
        <v>1000</v>
      </c>
      <c r="E17" s="643"/>
    </row>
    <row r="18" customFormat="false" ht="20.4" hidden="false" customHeight="false" outlineLevel="0" collapsed="false">
      <c r="A18" s="926" t="s">
        <v>768</v>
      </c>
      <c r="B18" s="923" t="n">
        <v>2000</v>
      </c>
      <c r="C18" s="923" t="n">
        <v>2313</v>
      </c>
      <c r="D18" s="924" t="n">
        <v>3000</v>
      </c>
      <c r="E18" s="643"/>
    </row>
    <row r="19" customFormat="false" ht="20.4" hidden="false" customHeight="false" outlineLevel="0" collapsed="false">
      <c r="A19" s="926" t="s">
        <v>769</v>
      </c>
      <c r="B19" s="923"/>
      <c r="C19" s="923" t="n">
        <v>2667</v>
      </c>
      <c r="D19" s="924" t="n">
        <v>2000</v>
      </c>
      <c r="E19" s="643"/>
    </row>
    <row r="20" customFormat="false" ht="20.4" hidden="false" customHeight="false" outlineLevel="0" collapsed="false">
      <c r="A20" s="926" t="s">
        <v>770</v>
      </c>
      <c r="B20" s="923" t="n">
        <v>30000</v>
      </c>
      <c r="C20" s="923" t="n">
        <v>50000</v>
      </c>
      <c r="D20" s="924" t="n">
        <v>55000</v>
      </c>
      <c r="E20" s="643"/>
    </row>
    <row r="21" customFormat="false" ht="20.4" hidden="false" customHeight="false" outlineLevel="0" collapsed="false">
      <c r="A21" s="926" t="s">
        <v>771</v>
      </c>
      <c r="B21" s="923" t="n">
        <v>10000</v>
      </c>
      <c r="C21" s="923" t="n">
        <v>25613</v>
      </c>
      <c r="D21" s="924" t="n">
        <v>19000</v>
      </c>
      <c r="E21" s="643"/>
    </row>
    <row r="22" customFormat="false" ht="20.4" hidden="false" customHeight="false" outlineLevel="0" collapsed="false">
      <c r="A22" s="926" t="s">
        <v>772</v>
      </c>
      <c r="B22" s="923" t="n">
        <v>10000</v>
      </c>
      <c r="C22" s="923" t="n">
        <v>10005</v>
      </c>
      <c r="D22" s="924" t="n">
        <v>15000</v>
      </c>
      <c r="E22" s="643"/>
    </row>
    <row r="23" customFormat="false" ht="31.2" hidden="false" customHeight="false" outlineLevel="0" collapsed="false">
      <c r="A23" s="929" t="s">
        <v>773</v>
      </c>
      <c r="B23" s="923" t="n">
        <v>3000</v>
      </c>
      <c r="C23" s="923" t="n">
        <v>3154</v>
      </c>
      <c r="D23" s="924" t="n">
        <v>4000</v>
      </c>
      <c r="E23" s="643"/>
    </row>
    <row r="24" customFormat="false" ht="20.4" hidden="false" customHeight="false" outlineLevel="0" collapsed="false">
      <c r="A24" s="926" t="s">
        <v>774</v>
      </c>
      <c r="B24" s="923" t="n">
        <v>5000</v>
      </c>
      <c r="C24" s="923" t="n">
        <v>10661</v>
      </c>
      <c r="D24" s="924" t="n">
        <v>10000</v>
      </c>
      <c r="E24" s="643"/>
    </row>
    <row r="25" customFormat="false" ht="31.2" hidden="false" customHeight="false" outlineLevel="0" collapsed="false">
      <c r="A25" s="928" t="s">
        <v>775</v>
      </c>
      <c r="B25" s="923" t="n">
        <v>2000</v>
      </c>
      <c r="C25" s="923" t="n">
        <v>2004</v>
      </c>
      <c r="D25" s="924" t="n">
        <v>3000</v>
      </c>
      <c r="E25" s="643"/>
    </row>
    <row r="26" customFormat="false" ht="20.4" hidden="false" customHeight="false" outlineLevel="0" collapsed="false">
      <c r="A26" s="603" t="s">
        <v>776</v>
      </c>
      <c r="B26" s="923" t="n">
        <v>8000</v>
      </c>
      <c r="C26" s="923" t="n">
        <v>19131</v>
      </c>
      <c r="D26" s="924" t="n">
        <v>10000</v>
      </c>
      <c r="E26" s="643"/>
    </row>
    <row r="27" customFormat="false" ht="20.4" hidden="false" customHeight="false" outlineLevel="0" collapsed="false">
      <c r="A27" s="926" t="s">
        <v>777</v>
      </c>
      <c r="B27" s="923" t="n">
        <v>1000</v>
      </c>
      <c r="C27" s="923" t="n">
        <v>4208</v>
      </c>
      <c r="D27" s="924" t="n">
        <v>1500</v>
      </c>
      <c r="E27" s="643"/>
    </row>
    <row r="28" customFormat="false" ht="31.8" hidden="false" customHeight="false" outlineLevel="0" collapsed="false">
      <c r="A28" s="929" t="s">
        <v>778</v>
      </c>
      <c r="B28" s="923"/>
      <c r="C28" s="923" t="n">
        <v>10000</v>
      </c>
      <c r="D28" s="924"/>
      <c r="E28" s="643"/>
    </row>
    <row r="29" customFormat="false" ht="21.6" hidden="false" customHeight="false" outlineLevel="0" collapsed="false">
      <c r="A29" s="930" t="s">
        <v>779</v>
      </c>
      <c r="B29" s="162" t="n">
        <f aca="false">SUM(B7:B28)</f>
        <v>200000</v>
      </c>
      <c r="C29" s="162" t="n">
        <f aca="false">SUM(C7:C28)</f>
        <v>306046</v>
      </c>
      <c r="D29" s="162" t="n">
        <f aca="false">SUM(D7:D28)</f>
        <v>350000</v>
      </c>
      <c r="E29" s="643"/>
    </row>
    <row r="32" customFormat="false" ht="17.4" hidden="false" customHeight="false" outlineLevel="0" collapsed="false">
      <c r="A32" s="201" t="s">
        <v>451</v>
      </c>
      <c r="B32" s="201"/>
      <c r="C32" s="201"/>
      <c r="D32" s="931"/>
    </row>
    <row r="33" customFormat="false" ht="15.6" hidden="false" customHeight="false" outlineLevel="0" collapsed="false">
      <c r="A33" s="201" t="s">
        <v>452</v>
      </c>
      <c r="B33" s="201"/>
      <c r="C33" s="201"/>
      <c r="D33" s="201"/>
    </row>
    <row r="37" customFormat="false" ht="15" hidden="false" customHeight="false" outlineLevel="0" collapsed="false">
      <c r="B37" s="93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2/2022. (III. 1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0.65625" defaultRowHeight="15" zeroHeight="false" outlineLevelRow="0" outlineLevelCol="0"/>
  <cols>
    <col collapsed="false" customWidth="true" hidden="false" outlineLevel="0" max="1" min="1" style="933" width="5.99"/>
    <col collapsed="false" customWidth="true" hidden="false" outlineLevel="0" max="2" min="2" style="933" width="133.49"/>
    <col collapsed="false" customWidth="true" hidden="false" outlineLevel="0" max="3" min="3" style="933" width="37.83"/>
    <col collapsed="false" customWidth="true" hidden="false" outlineLevel="0" max="4" min="4" style="933" width="39.15"/>
    <col collapsed="false" customWidth="true" hidden="false" outlineLevel="0" max="5" min="5" style="933" width="38.15"/>
    <col collapsed="false" customWidth="false" hidden="false" outlineLevel="0" max="257" min="6" style="933" width="10.65"/>
  </cols>
  <sheetData>
    <row r="1" customFormat="false" ht="17.4" hidden="false" customHeight="false" outlineLevel="0" collapsed="false">
      <c r="A1" s="934" t="s">
        <v>780</v>
      </c>
      <c r="B1" s="934"/>
      <c r="C1" s="934"/>
      <c r="D1" s="934"/>
    </row>
    <row r="2" customFormat="false" ht="18" hidden="false" customHeight="false" outlineLevel="0" collapsed="false">
      <c r="B2" s="935"/>
      <c r="C2" s="935"/>
      <c r="D2" s="935"/>
      <c r="E2" s="805" t="s">
        <v>3</v>
      </c>
    </row>
    <row r="3" customFormat="false" ht="18" hidden="false" customHeight="true" outlineLevel="0" collapsed="false">
      <c r="A3" s="936"/>
      <c r="B3" s="937" t="s">
        <v>133</v>
      </c>
      <c r="C3" s="206" t="s">
        <v>63</v>
      </c>
      <c r="D3" s="207" t="s">
        <v>64</v>
      </c>
      <c r="E3" s="68" t="s">
        <v>65</v>
      </c>
    </row>
    <row r="4" customFormat="false" ht="33" hidden="false" customHeight="true" outlineLevel="0" collapsed="false">
      <c r="A4" s="938"/>
      <c r="B4" s="939"/>
      <c r="C4" s="211" t="s">
        <v>67</v>
      </c>
      <c r="D4" s="211" t="s">
        <v>68</v>
      </c>
      <c r="E4" s="212" t="s">
        <v>67</v>
      </c>
    </row>
    <row r="5" customFormat="false" ht="15.6" hidden="false" customHeight="false" outlineLevel="0" collapsed="false">
      <c r="A5" s="940" t="s">
        <v>781</v>
      </c>
      <c r="B5" s="941"/>
      <c r="C5" s="942"/>
      <c r="D5" s="942"/>
      <c r="E5" s="942"/>
    </row>
    <row r="6" customFormat="false" ht="20.4" hidden="false" customHeight="false" outlineLevel="0" collapsed="false">
      <c r="A6" s="943"/>
      <c r="B6" s="944" t="s">
        <v>782</v>
      </c>
      <c r="C6" s="945"/>
      <c r="D6" s="946" t="n">
        <v>435000</v>
      </c>
      <c r="E6" s="947"/>
    </row>
    <row r="7" customFormat="false" ht="20.4" hidden="false" customHeight="false" outlineLevel="0" collapsed="false">
      <c r="A7" s="943"/>
      <c r="B7" s="944" t="s">
        <v>783</v>
      </c>
      <c r="C7" s="947"/>
      <c r="D7" s="946" t="n">
        <v>130000</v>
      </c>
      <c r="E7" s="947"/>
    </row>
    <row r="8" customFormat="false" ht="31.2" hidden="false" customHeight="false" outlineLevel="0" collapsed="false">
      <c r="A8" s="943"/>
      <c r="B8" s="944" t="s">
        <v>784</v>
      </c>
      <c r="C8" s="947"/>
      <c r="D8" s="946" t="n">
        <v>220000</v>
      </c>
      <c r="E8" s="947"/>
    </row>
    <row r="9" customFormat="false" ht="20.4" hidden="false" customHeight="false" outlineLevel="0" collapsed="false">
      <c r="A9" s="943"/>
      <c r="B9" s="944" t="s">
        <v>785</v>
      </c>
      <c r="C9" s="947"/>
      <c r="D9" s="946" t="n">
        <v>120000</v>
      </c>
      <c r="E9" s="947"/>
    </row>
    <row r="10" customFormat="false" ht="20.4" hidden="false" customHeight="false" outlineLevel="0" collapsed="false">
      <c r="A10" s="943"/>
      <c r="B10" s="944" t="s">
        <v>786</v>
      </c>
      <c r="C10" s="947"/>
      <c r="D10" s="946" t="n">
        <v>299850</v>
      </c>
      <c r="E10" s="947"/>
    </row>
    <row r="11" customFormat="false" ht="20.4" hidden="false" customHeight="false" outlineLevel="0" collapsed="false">
      <c r="A11" s="943"/>
      <c r="B11" s="948" t="s">
        <v>787</v>
      </c>
      <c r="C11" s="949" t="n">
        <f aca="false">SUM(C6:C10)</f>
        <v>0</v>
      </c>
      <c r="D11" s="949" t="n">
        <f aca="false">SUM(D6:D10)</f>
        <v>1204850</v>
      </c>
      <c r="E11" s="949" t="n">
        <f aca="false">SUM(E6:E10)</f>
        <v>0</v>
      </c>
    </row>
    <row r="12" customFormat="false" ht="15" hidden="false" customHeight="false" outlineLevel="0" collapsed="false">
      <c r="A12" s="950"/>
      <c r="B12" s="730"/>
      <c r="C12" s="951"/>
      <c r="D12" s="951"/>
      <c r="E12" s="951"/>
    </row>
    <row r="13" customFormat="false" ht="31.8" hidden="false" customHeight="false" outlineLevel="0" collapsed="false">
      <c r="A13" s="952"/>
      <c r="B13" s="953" t="s">
        <v>788</v>
      </c>
      <c r="C13" s="949" t="n">
        <f aca="false">SUM(C12)</f>
        <v>0</v>
      </c>
      <c r="D13" s="949" t="n">
        <f aca="false">SUM(D12)</f>
        <v>0</v>
      </c>
      <c r="E13" s="949" t="n">
        <f aca="false">SUM(E12)</f>
        <v>0</v>
      </c>
    </row>
    <row r="14" customFormat="false" ht="20.4" hidden="false" customHeight="false" outlineLevel="0" collapsed="false">
      <c r="A14" s="950"/>
      <c r="B14" s="954" t="s">
        <v>789</v>
      </c>
      <c r="C14" s="947"/>
      <c r="D14" s="947" t="n">
        <v>7957</v>
      </c>
      <c r="E14" s="947"/>
    </row>
    <row r="15" customFormat="false" ht="20.4" hidden="false" customHeight="false" outlineLevel="0" collapsed="false">
      <c r="A15" s="950"/>
      <c r="B15" s="954" t="s">
        <v>790</v>
      </c>
      <c r="C15" s="947"/>
      <c r="D15" s="947" t="n">
        <v>136668</v>
      </c>
      <c r="E15" s="947"/>
    </row>
    <row r="16" customFormat="false" ht="20.4" hidden="false" customHeight="false" outlineLevel="0" collapsed="false">
      <c r="A16" s="950"/>
      <c r="B16" s="954" t="s">
        <v>791</v>
      </c>
      <c r="C16" s="947"/>
      <c r="D16" s="947" t="n">
        <v>2382</v>
      </c>
      <c r="E16" s="947"/>
    </row>
    <row r="17" customFormat="false" ht="20.4" hidden="false" customHeight="false" outlineLevel="0" collapsed="false">
      <c r="A17" s="950"/>
      <c r="B17" s="954" t="s">
        <v>792</v>
      </c>
      <c r="C17" s="947"/>
      <c r="D17" s="947" t="n">
        <v>858</v>
      </c>
      <c r="E17" s="947"/>
    </row>
    <row r="18" customFormat="false" ht="29.25" hidden="false" customHeight="true" outlineLevel="0" collapsed="false">
      <c r="A18" s="950"/>
      <c r="B18" s="955" t="s">
        <v>793</v>
      </c>
      <c r="C18" s="947"/>
      <c r="D18" s="947" t="n">
        <v>10000</v>
      </c>
      <c r="E18" s="947"/>
    </row>
    <row r="19" customFormat="false" ht="31.2" hidden="false" customHeight="false" outlineLevel="0" collapsed="false">
      <c r="A19" s="950"/>
      <c r="B19" s="954" t="s">
        <v>794</v>
      </c>
      <c r="C19" s="947"/>
      <c r="D19" s="947" t="n">
        <v>18000</v>
      </c>
      <c r="E19" s="947"/>
    </row>
    <row r="20" customFormat="false" ht="20.4" hidden="false" customHeight="false" outlineLevel="0" collapsed="false">
      <c r="A20" s="950"/>
      <c r="B20" s="955" t="s">
        <v>795</v>
      </c>
      <c r="C20" s="947"/>
      <c r="D20" s="947" t="n">
        <v>21835</v>
      </c>
      <c r="E20" s="947"/>
    </row>
    <row r="21" customFormat="false" ht="20.4" hidden="false" customHeight="false" outlineLevel="0" collapsed="false">
      <c r="A21" s="950"/>
      <c r="B21" s="955" t="s">
        <v>796</v>
      </c>
      <c r="C21" s="947"/>
      <c r="D21" s="947" t="n">
        <v>15727</v>
      </c>
      <c r="E21" s="947"/>
    </row>
    <row r="22" customFormat="false" ht="20.4" hidden="false" customHeight="false" outlineLevel="0" collapsed="false">
      <c r="A22" s="950"/>
      <c r="B22" s="955" t="s">
        <v>797</v>
      </c>
      <c r="C22" s="947"/>
      <c r="D22" s="947" t="n">
        <v>80050</v>
      </c>
      <c r="E22" s="947"/>
    </row>
    <row r="23" customFormat="false" ht="31.2" hidden="false" customHeight="false" outlineLevel="0" collapsed="false">
      <c r="A23" s="950"/>
      <c r="B23" s="955" t="s">
        <v>798</v>
      </c>
      <c r="C23" s="947"/>
      <c r="D23" s="947" t="n">
        <v>3800</v>
      </c>
      <c r="E23" s="947"/>
    </row>
    <row r="24" customFormat="false" ht="31.2" hidden="false" customHeight="false" outlineLevel="0" collapsed="false">
      <c r="A24" s="950"/>
      <c r="B24" s="955" t="s">
        <v>799</v>
      </c>
      <c r="C24" s="947"/>
      <c r="D24" s="956" t="n">
        <v>9000</v>
      </c>
      <c r="E24" s="947"/>
    </row>
    <row r="25" customFormat="false" ht="20.4" hidden="false" customHeight="false" outlineLevel="0" collapsed="false">
      <c r="A25" s="950"/>
      <c r="B25" s="955" t="s">
        <v>800</v>
      </c>
      <c r="C25" s="947"/>
      <c r="D25" s="947" t="n">
        <v>21642</v>
      </c>
      <c r="E25" s="947"/>
    </row>
    <row r="26" customFormat="false" ht="20.4" hidden="false" customHeight="false" outlineLevel="0" collapsed="false">
      <c r="A26" s="950"/>
      <c r="B26" s="955" t="s">
        <v>801</v>
      </c>
      <c r="C26" s="957"/>
      <c r="D26" s="957" t="n">
        <v>1622</v>
      </c>
      <c r="E26" s="947"/>
    </row>
    <row r="27" customFormat="false" ht="20.4" hidden="false" customHeight="false" outlineLevel="0" collapsed="false">
      <c r="A27" s="950"/>
      <c r="B27" s="955" t="s">
        <v>802</v>
      </c>
      <c r="C27" s="957"/>
      <c r="D27" s="957" t="n">
        <v>130376</v>
      </c>
      <c r="E27" s="947"/>
    </row>
    <row r="28" customFormat="false" ht="20.4" hidden="false" customHeight="false" outlineLevel="0" collapsed="false">
      <c r="A28" s="950"/>
      <c r="B28" s="955" t="s">
        <v>803</v>
      </c>
      <c r="C28" s="957"/>
      <c r="D28" s="957" t="n">
        <v>11960</v>
      </c>
      <c r="E28" s="947"/>
    </row>
    <row r="29" customFormat="false" ht="31.2" hidden="false" customHeight="false" outlineLevel="0" collapsed="false">
      <c r="A29" s="950"/>
      <c r="B29" s="955" t="s">
        <v>804</v>
      </c>
      <c r="C29" s="947"/>
      <c r="D29" s="947" t="n">
        <v>14937</v>
      </c>
      <c r="E29" s="947"/>
    </row>
    <row r="30" customFormat="false" ht="20.4" hidden="false" customHeight="false" outlineLevel="0" collapsed="false">
      <c r="A30" s="950"/>
      <c r="B30" s="955" t="s">
        <v>805</v>
      </c>
      <c r="C30" s="947"/>
      <c r="D30" s="947" t="n">
        <v>9893</v>
      </c>
      <c r="E30" s="947"/>
    </row>
    <row r="31" customFormat="false" ht="31.2" hidden="false" customHeight="false" outlineLevel="0" collapsed="false">
      <c r="A31" s="950"/>
      <c r="B31" s="955" t="s">
        <v>806</v>
      </c>
      <c r="C31" s="947"/>
      <c r="D31" s="947" t="n">
        <v>7801</v>
      </c>
      <c r="E31" s="947"/>
    </row>
    <row r="32" customFormat="false" ht="20.4" hidden="false" customHeight="false" outlineLevel="0" collapsed="false">
      <c r="A32" s="950"/>
      <c r="B32" s="955" t="s">
        <v>807</v>
      </c>
      <c r="C32" s="947"/>
      <c r="D32" s="947" t="n">
        <v>20000</v>
      </c>
      <c r="E32" s="947"/>
    </row>
    <row r="33" customFormat="false" ht="31.2" hidden="false" customHeight="false" outlineLevel="0" collapsed="false">
      <c r="A33" s="950"/>
      <c r="B33" s="955" t="s">
        <v>808</v>
      </c>
      <c r="C33" s="947"/>
      <c r="D33" s="947" t="n">
        <v>52654</v>
      </c>
      <c r="E33" s="947"/>
    </row>
    <row r="34" customFormat="false" ht="20.4" hidden="false" customHeight="false" outlineLevel="0" collapsed="false">
      <c r="A34" s="950"/>
      <c r="B34" s="955" t="s">
        <v>809</v>
      </c>
      <c r="C34" s="947"/>
      <c r="D34" s="947" t="n">
        <v>3988</v>
      </c>
      <c r="E34" s="947"/>
    </row>
    <row r="35" customFormat="false" ht="21" hidden="false" customHeight="false" outlineLevel="0" collapsed="false">
      <c r="A35" s="958"/>
      <c r="B35" s="959" t="s">
        <v>810</v>
      </c>
      <c r="C35" s="960" t="n">
        <f aca="false">SUM(C14:C26)</f>
        <v>0</v>
      </c>
      <c r="D35" s="960" t="n">
        <f aca="false">SUM(D14:D34)</f>
        <v>581150</v>
      </c>
      <c r="E35" s="960" t="n">
        <f aca="false">SUM(E14:E26)</f>
        <v>0</v>
      </c>
    </row>
    <row r="36" customFormat="false" ht="25.35" hidden="false" customHeight="true" outlineLevel="0" collapsed="false">
      <c r="A36" s="961" t="s">
        <v>811</v>
      </c>
      <c r="B36" s="961"/>
      <c r="C36" s="962" t="n">
        <f aca="false">C11+C13+C35</f>
        <v>0</v>
      </c>
      <c r="D36" s="962" t="n">
        <f aca="false">D11+D13+D35</f>
        <v>1786000</v>
      </c>
      <c r="E36" s="962" t="n">
        <f aca="false">E11+E13+E35</f>
        <v>0</v>
      </c>
    </row>
    <row r="37" customFormat="false" ht="15.6" hidden="false" customHeight="false" outlineLevel="0" collapsed="false">
      <c r="A37" s="940" t="s">
        <v>103</v>
      </c>
      <c r="B37" s="941"/>
      <c r="C37" s="942"/>
      <c r="D37" s="942"/>
      <c r="E37" s="942"/>
    </row>
    <row r="38" customFormat="false" ht="20.4" hidden="false" customHeight="false" outlineLevel="0" collapsed="false">
      <c r="A38" s="950"/>
      <c r="B38" s="963" t="s">
        <v>812</v>
      </c>
      <c r="C38" s="947" t="n">
        <v>990000</v>
      </c>
      <c r="D38" s="947" t="n">
        <v>1958085</v>
      </c>
      <c r="E38" s="946" t="n">
        <f aca="false">406359+70931</f>
        <v>477290</v>
      </c>
    </row>
    <row r="39" customFormat="false" ht="20.4" hidden="false" customHeight="false" outlineLevel="0" collapsed="false">
      <c r="A39" s="950"/>
      <c r="B39" s="963" t="s">
        <v>813</v>
      </c>
      <c r="C39" s="947"/>
      <c r="D39" s="947" t="n">
        <v>24300</v>
      </c>
      <c r="E39" s="946"/>
    </row>
    <row r="40" customFormat="false" ht="20.4" hidden="false" customHeight="false" outlineLevel="0" collapsed="false">
      <c r="A40" s="950"/>
      <c r="B40" s="963" t="s">
        <v>814</v>
      </c>
      <c r="C40" s="947"/>
      <c r="D40" s="947" t="n">
        <v>24</v>
      </c>
      <c r="E40" s="946"/>
    </row>
    <row r="41" customFormat="false" ht="21" hidden="false" customHeight="false" outlineLevel="0" collapsed="false">
      <c r="A41" s="950"/>
      <c r="B41" s="964" t="s">
        <v>815</v>
      </c>
      <c r="C41" s="957"/>
      <c r="D41" s="957" t="n">
        <v>51000</v>
      </c>
      <c r="E41" s="946"/>
    </row>
    <row r="42" customFormat="false" ht="21.6" hidden="false" customHeight="false" outlineLevel="0" collapsed="false">
      <c r="A42" s="965" t="s">
        <v>816</v>
      </c>
      <c r="B42" s="966"/>
      <c r="C42" s="717" t="n">
        <f aca="false">SUM(C38:C41)</f>
        <v>990000</v>
      </c>
      <c r="D42" s="717" t="n">
        <f aca="false">SUM(D38:D41)</f>
        <v>2033409</v>
      </c>
      <c r="E42" s="717" t="n">
        <f aca="false">SUM(E38:E41)</f>
        <v>477290</v>
      </c>
    </row>
    <row r="43" customFormat="false" ht="16.5" hidden="false" customHeight="true" outlineLevel="0" collapsed="false">
      <c r="A43" s="967" t="s">
        <v>817</v>
      </c>
      <c r="B43" s="968"/>
      <c r="C43" s="969"/>
      <c r="D43" s="969"/>
      <c r="E43" s="969"/>
    </row>
    <row r="44" customFormat="false" ht="44.25" hidden="false" customHeight="true" outlineLevel="0" collapsed="false">
      <c r="A44" s="970"/>
      <c r="B44" s="971" t="s">
        <v>818</v>
      </c>
      <c r="C44" s="972"/>
      <c r="D44" s="972"/>
      <c r="E44" s="972"/>
    </row>
    <row r="45" customFormat="false" ht="20.4" hidden="false" customHeight="false" outlineLevel="0" collapsed="false">
      <c r="A45" s="950"/>
      <c r="B45" s="973" t="s">
        <v>819</v>
      </c>
      <c r="C45" s="974" t="n">
        <v>10000</v>
      </c>
      <c r="D45" s="974" t="n">
        <v>11488</v>
      </c>
      <c r="E45" s="974" t="n">
        <v>10000</v>
      </c>
    </row>
    <row r="46" customFormat="false" ht="20.4" hidden="false" customHeight="false" outlineLevel="0" collapsed="false">
      <c r="A46" s="950"/>
      <c r="B46" s="975" t="s">
        <v>820</v>
      </c>
      <c r="C46" s="974" t="n">
        <v>7000</v>
      </c>
      <c r="D46" s="974" t="n">
        <v>3887</v>
      </c>
      <c r="E46" s="974" t="n">
        <v>3000</v>
      </c>
    </row>
    <row r="47" customFormat="false" ht="20.4" hidden="false" customHeight="false" outlineLevel="0" collapsed="false">
      <c r="A47" s="970"/>
      <c r="B47" s="976" t="s">
        <v>821</v>
      </c>
      <c r="C47" s="977"/>
      <c r="D47" s="978"/>
      <c r="E47" s="977"/>
    </row>
    <row r="48" customFormat="false" ht="20.4" hidden="false" customHeight="false" outlineLevel="0" collapsed="false">
      <c r="A48" s="950"/>
      <c r="B48" s="979" t="s">
        <v>822</v>
      </c>
      <c r="C48" s="974"/>
      <c r="D48" s="974" t="n">
        <v>15808</v>
      </c>
      <c r="E48" s="974"/>
    </row>
    <row r="49" customFormat="false" ht="20.4" hidden="false" customHeight="false" outlineLevel="0" collapsed="false">
      <c r="A49" s="950"/>
      <c r="B49" s="979" t="s">
        <v>823</v>
      </c>
      <c r="C49" s="980"/>
      <c r="D49" s="980" t="n">
        <v>1555</v>
      </c>
      <c r="E49" s="980"/>
    </row>
    <row r="50" customFormat="false" ht="20.4" hidden="false" customHeight="false" outlineLevel="0" collapsed="false">
      <c r="A50" s="950"/>
      <c r="B50" s="979" t="s">
        <v>824</v>
      </c>
      <c r="C50" s="980"/>
      <c r="D50" s="980" t="n">
        <v>155771</v>
      </c>
      <c r="E50" s="980"/>
    </row>
    <row r="51" customFormat="false" ht="21" hidden="false" customHeight="false" outlineLevel="0" collapsed="false">
      <c r="A51" s="981" t="s">
        <v>825</v>
      </c>
      <c r="B51" s="981"/>
      <c r="C51" s="982" t="n">
        <f aca="false">SUM(C44:C48)</f>
        <v>17000</v>
      </c>
      <c r="D51" s="982" t="n">
        <f aca="false">SUM(D44:D50)</f>
        <v>188509</v>
      </c>
      <c r="E51" s="982" t="n">
        <f aca="false">SUM(E44:E48)</f>
        <v>13000</v>
      </c>
    </row>
    <row r="52" customFormat="false" ht="15.6" hidden="false" customHeight="false" outlineLevel="0" collapsed="false">
      <c r="A52" s="983" t="s">
        <v>826</v>
      </c>
      <c r="B52" s="984"/>
      <c r="C52" s="985"/>
      <c r="D52" s="985"/>
      <c r="E52" s="985"/>
    </row>
    <row r="53" customFormat="false" ht="20.4" hidden="false" customHeight="false" outlineLevel="0" collapsed="false">
      <c r="A53" s="970"/>
      <c r="B53" s="986" t="s">
        <v>239</v>
      </c>
      <c r="C53" s="987"/>
      <c r="D53" s="987" t="n">
        <v>0</v>
      </c>
      <c r="E53" s="974"/>
    </row>
    <row r="54" customFormat="false" ht="20.4" hidden="false" customHeight="false" outlineLevel="0" collapsed="false">
      <c r="A54" s="970"/>
      <c r="B54" s="988" t="s">
        <v>827</v>
      </c>
      <c r="C54" s="989"/>
      <c r="D54" s="989" t="n">
        <v>0</v>
      </c>
      <c r="E54" s="974"/>
    </row>
    <row r="55" customFormat="false" ht="20.4" hidden="false" customHeight="false" outlineLevel="0" collapsed="false">
      <c r="A55" s="970"/>
      <c r="B55" s="988" t="s">
        <v>241</v>
      </c>
      <c r="C55" s="989"/>
      <c r="D55" s="989" t="n">
        <v>7408</v>
      </c>
      <c r="E55" s="974"/>
    </row>
    <row r="56" customFormat="false" ht="20.4" hidden="false" customHeight="false" outlineLevel="0" collapsed="false">
      <c r="A56" s="970"/>
      <c r="B56" s="988" t="s">
        <v>242</v>
      </c>
      <c r="C56" s="989"/>
      <c r="D56" s="989" t="n">
        <v>11929</v>
      </c>
      <c r="E56" s="974"/>
    </row>
    <row r="57" customFormat="false" ht="20.4" hidden="false" customHeight="false" outlineLevel="0" collapsed="false">
      <c r="A57" s="970"/>
      <c r="B57" s="988" t="s">
        <v>243</v>
      </c>
      <c r="C57" s="989"/>
      <c r="D57" s="989" t="n">
        <v>24236</v>
      </c>
      <c r="E57" s="974"/>
    </row>
    <row r="58" customFormat="false" ht="20.4" hidden="false" customHeight="false" outlineLevel="0" collapsed="false">
      <c r="A58" s="970"/>
      <c r="B58" s="988" t="s">
        <v>244</v>
      </c>
      <c r="C58" s="989"/>
      <c r="D58" s="989" t="n">
        <v>0</v>
      </c>
      <c r="E58" s="974"/>
    </row>
    <row r="59" customFormat="false" ht="20.4" hidden="false" customHeight="false" outlineLevel="0" collapsed="false">
      <c r="A59" s="970"/>
      <c r="B59" s="988" t="s">
        <v>245</v>
      </c>
      <c r="C59" s="989"/>
      <c r="D59" s="989" t="n">
        <v>1451</v>
      </c>
      <c r="E59" s="974"/>
    </row>
    <row r="60" customFormat="false" ht="20.4" hidden="false" customHeight="false" outlineLevel="0" collapsed="false">
      <c r="A60" s="970"/>
      <c r="B60" s="990" t="s">
        <v>246</v>
      </c>
      <c r="C60" s="989"/>
      <c r="D60" s="989" t="n">
        <v>20</v>
      </c>
      <c r="E60" s="974"/>
    </row>
    <row r="61" customFormat="false" ht="20.4" hidden="false" customHeight="false" outlineLevel="0" collapsed="false">
      <c r="A61" s="970"/>
      <c r="B61" s="990" t="s">
        <v>828</v>
      </c>
      <c r="C61" s="989" t="n">
        <v>2455</v>
      </c>
      <c r="D61" s="989" t="n">
        <v>6824</v>
      </c>
      <c r="E61" s="974" t="n">
        <f aca="false">2455+200</f>
        <v>2655</v>
      </c>
    </row>
    <row r="62" customFormat="false" ht="20.4" hidden="false" customHeight="false" outlineLevel="0" collapsed="false">
      <c r="A62" s="970"/>
      <c r="B62" s="990" t="s">
        <v>248</v>
      </c>
      <c r="C62" s="989"/>
      <c r="D62" s="989" t="n">
        <v>75</v>
      </c>
      <c r="E62" s="974"/>
    </row>
    <row r="63" customFormat="false" ht="20.4" hidden="false" customHeight="false" outlineLevel="0" collapsed="false">
      <c r="A63" s="970"/>
      <c r="B63" s="990" t="s">
        <v>249</v>
      </c>
      <c r="C63" s="989"/>
      <c r="D63" s="989" t="n">
        <v>0</v>
      </c>
      <c r="E63" s="974"/>
    </row>
    <row r="64" customFormat="false" ht="20.4" hidden="false" customHeight="false" outlineLevel="0" collapsed="false">
      <c r="A64" s="970"/>
      <c r="B64" s="990" t="s">
        <v>250</v>
      </c>
      <c r="C64" s="989"/>
      <c r="D64" s="989" t="n">
        <v>314</v>
      </c>
      <c r="E64" s="974"/>
    </row>
    <row r="65" customFormat="false" ht="21" hidden="false" customHeight="false" outlineLevel="0" collapsed="false">
      <c r="A65" s="981" t="s">
        <v>829</v>
      </c>
      <c r="B65" s="981"/>
      <c r="C65" s="991" t="n">
        <f aca="false">SUM(C53:C64)</f>
        <v>2455</v>
      </c>
      <c r="D65" s="991" t="n">
        <f aca="false">SUM(D53:D64)</f>
        <v>52257</v>
      </c>
      <c r="E65" s="991" t="n">
        <f aca="false">SUM(E53:E64)</f>
        <v>2655</v>
      </c>
    </row>
    <row r="66" customFormat="false" ht="21.6" hidden="false" customHeight="false" outlineLevel="0" collapsed="false">
      <c r="A66" s="992" t="s">
        <v>830</v>
      </c>
      <c r="B66" s="992"/>
      <c r="C66" s="993" t="n">
        <f aca="false">C42+C36+C51+C65</f>
        <v>1009455</v>
      </c>
      <c r="D66" s="993" t="n">
        <f aca="false">D42+D36+D51+D65</f>
        <v>4060175</v>
      </c>
      <c r="E66" s="993" t="n">
        <f aca="false">E42+E36+E51+E65</f>
        <v>492945</v>
      </c>
    </row>
    <row r="67" customFormat="false" ht="15.6" hidden="false" customHeight="false" outlineLevel="0" collapsed="false">
      <c r="A67" s="994"/>
      <c r="B67" s="994"/>
      <c r="C67" s="994"/>
      <c r="D67" s="994"/>
      <c r="E67" s="994"/>
    </row>
  </sheetData>
  <mergeCells count="5">
    <mergeCell ref="A1:D1"/>
    <mergeCell ref="A36:B36"/>
    <mergeCell ref="A51:B51"/>
    <mergeCell ref="A65:B65"/>
    <mergeCell ref="A66:B66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2/2022. (III. 1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24" colorId="64" zoomScale="68" zoomScaleNormal="68" zoomScalePageLayoutView="100" workbookViewId="0">
      <selection pane="topLeft" activeCell="B38" activeCellId="0" sqref="B38"/>
    </sheetView>
  </sheetViews>
  <sheetFormatPr defaultColWidth="10.65625" defaultRowHeight="15" zeroHeight="false" outlineLevelRow="0" outlineLevelCol="0"/>
  <cols>
    <col collapsed="false" customWidth="true" hidden="false" outlineLevel="0" max="1" min="1" style="154" width="5.65"/>
    <col collapsed="false" customWidth="true" hidden="false" outlineLevel="0" max="2" min="2" style="154" width="146.49"/>
    <col collapsed="false" customWidth="true" hidden="false" outlineLevel="0" max="3" min="3" style="154" width="25.33"/>
    <col collapsed="false" customWidth="true" hidden="false" outlineLevel="0" max="4" min="4" style="154" width="28.15"/>
    <col collapsed="false" customWidth="true" hidden="false" outlineLevel="0" max="5" min="5" style="995" width="27.99"/>
    <col collapsed="false" customWidth="true" hidden="false" outlineLevel="0" max="6" min="6" style="995" width="29.32"/>
    <col collapsed="false" customWidth="true" hidden="false" outlineLevel="0" max="7" min="7" style="995" width="26.65"/>
    <col collapsed="false" customWidth="true" hidden="false" outlineLevel="0" max="8" min="8" style="154" width="38.15"/>
    <col collapsed="false" customWidth="false" hidden="false" outlineLevel="0" max="9" min="9" style="996" width="10.65"/>
    <col collapsed="false" customWidth="true" hidden="false" outlineLevel="0" max="10" min="10" style="154" width="12.32"/>
    <col collapsed="false" customWidth="false" hidden="false" outlineLevel="0" max="257" min="11" style="154" width="10.65"/>
  </cols>
  <sheetData>
    <row r="1" customFormat="false" ht="15" hidden="false" customHeight="true" outlineLevel="0" collapsed="false">
      <c r="A1" s="997"/>
      <c r="B1" s="997"/>
      <c r="C1" s="998"/>
      <c r="D1" s="998"/>
      <c r="E1" s="999"/>
      <c r="F1" s="999"/>
      <c r="G1" s="999"/>
      <c r="H1" s="998"/>
    </row>
    <row r="2" customFormat="false" ht="23.25" hidden="false" customHeight="true" outlineLevel="0" collapsed="false">
      <c r="A2" s="934" t="s">
        <v>831</v>
      </c>
      <c r="B2" s="934"/>
      <c r="C2" s="934"/>
      <c r="D2" s="934"/>
      <c r="E2" s="1000"/>
      <c r="F2" s="1000"/>
      <c r="G2" s="1000"/>
      <c r="H2" s="997"/>
    </row>
    <row r="3" customFormat="false" ht="15" hidden="false" customHeight="true" outlineLevel="0" collapsed="false">
      <c r="A3" s="154" t="s">
        <v>709</v>
      </c>
      <c r="F3" s="202"/>
      <c r="G3" s="805" t="s">
        <v>3</v>
      </c>
      <c r="H3" s="805"/>
      <c r="I3" s="154"/>
    </row>
    <row r="4" customFormat="false" ht="18.75" hidden="false" customHeight="true" outlineLevel="0" collapsed="false">
      <c r="A4" s="1001" t="s">
        <v>133</v>
      </c>
      <c r="B4" s="1001"/>
      <c r="C4" s="206" t="s">
        <v>63</v>
      </c>
      <c r="D4" s="207" t="s">
        <v>64</v>
      </c>
      <c r="E4" s="68" t="s">
        <v>65</v>
      </c>
      <c r="F4" s="68" t="s">
        <v>832</v>
      </c>
      <c r="G4" s="68" t="s">
        <v>833</v>
      </c>
      <c r="H4" s="1002"/>
      <c r="I4" s="154"/>
    </row>
    <row r="5" customFormat="false" ht="31.5" hidden="false" customHeight="true" outlineLevel="0" collapsed="false">
      <c r="A5" s="1003"/>
      <c r="B5" s="1004"/>
      <c r="C5" s="921" t="s">
        <v>67</v>
      </c>
      <c r="D5" s="921" t="s">
        <v>68</v>
      </c>
      <c r="E5" s="1005" t="s">
        <v>67</v>
      </c>
      <c r="F5" s="1005" t="s">
        <v>67</v>
      </c>
      <c r="G5" s="1005" t="s">
        <v>67</v>
      </c>
      <c r="H5" s="1006"/>
      <c r="I5" s="154"/>
    </row>
    <row r="6" s="1012" customFormat="true" ht="21" hidden="false" customHeight="true" outlineLevel="0" collapsed="false">
      <c r="A6" s="1007" t="s">
        <v>834</v>
      </c>
      <c r="B6" s="1008" t="s">
        <v>109</v>
      </c>
      <c r="C6" s="1009"/>
      <c r="D6" s="1009"/>
      <c r="E6" s="1010"/>
      <c r="F6" s="1010"/>
      <c r="G6" s="1010"/>
      <c r="H6" s="1011"/>
    </row>
    <row r="7" customFormat="false" ht="20.4" hidden="false" customHeight="true" outlineLevel="0" collapsed="false">
      <c r="A7" s="1013"/>
      <c r="B7" s="180" t="s">
        <v>835</v>
      </c>
      <c r="C7" s="1014"/>
      <c r="D7" s="1015" t="n">
        <v>46779</v>
      </c>
      <c r="E7" s="1014"/>
      <c r="F7" s="1014"/>
      <c r="G7" s="1014"/>
      <c r="H7" s="1011"/>
      <c r="I7" s="154"/>
    </row>
    <row r="8" customFormat="false" ht="20.4" hidden="false" customHeight="true" outlineLevel="0" collapsed="false">
      <c r="A8" s="1013"/>
      <c r="B8" s="180" t="s">
        <v>836</v>
      </c>
      <c r="C8" s="1014"/>
      <c r="D8" s="1015" t="n">
        <v>15808</v>
      </c>
      <c r="E8" s="1014"/>
      <c r="F8" s="1014"/>
      <c r="G8" s="1014"/>
      <c r="H8" s="1011"/>
      <c r="I8" s="154"/>
    </row>
    <row r="9" customFormat="false" ht="35.4" hidden="false" customHeight="true" outlineLevel="0" collapsed="false">
      <c r="A9" s="1013"/>
      <c r="B9" s="180" t="s">
        <v>837</v>
      </c>
      <c r="C9" s="1014"/>
      <c r="D9" s="1015" t="n">
        <v>550000</v>
      </c>
      <c r="E9" s="1014"/>
      <c r="F9" s="1014"/>
      <c r="G9" s="1014"/>
      <c r="H9" s="1011"/>
      <c r="I9" s="154"/>
    </row>
    <row r="10" customFormat="false" ht="20.4" hidden="false" customHeight="true" outlineLevel="0" collapsed="false">
      <c r="A10" s="1013"/>
      <c r="B10" s="180" t="s">
        <v>838</v>
      </c>
      <c r="C10" s="1014"/>
      <c r="D10" s="1015" t="n">
        <v>71701</v>
      </c>
      <c r="E10" s="1014"/>
      <c r="F10" s="1014"/>
      <c r="G10" s="1014"/>
      <c r="H10" s="1011"/>
      <c r="I10" s="154"/>
    </row>
    <row r="11" customFormat="false" ht="35.4" hidden="false" customHeight="true" outlineLevel="0" collapsed="false">
      <c r="A11" s="1013"/>
      <c r="B11" s="180" t="s">
        <v>839</v>
      </c>
      <c r="C11" s="1016"/>
      <c r="D11" s="1017" t="n">
        <v>118000</v>
      </c>
      <c r="E11" s="1016"/>
      <c r="F11" s="1016"/>
      <c r="G11" s="1016"/>
      <c r="H11" s="1011"/>
      <c r="I11" s="154"/>
    </row>
    <row r="12" customFormat="false" ht="35.4" hidden="false" customHeight="true" outlineLevel="0" collapsed="false">
      <c r="A12" s="1013"/>
      <c r="B12" s="180" t="s">
        <v>840</v>
      </c>
      <c r="C12" s="1014"/>
      <c r="D12" s="1015"/>
      <c r="E12" s="1014" t="n">
        <v>23500</v>
      </c>
      <c r="F12" s="1014"/>
      <c r="G12" s="1014"/>
      <c r="H12" s="1011"/>
      <c r="I12" s="154"/>
    </row>
    <row r="13" customFormat="false" ht="35.4" hidden="false" customHeight="true" outlineLevel="0" collapsed="false">
      <c r="A13" s="1013"/>
      <c r="B13" s="180" t="s">
        <v>841</v>
      </c>
      <c r="C13" s="1014"/>
      <c r="D13" s="1015"/>
      <c r="E13" s="1014" t="n">
        <f aca="false">40000-10000+9000</f>
        <v>39000</v>
      </c>
      <c r="F13" s="1014"/>
      <c r="G13" s="1014"/>
      <c r="H13" s="1011"/>
      <c r="I13" s="154"/>
    </row>
    <row r="14" customFormat="false" ht="20.4" hidden="false" customHeight="true" outlineLevel="0" collapsed="false">
      <c r="A14" s="1013"/>
      <c r="B14" s="180" t="s">
        <v>842</v>
      </c>
      <c r="C14" s="1016"/>
      <c r="D14" s="1017" t="n">
        <v>119179</v>
      </c>
      <c r="E14" s="1016"/>
      <c r="F14" s="1016"/>
      <c r="G14" s="1016"/>
      <c r="H14" s="1011"/>
      <c r="I14" s="154"/>
    </row>
    <row r="15" customFormat="false" ht="21" hidden="false" customHeight="true" outlineLevel="0" collapsed="false">
      <c r="A15" s="1018"/>
      <c r="B15" s="1019" t="s">
        <v>843</v>
      </c>
      <c r="C15" s="1020" t="n">
        <f aca="false">SUM(C6:C14)</f>
        <v>0</v>
      </c>
      <c r="D15" s="1020" t="n">
        <f aca="false">SUM(D6:D14)</f>
        <v>921467</v>
      </c>
      <c r="E15" s="1020" t="n">
        <f aca="false">SUM(E6:E14)</f>
        <v>62500</v>
      </c>
      <c r="F15" s="1020" t="n">
        <f aca="false">SUM(F6:F14)</f>
        <v>0</v>
      </c>
      <c r="G15" s="1020" t="n">
        <f aca="false">SUM(G6:G14)</f>
        <v>0</v>
      </c>
      <c r="H15" s="1011"/>
      <c r="I15" s="154"/>
    </row>
    <row r="16" customFormat="false" ht="15" hidden="false" customHeight="true" outlineLevel="0" collapsed="false">
      <c r="A16" s="1021" t="s">
        <v>844</v>
      </c>
      <c r="B16" s="1022" t="s">
        <v>110</v>
      </c>
      <c r="C16" s="1023"/>
      <c r="D16" s="1023"/>
      <c r="E16" s="1024"/>
      <c r="F16" s="1024"/>
      <c r="G16" s="1024"/>
      <c r="H16" s="1011"/>
      <c r="I16" s="154"/>
    </row>
    <row r="17" customFormat="false" ht="20.4" hidden="false" customHeight="true" outlineLevel="0" collapsed="false">
      <c r="A17" s="1007"/>
      <c r="B17" s="1025" t="s">
        <v>845</v>
      </c>
      <c r="C17" s="1026"/>
      <c r="D17" s="1027" t="n">
        <v>9337</v>
      </c>
      <c r="E17" s="1026"/>
      <c r="F17" s="1026" t="n">
        <v>60000</v>
      </c>
      <c r="G17" s="1026" t="n">
        <v>60000</v>
      </c>
      <c r="H17" s="1011"/>
      <c r="I17" s="154"/>
    </row>
    <row r="18" customFormat="false" ht="20.4" hidden="false" customHeight="true" outlineLevel="0" collapsed="false">
      <c r="A18" s="1007"/>
      <c r="B18" s="1012" t="s">
        <v>846</v>
      </c>
      <c r="C18" s="1028"/>
      <c r="D18" s="1029"/>
      <c r="E18" s="1028" t="n">
        <v>60000</v>
      </c>
      <c r="F18" s="1028"/>
      <c r="G18" s="1028"/>
      <c r="H18" s="1011"/>
      <c r="I18" s="154"/>
    </row>
    <row r="19" customFormat="false" ht="21" hidden="false" customHeight="true" outlineLevel="0" collapsed="false">
      <c r="A19" s="1018"/>
      <c r="B19" s="1019" t="s">
        <v>847</v>
      </c>
      <c r="C19" s="1020" t="n">
        <f aca="false">SUM(C17:C18)</f>
        <v>0</v>
      </c>
      <c r="D19" s="1020" t="n">
        <f aca="false">SUM(D17:D18)</f>
        <v>9337</v>
      </c>
      <c r="E19" s="1020" t="n">
        <f aca="false">SUM(E17:E18)</f>
        <v>60000</v>
      </c>
      <c r="F19" s="1020" t="n">
        <f aca="false">SUM(F17:F18)</f>
        <v>60000</v>
      </c>
      <c r="G19" s="1020" t="n">
        <f aca="false">SUM(G17:G18)</f>
        <v>60000</v>
      </c>
      <c r="H19" s="1011"/>
      <c r="I19" s="154"/>
    </row>
    <row r="20" s="1012" customFormat="true" ht="15" hidden="false" customHeight="true" outlineLevel="0" collapsed="false">
      <c r="A20" s="1007" t="s">
        <v>848</v>
      </c>
      <c r="B20" s="1022" t="s">
        <v>111</v>
      </c>
      <c r="C20" s="1030"/>
      <c r="D20" s="1030"/>
      <c r="E20" s="1024"/>
      <c r="F20" s="1024"/>
      <c r="G20" s="1024"/>
      <c r="H20" s="1011"/>
    </row>
    <row r="21" customFormat="false" ht="20.4" hidden="false" customHeight="true" outlineLevel="0" collapsed="false">
      <c r="A21" s="1013"/>
      <c r="B21" s="1025" t="s">
        <v>849</v>
      </c>
      <c r="C21" s="1026"/>
      <c r="D21" s="1031" t="n">
        <v>52214</v>
      </c>
      <c r="E21" s="1026"/>
      <c r="F21" s="1026"/>
      <c r="G21" s="1026"/>
      <c r="H21" s="1011"/>
      <c r="I21" s="154"/>
    </row>
    <row r="22" customFormat="false" ht="15" hidden="false" customHeight="true" outlineLevel="0" collapsed="false">
      <c r="A22" s="1018"/>
      <c r="B22" s="1019" t="s">
        <v>850</v>
      </c>
      <c r="C22" s="1020" t="n">
        <f aca="false">SUM(C21:C21)</f>
        <v>0</v>
      </c>
      <c r="D22" s="1020" t="n">
        <f aca="false">SUM(D21:D21)</f>
        <v>52214</v>
      </c>
      <c r="E22" s="1032" t="n">
        <f aca="false">SUM(E21:E21)</f>
        <v>0</v>
      </c>
      <c r="F22" s="1032" t="n">
        <f aca="false">SUM(F21:F21)</f>
        <v>0</v>
      </c>
      <c r="G22" s="1032" t="n">
        <f aca="false">SUM(G21:G21)</f>
        <v>0</v>
      </c>
      <c r="H22" s="1011"/>
      <c r="I22" s="154"/>
    </row>
    <row r="23" customFormat="false" ht="15" hidden="false" customHeight="true" outlineLevel="0" collapsed="false">
      <c r="A23" s="1007" t="s">
        <v>851</v>
      </c>
      <c r="B23" s="1022" t="s">
        <v>112</v>
      </c>
      <c r="C23" s="1030"/>
      <c r="D23" s="1030"/>
      <c r="E23" s="1024"/>
      <c r="F23" s="1024"/>
      <c r="G23" s="1024"/>
      <c r="H23" s="1011"/>
      <c r="I23" s="154"/>
    </row>
    <row r="24" customFormat="false" ht="20.4" hidden="false" customHeight="true" outlineLevel="0" collapsed="false">
      <c r="A24" s="1013"/>
      <c r="B24" s="1033" t="s">
        <v>852</v>
      </c>
      <c r="C24" s="1026"/>
      <c r="D24" s="91" t="n">
        <v>11420</v>
      </c>
      <c r="E24" s="1026" t="n">
        <v>10000</v>
      </c>
      <c r="F24" s="1026" t="n">
        <v>10000</v>
      </c>
      <c r="G24" s="1026" t="n">
        <v>10000</v>
      </c>
      <c r="H24" s="1011"/>
      <c r="I24" s="154"/>
    </row>
    <row r="25" customFormat="false" ht="20.4" hidden="false" customHeight="true" outlineLevel="0" collapsed="false">
      <c r="A25" s="1013"/>
      <c r="B25" s="1033" t="s">
        <v>853</v>
      </c>
      <c r="C25" s="1026"/>
      <c r="D25" s="91" t="n">
        <v>51000</v>
      </c>
      <c r="E25" s="1026"/>
      <c r="F25" s="1026"/>
      <c r="G25" s="1026"/>
      <c r="H25" s="1011"/>
      <c r="I25" s="154"/>
    </row>
    <row r="26" customFormat="false" ht="20.4" hidden="false" customHeight="true" outlineLevel="0" collapsed="false">
      <c r="A26" s="1013"/>
      <c r="B26" s="1033" t="s">
        <v>854</v>
      </c>
      <c r="C26" s="1026"/>
      <c r="D26" s="91" t="n">
        <v>13770</v>
      </c>
      <c r="E26" s="1026"/>
      <c r="F26" s="1026"/>
      <c r="G26" s="1026"/>
      <c r="H26" s="1011"/>
      <c r="I26" s="154"/>
    </row>
    <row r="27" customFormat="false" ht="20.4" hidden="false" customHeight="true" outlineLevel="0" collapsed="false">
      <c r="A27" s="1013"/>
      <c r="B27" s="1033" t="s">
        <v>855</v>
      </c>
      <c r="C27" s="1026"/>
      <c r="D27" s="91" t="n">
        <v>25277</v>
      </c>
      <c r="E27" s="1026"/>
      <c r="F27" s="1026"/>
      <c r="G27" s="1026"/>
      <c r="H27" s="1011"/>
      <c r="I27" s="154"/>
    </row>
    <row r="28" customFormat="false" ht="20.4" hidden="false" customHeight="true" outlineLevel="0" collapsed="false">
      <c r="A28" s="1013"/>
      <c r="B28" s="1033" t="s">
        <v>856</v>
      </c>
      <c r="C28" s="1026"/>
      <c r="D28" s="91" t="n">
        <v>3634</v>
      </c>
      <c r="E28" s="1026"/>
      <c r="F28" s="1026"/>
      <c r="G28" s="1026"/>
      <c r="H28" s="1011"/>
      <c r="I28" s="154"/>
    </row>
    <row r="29" customFormat="false" ht="20.4" hidden="false" customHeight="true" outlineLevel="0" collapsed="false">
      <c r="A29" s="1013"/>
      <c r="B29" s="1033" t="s">
        <v>857</v>
      </c>
      <c r="C29" s="1026"/>
      <c r="D29" s="91" t="n">
        <v>7000</v>
      </c>
      <c r="E29" s="1026"/>
      <c r="F29" s="1026"/>
      <c r="G29" s="1026"/>
      <c r="H29" s="1011"/>
      <c r="I29" s="154"/>
    </row>
    <row r="30" customFormat="false" ht="20.4" hidden="false" customHeight="true" outlineLevel="0" collapsed="false">
      <c r="A30" s="1013"/>
      <c r="B30" s="1033" t="s">
        <v>858</v>
      </c>
      <c r="C30" s="91"/>
      <c r="D30" s="91" t="n">
        <v>685</v>
      </c>
      <c r="E30" s="1026"/>
      <c r="F30" s="1026"/>
      <c r="G30" s="1026"/>
      <c r="H30" s="1011"/>
      <c r="I30" s="154"/>
    </row>
    <row r="31" customFormat="false" ht="21" hidden="false" customHeight="true" outlineLevel="0" collapsed="false">
      <c r="A31" s="1018"/>
      <c r="B31" s="1034" t="s">
        <v>859</v>
      </c>
      <c r="C31" s="1020" t="n">
        <f aca="false">SUM(C24:C30)</f>
        <v>0</v>
      </c>
      <c r="D31" s="1020" t="n">
        <f aca="false">SUM(D24:D30)</f>
        <v>112786</v>
      </c>
      <c r="E31" s="1032" t="n">
        <f aca="false">SUM(E24:E30)</f>
        <v>10000</v>
      </c>
      <c r="F31" s="1032" t="n">
        <f aca="false">SUM(F24:F30)</f>
        <v>10000</v>
      </c>
      <c r="G31" s="1032" t="n">
        <f aca="false">SUM(G24:G30)</f>
        <v>10000</v>
      </c>
      <c r="H31" s="1011"/>
      <c r="I31" s="154"/>
    </row>
    <row r="32" customFormat="false" ht="15" hidden="false" customHeight="true" outlineLevel="0" collapsed="false">
      <c r="A32" s="1007" t="s">
        <v>860</v>
      </c>
      <c r="B32" s="1022" t="s">
        <v>42</v>
      </c>
      <c r="C32" s="1030"/>
      <c r="D32" s="1030"/>
      <c r="E32" s="1024"/>
      <c r="F32" s="1024"/>
      <c r="G32" s="1024"/>
      <c r="H32" s="1011"/>
      <c r="I32" s="154"/>
    </row>
    <row r="33" customFormat="false" ht="20.4" hidden="false" customHeight="true" outlineLevel="0" collapsed="false">
      <c r="A33" s="1035" t="s">
        <v>861</v>
      </c>
      <c r="B33" s="1036"/>
      <c r="C33" s="1037"/>
      <c r="D33" s="1037"/>
      <c r="E33" s="1038"/>
      <c r="F33" s="1038"/>
      <c r="G33" s="1038"/>
      <c r="H33" s="1011"/>
      <c r="I33" s="154"/>
    </row>
    <row r="34" customFormat="false" ht="20.4" hidden="false" customHeight="true" outlineLevel="0" collapsed="false">
      <c r="A34" s="1013"/>
      <c r="B34" s="1039" t="s">
        <v>862</v>
      </c>
      <c r="C34" s="178"/>
      <c r="D34" s="91" t="n">
        <v>277810</v>
      </c>
      <c r="E34" s="178"/>
      <c r="F34" s="178"/>
      <c r="G34" s="178"/>
      <c r="H34" s="1011"/>
      <c r="I34" s="154"/>
    </row>
    <row r="35" customFormat="false" ht="20.4" hidden="false" customHeight="true" outlineLevel="0" collapsed="false">
      <c r="A35" s="1013"/>
      <c r="B35" s="1039" t="s">
        <v>863</v>
      </c>
      <c r="C35" s="178"/>
      <c r="D35" s="147" t="n">
        <v>9384</v>
      </c>
      <c r="E35" s="178"/>
      <c r="F35" s="178"/>
      <c r="G35" s="178"/>
      <c r="H35" s="1011"/>
      <c r="I35" s="154"/>
    </row>
    <row r="36" customFormat="false" ht="20.4" hidden="false" customHeight="true" outlineLevel="0" collapsed="false">
      <c r="A36" s="1035" t="s">
        <v>864</v>
      </c>
      <c r="B36" s="1036"/>
      <c r="C36" s="1040"/>
      <c r="D36" s="1041"/>
      <c r="E36" s="1040"/>
      <c r="F36" s="1040"/>
      <c r="G36" s="1040"/>
      <c r="H36" s="1011"/>
      <c r="I36" s="154"/>
    </row>
    <row r="37" customFormat="false" ht="35.4" hidden="false" customHeight="true" outlineLevel="0" collapsed="false">
      <c r="A37" s="1013"/>
      <c r="B37" s="1033" t="s">
        <v>865</v>
      </c>
      <c r="C37" s="1026"/>
      <c r="D37" s="91" t="n">
        <v>130324</v>
      </c>
      <c r="E37" s="1026"/>
      <c r="F37" s="1026"/>
      <c r="G37" s="1026"/>
      <c r="H37" s="1011"/>
      <c r="I37" s="154"/>
    </row>
    <row r="38" customFormat="false" ht="20.4" hidden="false" customHeight="true" outlineLevel="0" collapsed="false">
      <c r="A38" s="1013"/>
      <c r="B38" s="1033" t="s">
        <v>866</v>
      </c>
      <c r="C38" s="1026"/>
      <c r="D38" s="91"/>
      <c r="E38" s="1026" t="n">
        <v>100000</v>
      </c>
      <c r="F38" s="1026"/>
      <c r="G38" s="1026"/>
      <c r="H38" s="1011"/>
      <c r="I38" s="154"/>
    </row>
    <row r="39" customFormat="false" ht="20.4" hidden="false" customHeight="true" outlineLevel="0" collapsed="false">
      <c r="A39" s="1013"/>
      <c r="B39" s="1033" t="s">
        <v>867</v>
      </c>
      <c r="C39" s="1026"/>
      <c r="D39" s="91" t="n">
        <v>157524</v>
      </c>
      <c r="E39" s="1026"/>
      <c r="F39" s="1026"/>
      <c r="G39" s="1026"/>
      <c r="H39" s="1011"/>
      <c r="I39" s="154"/>
    </row>
    <row r="40" customFormat="false" ht="35.4" hidden="false" customHeight="true" outlineLevel="0" collapsed="false">
      <c r="A40" s="1013"/>
      <c r="B40" s="1033" t="s">
        <v>868</v>
      </c>
      <c r="C40" s="1026"/>
      <c r="D40" s="91" t="n">
        <v>42531</v>
      </c>
      <c r="E40" s="1026"/>
      <c r="F40" s="1026"/>
      <c r="G40" s="1026"/>
      <c r="H40" s="1011"/>
      <c r="I40" s="154"/>
    </row>
    <row r="41" customFormat="false" ht="20.4" hidden="false" customHeight="true" outlineLevel="0" collapsed="false">
      <c r="A41" s="1013"/>
      <c r="B41" s="1033" t="s">
        <v>869</v>
      </c>
      <c r="C41" s="1026"/>
      <c r="D41" s="91" t="n">
        <v>508</v>
      </c>
      <c r="E41" s="1026"/>
      <c r="F41" s="1026"/>
      <c r="G41" s="1026"/>
      <c r="H41" s="1011"/>
      <c r="I41" s="154"/>
    </row>
    <row r="42" customFormat="false" ht="20.4" hidden="false" customHeight="true" outlineLevel="0" collapsed="false">
      <c r="A42" s="1013"/>
      <c r="B42" s="1033" t="s">
        <v>870</v>
      </c>
      <c r="C42" s="1026"/>
      <c r="D42" s="91" t="n">
        <v>3109</v>
      </c>
      <c r="E42" s="1026"/>
      <c r="F42" s="1026"/>
      <c r="G42" s="1026"/>
      <c r="H42" s="1011"/>
      <c r="I42" s="154"/>
    </row>
    <row r="43" customFormat="false" ht="20.4" hidden="false" customHeight="true" outlineLevel="0" collapsed="false">
      <c r="A43" s="1013"/>
      <c r="B43" s="1033" t="s">
        <v>871</v>
      </c>
      <c r="C43" s="1026"/>
      <c r="D43" s="91" t="n">
        <v>3346</v>
      </c>
      <c r="E43" s="91"/>
      <c r="F43" s="91"/>
      <c r="G43" s="91"/>
      <c r="H43" s="1011"/>
      <c r="I43" s="154"/>
    </row>
    <row r="44" customFormat="false" ht="20.4" hidden="false" customHeight="true" outlineLevel="0" collapsed="false">
      <c r="A44" s="1013"/>
      <c r="B44" s="1033" t="s">
        <v>782</v>
      </c>
      <c r="C44" s="91"/>
      <c r="D44" s="91" t="n">
        <v>435000</v>
      </c>
      <c r="E44" s="91"/>
      <c r="F44" s="91"/>
      <c r="G44" s="91"/>
      <c r="H44" s="1011"/>
      <c r="I44" s="154"/>
    </row>
    <row r="45" customFormat="false" ht="20.4" hidden="false" customHeight="true" outlineLevel="0" collapsed="false">
      <c r="A45" s="1013"/>
      <c r="B45" s="1033" t="s">
        <v>783</v>
      </c>
      <c r="C45" s="91"/>
      <c r="D45" s="91" t="n">
        <v>130000</v>
      </c>
      <c r="E45" s="91"/>
      <c r="F45" s="91"/>
      <c r="G45" s="91"/>
      <c r="H45" s="1011"/>
      <c r="I45" s="154"/>
    </row>
    <row r="46" customFormat="false" ht="35.4" hidden="false" customHeight="true" outlineLevel="0" collapsed="false">
      <c r="A46" s="1013"/>
      <c r="B46" s="1033" t="s">
        <v>784</v>
      </c>
      <c r="C46" s="91"/>
      <c r="D46" s="91" t="n">
        <v>220000</v>
      </c>
      <c r="E46" s="91"/>
      <c r="F46" s="91"/>
      <c r="G46" s="91"/>
      <c r="H46" s="1011"/>
      <c r="I46" s="154"/>
    </row>
    <row r="47" customFormat="false" ht="20.4" hidden="false" customHeight="true" outlineLevel="0" collapsed="false">
      <c r="A47" s="1013"/>
      <c r="B47" s="1033" t="s">
        <v>785</v>
      </c>
      <c r="C47" s="91"/>
      <c r="D47" s="91" t="n">
        <v>120000</v>
      </c>
      <c r="E47" s="91"/>
      <c r="F47" s="91"/>
      <c r="G47" s="91"/>
      <c r="H47" s="1011"/>
      <c r="I47" s="154"/>
    </row>
    <row r="48" customFormat="false" ht="20.4" hidden="false" customHeight="true" outlineLevel="0" collapsed="false">
      <c r="A48" s="1013"/>
      <c r="B48" s="1033" t="s">
        <v>786</v>
      </c>
      <c r="C48" s="91"/>
      <c r="D48" s="91" t="n">
        <v>299850</v>
      </c>
      <c r="E48" s="91"/>
      <c r="F48" s="91"/>
      <c r="G48" s="91"/>
      <c r="H48" s="1011"/>
      <c r="I48" s="154"/>
    </row>
    <row r="49" customFormat="false" ht="20.4" hidden="false" customHeight="true" outlineLevel="0" collapsed="false">
      <c r="A49" s="1035" t="s">
        <v>872</v>
      </c>
      <c r="B49" s="1042"/>
      <c r="C49" s="91"/>
      <c r="D49" s="91"/>
      <c r="E49" s="1043"/>
      <c r="F49" s="1043"/>
      <c r="G49" s="1043"/>
      <c r="H49" s="1011"/>
      <c r="I49" s="154"/>
    </row>
    <row r="50" customFormat="false" ht="20.4" hidden="false" customHeight="true" outlineLevel="0" collapsed="false">
      <c r="A50" s="1013"/>
      <c r="B50" s="1033" t="s">
        <v>873</v>
      </c>
      <c r="C50" s="1026"/>
      <c r="D50" s="91" t="n">
        <v>27925</v>
      </c>
      <c r="E50" s="1026"/>
      <c r="F50" s="1026"/>
      <c r="G50" s="1026"/>
      <c r="H50" s="1011"/>
      <c r="I50" s="154"/>
    </row>
    <row r="51" customFormat="false" ht="20.4" hidden="false" customHeight="true" outlineLevel="0" collapsed="false">
      <c r="A51" s="1013"/>
      <c r="B51" s="1044" t="s">
        <v>874</v>
      </c>
      <c r="C51" s="1026"/>
      <c r="D51" s="91" t="n">
        <v>45</v>
      </c>
      <c r="E51" s="1026"/>
      <c r="F51" s="1026"/>
      <c r="G51" s="1026"/>
      <c r="H51" s="1011"/>
      <c r="I51" s="154"/>
    </row>
    <row r="52" s="1047" customFormat="true" ht="35.4" hidden="false" customHeight="true" outlineLevel="0" collapsed="false">
      <c r="A52" s="1045"/>
      <c r="B52" s="1046" t="s">
        <v>875</v>
      </c>
      <c r="C52" s="1026"/>
      <c r="D52" s="845" t="n">
        <v>3183</v>
      </c>
      <c r="E52" s="1026"/>
      <c r="F52" s="1026"/>
      <c r="G52" s="1026"/>
      <c r="H52" s="1011"/>
    </row>
    <row r="53" customFormat="false" ht="20.4" hidden="false" customHeight="true" outlineLevel="0" collapsed="false">
      <c r="A53" s="1048"/>
      <c r="B53" s="1049" t="s">
        <v>876</v>
      </c>
      <c r="C53" s="1026"/>
      <c r="D53" s="91" t="n">
        <v>89</v>
      </c>
      <c r="E53" s="1026"/>
      <c r="F53" s="1026"/>
      <c r="G53" s="1026"/>
      <c r="H53" s="1011"/>
      <c r="I53" s="154"/>
    </row>
    <row r="54" customFormat="false" ht="20.4" hidden="false" customHeight="true" outlineLevel="0" collapsed="false">
      <c r="A54" s="1048"/>
      <c r="B54" s="1046" t="s">
        <v>877</v>
      </c>
      <c r="C54" s="1026"/>
      <c r="D54" s="91" t="n">
        <v>13813</v>
      </c>
      <c r="E54" s="1026"/>
      <c r="F54" s="1026"/>
      <c r="G54" s="1026"/>
      <c r="H54" s="1011"/>
      <c r="I54" s="154"/>
    </row>
    <row r="55" customFormat="false" ht="20.4" hidden="false" customHeight="true" outlineLevel="0" collapsed="false">
      <c r="A55" s="1048"/>
      <c r="B55" s="1046" t="s">
        <v>878</v>
      </c>
      <c r="C55" s="1026"/>
      <c r="D55" s="91" t="n">
        <v>731</v>
      </c>
      <c r="E55" s="1026"/>
      <c r="F55" s="1026"/>
      <c r="G55" s="1026"/>
      <c r="H55" s="1011"/>
      <c r="I55" s="154"/>
    </row>
    <row r="56" customFormat="false" ht="35.4" hidden="false" customHeight="true" outlineLevel="0" collapsed="false">
      <c r="A56" s="1048"/>
      <c r="B56" s="1046" t="s">
        <v>879</v>
      </c>
      <c r="C56" s="1026"/>
      <c r="D56" s="91" t="n">
        <v>46169</v>
      </c>
      <c r="E56" s="1026"/>
      <c r="F56" s="1026"/>
      <c r="G56" s="1026"/>
      <c r="H56" s="1011"/>
      <c r="I56" s="154"/>
    </row>
    <row r="57" customFormat="false" ht="20.4" hidden="false" customHeight="true" outlineLevel="0" collapsed="false">
      <c r="A57" s="1048"/>
      <c r="B57" s="1046" t="s">
        <v>880</v>
      </c>
      <c r="C57" s="1026"/>
      <c r="D57" s="91" t="n">
        <v>3998</v>
      </c>
      <c r="E57" s="1026"/>
      <c r="F57" s="1026"/>
      <c r="G57" s="1026"/>
      <c r="H57" s="1011"/>
      <c r="I57" s="154"/>
    </row>
    <row r="58" customFormat="false" ht="20.4" hidden="false" customHeight="true" outlineLevel="0" collapsed="false">
      <c r="A58" s="1048"/>
      <c r="B58" s="1046" t="s">
        <v>881</v>
      </c>
      <c r="C58" s="1026"/>
      <c r="D58" s="91" t="n">
        <v>18572</v>
      </c>
      <c r="E58" s="1026"/>
      <c r="F58" s="1026"/>
      <c r="G58" s="1026"/>
      <c r="H58" s="1011"/>
      <c r="I58" s="154"/>
    </row>
    <row r="59" customFormat="false" ht="20.4" hidden="false" customHeight="true" outlineLevel="0" collapsed="false">
      <c r="A59" s="1048"/>
      <c r="B59" s="1050" t="s">
        <v>882</v>
      </c>
      <c r="C59" s="1026"/>
      <c r="D59" s="91" t="n">
        <v>695</v>
      </c>
      <c r="E59" s="1026"/>
      <c r="F59" s="1026"/>
      <c r="G59" s="1026"/>
      <c r="H59" s="1011"/>
      <c r="I59" s="154"/>
    </row>
    <row r="60" customFormat="false" ht="20.4" hidden="false" customHeight="true" outlineLevel="0" collapsed="false">
      <c r="A60" s="1048"/>
      <c r="B60" s="1050" t="s">
        <v>883</v>
      </c>
      <c r="C60" s="1026"/>
      <c r="D60" s="91" t="n">
        <v>28000</v>
      </c>
      <c r="E60" s="1026"/>
      <c r="F60" s="1026"/>
      <c r="G60" s="1026"/>
      <c r="H60" s="1011"/>
      <c r="I60" s="154"/>
    </row>
    <row r="61" customFormat="false" ht="20.4" hidden="false" customHeight="true" outlineLevel="0" collapsed="false">
      <c r="A61" s="1048"/>
      <c r="B61" s="1050" t="s">
        <v>884</v>
      </c>
      <c r="C61" s="1026"/>
      <c r="D61" s="91" t="n">
        <v>7560</v>
      </c>
      <c r="E61" s="1026"/>
      <c r="F61" s="1026"/>
      <c r="G61" s="1026"/>
      <c r="H61" s="1011"/>
      <c r="I61" s="154"/>
    </row>
    <row r="62" customFormat="false" ht="20.4" hidden="false" customHeight="true" outlineLevel="0" collapsed="false">
      <c r="A62" s="1048"/>
      <c r="B62" s="1050" t="s">
        <v>885</v>
      </c>
      <c r="C62" s="1026"/>
      <c r="D62" s="91" t="n">
        <v>20000</v>
      </c>
      <c r="E62" s="1026"/>
      <c r="F62" s="1026"/>
      <c r="G62" s="1026"/>
      <c r="H62" s="1011"/>
      <c r="I62" s="154"/>
    </row>
    <row r="63" customFormat="false" ht="20.4" hidden="false" customHeight="true" outlineLevel="0" collapsed="false">
      <c r="A63" s="1048"/>
      <c r="B63" s="1050" t="s">
        <v>886</v>
      </c>
      <c r="C63" s="1026"/>
      <c r="D63" s="147" t="n">
        <v>191846</v>
      </c>
      <c r="E63" s="1026"/>
      <c r="F63" s="1026"/>
      <c r="G63" s="1026"/>
      <c r="H63" s="1011"/>
      <c r="I63" s="154"/>
    </row>
    <row r="64" s="1012" customFormat="true" ht="20.4" hidden="false" customHeight="true" outlineLevel="0" collapsed="false">
      <c r="A64" s="1035" t="s">
        <v>887</v>
      </c>
      <c r="B64" s="1051"/>
      <c r="C64" s="1028"/>
      <c r="D64" s="1041"/>
      <c r="E64" s="1028"/>
      <c r="F64" s="1028"/>
      <c r="G64" s="1028"/>
      <c r="H64" s="1011"/>
    </row>
    <row r="65" customFormat="false" ht="25.05" hidden="false" customHeight="true" outlineLevel="0" collapsed="false">
      <c r="A65" s="1013"/>
      <c r="B65" s="1025" t="s">
        <v>888</v>
      </c>
      <c r="C65" s="1026"/>
      <c r="D65" s="91" t="n">
        <v>1921</v>
      </c>
      <c r="E65" s="1026" t="n">
        <f aca="false">20000+15000-1000</f>
        <v>34000</v>
      </c>
      <c r="F65" s="1026" t="n">
        <v>35000</v>
      </c>
      <c r="G65" s="1026" t="n">
        <v>30000</v>
      </c>
      <c r="H65" s="1011"/>
      <c r="I65" s="154"/>
    </row>
    <row r="66" customFormat="false" ht="42" hidden="false" customHeight="true" outlineLevel="0" collapsed="false">
      <c r="A66" s="1013"/>
      <c r="B66" s="1052" t="s">
        <v>889</v>
      </c>
      <c r="C66" s="1026"/>
      <c r="D66" s="91"/>
      <c r="E66" s="1026" t="n">
        <v>5000</v>
      </c>
      <c r="F66" s="1026"/>
      <c r="G66" s="1026"/>
      <c r="H66" s="1011"/>
      <c r="I66" s="154"/>
    </row>
    <row r="67" customFormat="false" ht="24" hidden="false" customHeight="true" outlineLevel="0" collapsed="false">
      <c r="A67" s="1013"/>
      <c r="B67" s="1025" t="s">
        <v>890</v>
      </c>
      <c r="C67" s="1026"/>
      <c r="D67" s="147" t="n">
        <v>20154</v>
      </c>
      <c r="E67" s="1026"/>
      <c r="F67" s="1026"/>
      <c r="G67" s="1026"/>
      <c r="H67" s="1011"/>
      <c r="I67" s="154"/>
    </row>
    <row r="68" s="1012" customFormat="true" ht="20.4" hidden="false" customHeight="true" outlineLevel="0" collapsed="false">
      <c r="A68" s="1053" t="s">
        <v>891</v>
      </c>
      <c r="B68" s="1053"/>
      <c r="C68" s="1041"/>
      <c r="D68" s="1041"/>
      <c r="E68" s="1028"/>
      <c r="F68" s="1028"/>
      <c r="G68" s="1028"/>
      <c r="H68" s="1011"/>
    </row>
    <row r="69" customFormat="false" ht="20.4" hidden="false" customHeight="true" outlineLevel="0" collapsed="false">
      <c r="A69" s="1053"/>
      <c r="B69" s="1054" t="s">
        <v>892</v>
      </c>
      <c r="C69" s="178"/>
      <c r="D69" s="91" t="n">
        <v>1712</v>
      </c>
      <c r="E69" s="178"/>
      <c r="F69" s="178"/>
      <c r="G69" s="178"/>
      <c r="H69" s="1011"/>
      <c r="I69" s="154"/>
    </row>
    <row r="70" customFormat="false" ht="20.4" hidden="false" customHeight="true" outlineLevel="0" collapsed="false">
      <c r="A70" s="1053"/>
      <c r="B70" s="1054" t="s">
        <v>893</v>
      </c>
      <c r="C70" s="178"/>
      <c r="D70" s="91"/>
      <c r="E70" s="178" t="n">
        <v>2000</v>
      </c>
      <c r="F70" s="178"/>
      <c r="G70" s="178"/>
      <c r="H70" s="1011"/>
      <c r="I70" s="154"/>
    </row>
    <row r="71" customFormat="false" ht="20.4" hidden="false" customHeight="true" outlineLevel="0" collapsed="false">
      <c r="A71" s="1053"/>
      <c r="B71" s="1054" t="s">
        <v>894</v>
      </c>
      <c r="C71" s="178"/>
      <c r="D71" s="91"/>
      <c r="E71" s="178" t="n">
        <v>36000</v>
      </c>
      <c r="F71" s="178"/>
      <c r="G71" s="178"/>
      <c r="H71" s="1011"/>
      <c r="I71" s="154"/>
    </row>
    <row r="72" customFormat="false" ht="20.4" hidden="false" customHeight="true" outlineLevel="0" collapsed="false">
      <c r="A72" s="1053"/>
      <c r="B72" s="1054" t="s">
        <v>895</v>
      </c>
      <c r="C72" s="178"/>
      <c r="D72" s="91"/>
      <c r="E72" s="178" t="n">
        <v>13000</v>
      </c>
      <c r="F72" s="178"/>
      <c r="G72" s="178"/>
      <c r="H72" s="1011"/>
      <c r="I72" s="154"/>
    </row>
    <row r="73" customFormat="false" ht="20.4" hidden="false" customHeight="true" outlineLevel="0" collapsed="false">
      <c r="A73" s="1053"/>
      <c r="B73" s="1054" t="s">
        <v>896</v>
      </c>
      <c r="C73" s="178"/>
      <c r="D73" s="91"/>
      <c r="E73" s="178" t="n">
        <v>5000</v>
      </c>
      <c r="F73" s="178"/>
      <c r="G73" s="178"/>
      <c r="H73" s="1011"/>
      <c r="I73" s="154"/>
    </row>
    <row r="74" customFormat="false" ht="20.4" hidden="false" customHeight="true" outlineLevel="0" collapsed="false">
      <c r="A74" s="1053"/>
      <c r="B74" s="1054" t="s">
        <v>897</v>
      </c>
      <c r="C74" s="178"/>
      <c r="D74" s="91"/>
      <c r="E74" s="178"/>
      <c r="F74" s="178"/>
      <c r="G74" s="178"/>
      <c r="H74" s="1011"/>
      <c r="I74" s="154"/>
    </row>
    <row r="75" customFormat="false" ht="20.4" hidden="false" customHeight="true" outlineLevel="0" collapsed="false">
      <c r="A75" s="1053"/>
      <c r="B75" s="1054" t="s">
        <v>898</v>
      </c>
      <c r="C75" s="178"/>
      <c r="D75" s="91"/>
      <c r="E75" s="178"/>
      <c r="F75" s="178"/>
      <c r="G75" s="178"/>
      <c r="H75" s="1011"/>
      <c r="I75" s="154"/>
    </row>
    <row r="76" s="1012" customFormat="true" ht="20.4" hidden="false" customHeight="true" outlineLevel="0" collapsed="false">
      <c r="A76" s="1035" t="s">
        <v>899</v>
      </c>
      <c r="B76" s="1051"/>
      <c r="C76" s="147"/>
      <c r="D76" s="147"/>
      <c r="E76" s="1055"/>
      <c r="F76" s="1055"/>
      <c r="G76" s="1055"/>
      <c r="H76" s="1011"/>
    </row>
    <row r="77" customFormat="false" ht="21.6" hidden="false" customHeight="true" outlineLevel="0" collapsed="false">
      <c r="A77" s="1013"/>
      <c r="B77" s="1056" t="s">
        <v>900</v>
      </c>
      <c r="C77" s="1026" t="n">
        <v>6045402</v>
      </c>
      <c r="D77" s="91"/>
      <c r="E77" s="1026" t="n">
        <v>5085260</v>
      </c>
      <c r="F77" s="1026"/>
      <c r="G77" s="1026"/>
      <c r="H77" s="1011"/>
      <c r="I77" s="154"/>
    </row>
    <row r="78" customFormat="false" ht="20.4" hidden="false" customHeight="true" outlineLevel="0" collapsed="false">
      <c r="A78" s="1013"/>
      <c r="B78" s="1052" t="s">
        <v>901</v>
      </c>
      <c r="C78" s="1026"/>
      <c r="D78" s="91" t="n">
        <v>76530</v>
      </c>
      <c r="E78" s="1026"/>
      <c r="F78" s="1026"/>
      <c r="G78" s="1026"/>
      <c r="H78" s="1011"/>
      <c r="I78" s="154"/>
    </row>
    <row r="79" customFormat="false" ht="20.4" hidden="false" customHeight="true" outlineLevel="0" collapsed="false">
      <c r="A79" s="1048"/>
      <c r="B79" s="1052" t="s">
        <v>902</v>
      </c>
      <c r="C79" s="1026"/>
      <c r="D79" s="91" t="n">
        <v>205234</v>
      </c>
      <c r="E79" s="1026"/>
      <c r="F79" s="1026"/>
      <c r="G79" s="1026"/>
      <c r="H79" s="1011"/>
      <c r="I79" s="154"/>
    </row>
    <row r="80" customFormat="false" ht="35.4" hidden="false" customHeight="true" outlineLevel="0" collapsed="false">
      <c r="A80" s="1048"/>
      <c r="B80" s="1052" t="s">
        <v>804</v>
      </c>
      <c r="C80" s="1026"/>
      <c r="D80" s="947" t="n">
        <v>14937</v>
      </c>
      <c r="E80" s="1026"/>
      <c r="F80" s="1026"/>
      <c r="G80" s="1026"/>
      <c r="H80" s="1011"/>
      <c r="I80" s="154"/>
    </row>
    <row r="81" customFormat="false" ht="35.4" hidden="false" customHeight="true" outlineLevel="0" collapsed="false">
      <c r="A81" s="1048"/>
      <c r="B81" s="1052" t="s">
        <v>903</v>
      </c>
      <c r="C81" s="1026"/>
      <c r="D81" s="947" t="n">
        <v>11212</v>
      </c>
      <c r="E81" s="1026"/>
      <c r="F81" s="1026"/>
      <c r="G81" s="1026"/>
      <c r="H81" s="1011"/>
      <c r="I81" s="154"/>
    </row>
    <row r="82" customFormat="false" ht="35.4" hidden="false" customHeight="true" outlineLevel="0" collapsed="false">
      <c r="A82" s="1048"/>
      <c r="B82" s="1052" t="s">
        <v>805</v>
      </c>
      <c r="C82" s="1026"/>
      <c r="D82" s="947" t="n">
        <v>9893</v>
      </c>
      <c r="E82" s="1026"/>
      <c r="F82" s="1026"/>
      <c r="G82" s="1026"/>
      <c r="H82" s="1011"/>
      <c r="I82" s="154"/>
    </row>
    <row r="83" customFormat="false" ht="35.4" hidden="false" customHeight="true" outlineLevel="0" collapsed="false">
      <c r="A83" s="1048"/>
      <c r="B83" s="1052" t="s">
        <v>904</v>
      </c>
      <c r="C83" s="1026"/>
      <c r="D83" s="947" t="n">
        <v>8641</v>
      </c>
      <c r="E83" s="1026"/>
      <c r="F83" s="1026"/>
      <c r="G83" s="1026"/>
      <c r="H83" s="1011"/>
      <c r="I83" s="154"/>
    </row>
    <row r="84" customFormat="false" ht="35.4" hidden="false" customHeight="true" outlineLevel="0" collapsed="false">
      <c r="A84" s="1048"/>
      <c r="B84" s="1052" t="s">
        <v>806</v>
      </c>
      <c r="C84" s="1026"/>
      <c r="D84" s="947" t="n">
        <v>7801</v>
      </c>
      <c r="E84" s="1026"/>
      <c r="F84" s="1026"/>
      <c r="G84" s="1026"/>
      <c r="H84" s="1011"/>
      <c r="I84" s="154"/>
    </row>
    <row r="85" customFormat="false" ht="35.4" hidden="false" customHeight="true" outlineLevel="0" collapsed="false">
      <c r="A85" s="1048"/>
      <c r="B85" s="1052" t="s">
        <v>905</v>
      </c>
      <c r="C85" s="1026"/>
      <c r="D85" s="947" t="n">
        <v>2619</v>
      </c>
      <c r="E85" s="1026"/>
      <c r="F85" s="1026"/>
      <c r="G85" s="1026"/>
      <c r="H85" s="1011"/>
      <c r="I85" s="154"/>
    </row>
    <row r="86" customFormat="false" ht="20.4" hidden="false" customHeight="true" outlineLevel="0" collapsed="false">
      <c r="A86" s="1048"/>
      <c r="B86" s="1052" t="s">
        <v>807</v>
      </c>
      <c r="C86" s="1026"/>
      <c r="D86" s="947" t="n">
        <v>20000</v>
      </c>
      <c r="E86" s="1026"/>
      <c r="F86" s="1026"/>
      <c r="G86" s="1026"/>
      <c r="H86" s="1011"/>
      <c r="I86" s="154"/>
    </row>
    <row r="87" customFormat="false" ht="35.4" hidden="false" customHeight="true" outlineLevel="0" collapsed="false">
      <c r="A87" s="1048"/>
      <c r="B87" s="1052" t="s">
        <v>906</v>
      </c>
      <c r="C87" s="1026"/>
      <c r="D87" s="947" t="n">
        <v>13444</v>
      </c>
      <c r="E87" s="1026"/>
      <c r="F87" s="1026"/>
      <c r="G87" s="1026"/>
      <c r="H87" s="1011"/>
      <c r="I87" s="154"/>
    </row>
    <row r="88" customFormat="false" ht="35.4" hidden="false" customHeight="true" outlineLevel="0" collapsed="false">
      <c r="A88" s="1048"/>
      <c r="B88" s="1052" t="s">
        <v>808</v>
      </c>
      <c r="C88" s="1026"/>
      <c r="D88" s="947" t="n">
        <v>52654</v>
      </c>
      <c r="E88" s="1026"/>
      <c r="F88" s="1026"/>
      <c r="G88" s="1026"/>
      <c r="H88" s="1011"/>
      <c r="I88" s="154"/>
    </row>
    <row r="89" customFormat="false" ht="35.4" hidden="false" customHeight="true" outlineLevel="0" collapsed="false">
      <c r="A89" s="1048"/>
      <c r="B89" s="1052" t="s">
        <v>907</v>
      </c>
      <c r="C89" s="1026"/>
      <c r="D89" s="947" t="n">
        <v>3174</v>
      </c>
      <c r="E89" s="1026"/>
      <c r="F89" s="1026"/>
      <c r="G89" s="1026"/>
      <c r="H89" s="1011"/>
      <c r="I89" s="154"/>
    </row>
    <row r="90" customFormat="false" ht="20.4" hidden="false" customHeight="true" outlineLevel="0" collapsed="false">
      <c r="A90" s="1048"/>
      <c r="B90" s="1052" t="s">
        <v>809</v>
      </c>
      <c r="C90" s="1026"/>
      <c r="D90" s="947" t="n">
        <v>3988</v>
      </c>
      <c r="E90" s="1026"/>
      <c r="F90" s="1026"/>
      <c r="G90" s="1026"/>
      <c r="H90" s="1011"/>
      <c r="I90" s="154"/>
    </row>
    <row r="91" customFormat="false" ht="20.4" hidden="false" customHeight="true" outlineLevel="0" collapsed="false">
      <c r="A91" s="1048"/>
      <c r="B91" s="1052" t="s">
        <v>908</v>
      </c>
      <c r="C91" s="1026"/>
      <c r="D91" s="946" t="n">
        <v>15804</v>
      </c>
      <c r="E91" s="1026"/>
      <c r="F91" s="1026"/>
      <c r="G91" s="1026"/>
      <c r="H91" s="1011"/>
      <c r="I91" s="154"/>
    </row>
    <row r="92" customFormat="false" ht="20.4" hidden="false" customHeight="true" outlineLevel="0" collapsed="false">
      <c r="A92" s="1048"/>
      <c r="B92" s="1052" t="s">
        <v>802</v>
      </c>
      <c r="C92" s="1026"/>
      <c r="D92" s="946" t="n">
        <v>127117</v>
      </c>
      <c r="E92" s="1026"/>
      <c r="F92" s="1026"/>
      <c r="G92" s="1026"/>
      <c r="H92" s="1011"/>
      <c r="I92" s="154"/>
    </row>
    <row r="93" customFormat="false" ht="35.4" hidden="false" customHeight="true" outlineLevel="0" collapsed="false">
      <c r="A93" s="1048"/>
      <c r="B93" s="1052" t="s">
        <v>909</v>
      </c>
      <c r="C93" s="1026"/>
      <c r="D93" s="946" t="n">
        <v>16037</v>
      </c>
      <c r="E93" s="1026"/>
      <c r="F93" s="1026"/>
      <c r="G93" s="1026"/>
      <c r="H93" s="1011"/>
      <c r="I93" s="154"/>
    </row>
    <row r="94" customFormat="false" ht="35.4" hidden="false" customHeight="true" outlineLevel="0" collapsed="false">
      <c r="A94" s="1048"/>
      <c r="B94" s="1052" t="s">
        <v>803</v>
      </c>
      <c r="C94" s="1026"/>
      <c r="D94" s="946" t="n">
        <v>11960</v>
      </c>
      <c r="E94" s="1026"/>
      <c r="F94" s="1026"/>
      <c r="G94" s="1026"/>
      <c r="H94" s="1011"/>
      <c r="I94" s="154"/>
    </row>
    <row r="95" customFormat="false" ht="35.4" hidden="false" customHeight="true" outlineLevel="0" collapsed="false">
      <c r="A95" s="1048"/>
      <c r="B95" s="1052" t="s">
        <v>910</v>
      </c>
      <c r="C95" s="1026"/>
      <c r="D95" s="946" t="n">
        <v>12508</v>
      </c>
      <c r="E95" s="1026"/>
      <c r="F95" s="1026"/>
      <c r="G95" s="1026"/>
      <c r="H95" s="1011"/>
      <c r="I95" s="154"/>
    </row>
    <row r="96" customFormat="false" ht="20.4" hidden="false" customHeight="true" outlineLevel="0" collapsed="false">
      <c r="A96" s="1048"/>
      <c r="B96" s="1052" t="s">
        <v>911</v>
      </c>
      <c r="C96" s="1026"/>
      <c r="D96" s="946" t="n">
        <v>42927</v>
      </c>
      <c r="E96" s="1026"/>
      <c r="F96" s="1026"/>
      <c r="G96" s="1026"/>
      <c r="H96" s="1011"/>
      <c r="I96" s="154"/>
    </row>
    <row r="97" customFormat="false" ht="20.4" hidden="false" customHeight="true" outlineLevel="0" collapsed="false">
      <c r="A97" s="1048"/>
      <c r="B97" s="1052" t="s">
        <v>912</v>
      </c>
      <c r="C97" s="1026"/>
      <c r="D97" s="946"/>
      <c r="E97" s="1026" t="n">
        <v>60000</v>
      </c>
      <c r="F97" s="1026" t="n">
        <v>60000</v>
      </c>
      <c r="G97" s="1026" t="n">
        <v>60000</v>
      </c>
      <c r="H97" s="1011"/>
      <c r="I97" s="154"/>
    </row>
    <row r="98" customFormat="false" ht="20.4" hidden="false" customHeight="true" outlineLevel="0" collapsed="false">
      <c r="A98" s="1048"/>
      <c r="B98" s="1039" t="s">
        <v>913</v>
      </c>
      <c r="C98" s="1026"/>
      <c r="D98" s="91" t="n">
        <v>23928</v>
      </c>
      <c r="E98" s="1026"/>
      <c r="F98" s="1026"/>
      <c r="G98" s="1026"/>
      <c r="H98" s="1011"/>
      <c r="I98" s="154"/>
    </row>
    <row r="99" customFormat="false" ht="20.4" hidden="false" customHeight="true" outlineLevel="0" collapsed="false">
      <c r="A99" s="1048"/>
      <c r="B99" s="1039" t="s">
        <v>914</v>
      </c>
      <c r="C99" s="1026"/>
      <c r="D99" s="91" t="n">
        <v>7112</v>
      </c>
      <c r="E99" s="1026"/>
      <c r="F99" s="1026"/>
      <c r="G99" s="1026"/>
      <c r="H99" s="1011"/>
      <c r="I99" s="154"/>
    </row>
    <row r="100" customFormat="false" ht="20.4" hidden="false" customHeight="true" outlineLevel="0" collapsed="false">
      <c r="A100" s="1048"/>
      <c r="B100" s="110" t="s">
        <v>915</v>
      </c>
      <c r="C100" s="1026"/>
      <c r="D100" s="91" t="n">
        <v>216</v>
      </c>
      <c r="E100" s="1026"/>
      <c r="F100" s="1026"/>
      <c r="G100" s="1026"/>
      <c r="H100" s="1011"/>
      <c r="I100" s="154"/>
    </row>
    <row r="101" customFormat="false" ht="20.4" hidden="false" customHeight="true" outlineLevel="0" collapsed="false">
      <c r="A101" s="1013"/>
      <c r="B101" s="1052" t="s">
        <v>797</v>
      </c>
      <c r="C101" s="1026"/>
      <c r="D101" s="91" t="n">
        <f aca="false">552440</f>
        <v>552440</v>
      </c>
      <c r="E101" s="1026"/>
      <c r="F101" s="1026"/>
      <c r="G101" s="1026"/>
      <c r="H101" s="1011"/>
      <c r="I101" s="154"/>
    </row>
    <row r="102" customFormat="false" ht="20.4" hidden="false" customHeight="true" outlineLevel="0" collapsed="false">
      <c r="A102" s="1013"/>
      <c r="B102" s="1052" t="s">
        <v>916</v>
      </c>
      <c r="C102" s="1026"/>
      <c r="D102" s="91" t="n">
        <f aca="false">249571</f>
        <v>249571</v>
      </c>
      <c r="E102" s="1026"/>
      <c r="F102" s="1026"/>
      <c r="G102" s="1026"/>
      <c r="H102" s="1011"/>
      <c r="I102" s="154"/>
    </row>
    <row r="103" customFormat="false" ht="20.4" hidden="false" customHeight="true" outlineLevel="0" collapsed="false">
      <c r="A103" s="1048"/>
      <c r="B103" s="1052" t="s">
        <v>917</v>
      </c>
      <c r="C103" s="1026"/>
      <c r="D103" s="91" t="n">
        <f aca="false">448869-32974</f>
        <v>415895</v>
      </c>
      <c r="E103" s="1026"/>
      <c r="F103" s="1026"/>
      <c r="G103" s="1026"/>
      <c r="H103" s="1011"/>
      <c r="I103" s="154"/>
    </row>
    <row r="104" customFormat="false" ht="20.4" hidden="false" customHeight="true" outlineLevel="0" collapsed="false">
      <c r="A104" s="1048"/>
      <c r="B104" s="1052" t="s">
        <v>918</v>
      </c>
      <c r="C104" s="1026"/>
      <c r="D104" s="91" t="n">
        <f aca="false">75247+32974</f>
        <v>108221</v>
      </c>
      <c r="E104" s="1026"/>
      <c r="F104" s="1026"/>
      <c r="G104" s="1026"/>
      <c r="H104" s="1011"/>
      <c r="I104" s="154"/>
    </row>
    <row r="105" customFormat="false" ht="20.4" hidden="false" customHeight="true" outlineLevel="0" collapsed="false">
      <c r="A105" s="1048"/>
      <c r="B105" s="110" t="s">
        <v>919</v>
      </c>
      <c r="C105" s="1026"/>
      <c r="D105" s="91" t="n">
        <v>225513</v>
      </c>
      <c r="E105" s="1026"/>
      <c r="F105" s="1026"/>
      <c r="G105" s="1026"/>
      <c r="H105" s="1011"/>
      <c r="I105" s="154"/>
    </row>
    <row r="106" customFormat="false" ht="35.4" hidden="false" customHeight="true" outlineLevel="0" collapsed="false">
      <c r="A106" s="1013"/>
      <c r="B106" s="1052" t="s">
        <v>920</v>
      </c>
      <c r="C106" s="1026"/>
      <c r="D106" s="91" t="n">
        <v>74005</v>
      </c>
      <c r="E106" s="1026"/>
      <c r="F106" s="1026"/>
      <c r="G106" s="1026"/>
      <c r="H106" s="1011"/>
      <c r="I106" s="154"/>
    </row>
    <row r="107" customFormat="false" ht="35.4" hidden="false" customHeight="true" outlineLevel="0" collapsed="false">
      <c r="A107" s="1013"/>
      <c r="B107" s="1057" t="s">
        <v>921</v>
      </c>
      <c r="C107" s="1026"/>
      <c r="D107" s="91" t="n">
        <v>3021</v>
      </c>
      <c r="E107" s="1026"/>
      <c r="F107" s="1026"/>
      <c r="G107" s="1026"/>
      <c r="H107" s="1011"/>
      <c r="I107" s="154"/>
    </row>
    <row r="108" customFormat="false" ht="35.4" hidden="false" customHeight="true" outlineLevel="0" collapsed="false">
      <c r="A108" s="1013"/>
      <c r="B108" s="1057" t="s">
        <v>922</v>
      </c>
      <c r="C108" s="1026"/>
      <c r="D108" s="91" t="n">
        <v>24214</v>
      </c>
      <c r="E108" s="1026"/>
      <c r="F108" s="1026"/>
      <c r="G108" s="1026"/>
      <c r="H108" s="1011"/>
      <c r="I108" s="154"/>
    </row>
    <row r="109" customFormat="false" ht="20.4" hidden="false" customHeight="true" outlineLevel="0" collapsed="false">
      <c r="A109" s="1013"/>
      <c r="B109" s="1052" t="s">
        <v>796</v>
      </c>
      <c r="C109" s="1026"/>
      <c r="D109" s="91" t="n">
        <v>56302</v>
      </c>
      <c r="E109" s="1026"/>
      <c r="F109" s="1026"/>
      <c r="G109" s="1026"/>
      <c r="H109" s="1011"/>
      <c r="I109" s="154"/>
    </row>
    <row r="110" customFormat="false" ht="20.4" hidden="false" customHeight="true" outlineLevel="0" collapsed="false">
      <c r="A110" s="1048"/>
      <c r="B110" s="1052" t="s">
        <v>923</v>
      </c>
      <c r="C110" s="1026"/>
      <c r="D110" s="91" t="n">
        <v>5310</v>
      </c>
      <c r="E110" s="1026"/>
      <c r="F110" s="1026"/>
      <c r="G110" s="1026"/>
      <c r="H110" s="1011"/>
      <c r="I110" s="154"/>
    </row>
    <row r="111" customFormat="false" ht="20.4" hidden="false" customHeight="true" outlineLevel="0" collapsed="false">
      <c r="A111" s="1013"/>
      <c r="B111" s="110" t="s">
        <v>924</v>
      </c>
      <c r="C111" s="1026"/>
      <c r="D111" s="91" t="n">
        <v>63416</v>
      </c>
      <c r="E111" s="1026"/>
      <c r="F111" s="1026"/>
      <c r="G111" s="1026"/>
      <c r="H111" s="1011"/>
      <c r="I111" s="154"/>
    </row>
    <row r="112" customFormat="false" ht="35.4" hidden="false" customHeight="true" outlineLevel="0" collapsed="false">
      <c r="A112" s="1013"/>
      <c r="B112" s="110" t="s">
        <v>925</v>
      </c>
      <c r="C112" s="1026"/>
      <c r="D112" s="91" t="n">
        <v>12509</v>
      </c>
      <c r="E112" s="1026"/>
      <c r="F112" s="1026"/>
      <c r="G112" s="1026"/>
      <c r="H112" s="1011"/>
      <c r="I112" s="154"/>
    </row>
    <row r="113" customFormat="false" ht="35.4" hidden="false" customHeight="true" outlineLevel="0" collapsed="false">
      <c r="A113" s="1013"/>
      <c r="B113" s="1052" t="s">
        <v>926</v>
      </c>
      <c r="C113" s="1026"/>
      <c r="D113" s="91" t="n">
        <v>120</v>
      </c>
      <c r="E113" s="1026"/>
      <c r="F113" s="1026"/>
      <c r="G113" s="1026"/>
      <c r="H113" s="1011"/>
      <c r="I113" s="154"/>
    </row>
    <row r="114" customFormat="false" ht="20.4" hidden="false" customHeight="true" outlineLevel="0" collapsed="false">
      <c r="A114" s="1013"/>
      <c r="B114" s="110" t="s">
        <v>927</v>
      </c>
      <c r="C114" s="1026"/>
      <c r="D114" s="91" t="n">
        <v>2660</v>
      </c>
      <c r="E114" s="1026"/>
      <c r="F114" s="1026"/>
      <c r="G114" s="1026"/>
      <c r="H114" s="1011"/>
      <c r="I114" s="154"/>
    </row>
    <row r="115" customFormat="false" ht="20.4" hidden="false" customHeight="true" outlineLevel="0" collapsed="false">
      <c r="A115" s="1048"/>
      <c r="B115" s="1039" t="s">
        <v>928</v>
      </c>
      <c r="C115" s="1026"/>
      <c r="D115" s="91" t="n">
        <v>710665</v>
      </c>
      <c r="E115" s="1026"/>
      <c r="F115" s="1026"/>
      <c r="G115" s="1026"/>
      <c r="H115" s="1011"/>
      <c r="I115" s="154"/>
    </row>
    <row r="116" customFormat="false" ht="20.4" hidden="false" customHeight="true" outlineLevel="0" collapsed="false">
      <c r="A116" s="1048"/>
      <c r="B116" s="1039" t="s">
        <v>929</v>
      </c>
      <c r="C116" s="1026"/>
      <c r="D116" s="91" t="n">
        <v>186656</v>
      </c>
      <c r="E116" s="1026"/>
      <c r="F116" s="1026"/>
      <c r="G116" s="1026"/>
      <c r="H116" s="1011"/>
      <c r="I116" s="154"/>
    </row>
    <row r="117" customFormat="false" ht="20.4" hidden="false" customHeight="true" outlineLevel="0" collapsed="false">
      <c r="A117" s="1013"/>
      <c r="B117" s="1039" t="s">
        <v>930</v>
      </c>
      <c r="C117" s="1026"/>
      <c r="D117" s="91" t="n">
        <v>2355</v>
      </c>
      <c r="E117" s="1026"/>
      <c r="F117" s="1026"/>
      <c r="G117" s="1026"/>
      <c r="H117" s="1011"/>
      <c r="I117" s="154"/>
    </row>
    <row r="118" customFormat="false" ht="20.4" hidden="false" customHeight="true" outlineLevel="0" collapsed="false">
      <c r="A118" s="1013"/>
      <c r="B118" s="1052" t="s">
        <v>931</v>
      </c>
      <c r="C118" s="1026"/>
      <c r="D118" s="91" t="n">
        <v>356</v>
      </c>
      <c r="E118" s="1026"/>
      <c r="F118" s="1026"/>
      <c r="G118" s="1026"/>
      <c r="H118" s="1011"/>
      <c r="I118" s="154"/>
    </row>
    <row r="119" customFormat="false" ht="20.4" hidden="false" customHeight="true" outlineLevel="0" collapsed="false">
      <c r="A119" s="1013"/>
      <c r="B119" s="1056" t="s">
        <v>932</v>
      </c>
      <c r="C119" s="1026"/>
      <c r="D119" s="91" t="n">
        <v>3896</v>
      </c>
      <c r="E119" s="1026"/>
      <c r="F119" s="1026"/>
      <c r="G119" s="1026"/>
      <c r="H119" s="1011"/>
      <c r="I119" s="154"/>
    </row>
    <row r="120" customFormat="false" ht="35.4" hidden="false" customHeight="true" outlineLevel="0" collapsed="false">
      <c r="A120" s="1013"/>
      <c r="B120" s="110" t="s">
        <v>933</v>
      </c>
      <c r="C120" s="1026"/>
      <c r="D120" s="91" t="n">
        <v>8908</v>
      </c>
      <c r="E120" s="1026"/>
      <c r="F120" s="1026"/>
      <c r="G120" s="1026"/>
      <c r="H120" s="1011"/>
      <c r="I120" s="154"/>
    </row>
    <row r="121" customFormat="false" ht="35.4" hidden="false" customHeight="true" outlineLevel="0" collapsed="false">
      <c r="A121" s="1048"/>
      <c r="B121" s="1058" t="s">
        <v>934</v>
      </c>
      <c r="C121" s="1026"/>
      <c r="D121" s="91" t="n">
        <v>9442</v>
      </c>
      <c r="E121" s="1026"/>
      <c r="F121" s="1026"/>
      <c r="G121" s="1026"/>
      <c r="H121" s="1011"/>
      <c r="I121" s="154"/>
    </row>
    <row r="122" customFormat="false" ht="35.4" hidden="false" customHeight="true" outlineLevel="0" collapsed="false">
      <c r="A122" s="1059"/>
      <c r="B122" s="1058" t="s">
        <v>935</v>
      </c>
      <c r="C122" s="1026"/>
      <c r="D122" s="91" t="n">
        <v>28137</v>
      </c>
      <c r="E122" s="1026"/>
      <c r="F122" s="1026"/>
      <c r="G122" s="1026"/>
      <c r="H122" s="1011"/>
      <c r="I122" s="154"/>
    </row>
    <row r="123" customFormat="false" ht="35.4" hidden="false" customHeight="true" outlineLevel="0" collapsed="false">
      <c r="A123" s="1048"/>
      <c r="B123" s="110" t="s">
        <v>798</v>
      </c>
      <c r="C123" s="1026"/>
      <c r="D123" s="91" t="n">
        <v>78655</v>
      </c>
      <c r="E123" s="1026"/>
      <c r="F123" s="1026"/>
      <c r="G123" s="1026"/>
      <c r="H123" s="1011"/>
      <c r="I123" s="154"/>
    </row>
    <row r="124" customFormat="false" ht="35.4" hidden="false" customHeight="true" outlineLevel="0" collapsed="false">
      <c r="A124" s="1013"/>
      <c r="B124" s="110" t="s">
        <v>936</v>
      </c>
      <c r="C124" s="1026"/>
      <c r="D124" s="91" t="n">
        <v>65710</v>
      </c>
      <c r="E124" s="1026"/>
      <c r="F124" s="1026"/>
      <c r="G124" s="1026"/>
      <c r="H124" s="1011"/>
      <c r="I124" s="154"/>
    </row>
    <row r="125" customFormat="false" ht="35.4" hidden="false" customHeight="true" outlineLevel="0" collapsed="false">
      <c r="A125" s="1048"/>
      <c r="B125" s="110" t="s">
        <v>937</v>
      </c>
      <c r="C125" s="1026"/>
      <c r="D125" s="91" t="n">
        <f aca="false">382475+31</f>
        <v>382506</v>
      </c>
      <c r="E125" s="1026"/>
      <c r="F125" s="1026"/>
      <c r="G125" s="1026"/>
      <c r="H125" s="1011"/>
      <c r="I125" s="154"/>
    </row>
    <row r="126" customFormat="false" ht="35.4" hidden="false" customHeight="true" outlineLevel="0" collapsed="false">
      <c r="A126" s="1048"/>
      <c r="B126" s="110" t="s">
        <v>938</v>
      </c>
      <c r="C126" s="1026"/>
      <c r="D126" s="91" t="n">
        <v>13070</v>
      </c>
      <c r="E126" s="1026"/>
      <c r="F126" s="1026"/>
      <c r="G126" s="1026"/>
      <c r="H126" s="1011"/>
      <c r="I126" s="154"/>
    </row>
    <row r="127" customFormat="false" ht="20.4" hidden="false" customHeight="true" outlineLevel="0" collapsed="false">
      <c r="A127" s="1013"/>
      <c r="B127" s="110" t="s">
        <v>801</v>
      </c>
      <c r="C127" s="1026"/>
      <c r="D127" s="91" t="n">
        <v>366397</v>
      </c>
      <c r="E127" s="1026"/>
      <c r="F127" s="1026"/>
      <c r="G127" s="1026"/>
      <c r="H127" s="1011"/>
      <c r="I127" s="154"/>
    </row>
    <row r="128" customFormat="false" ht="20.4" hidden="false" customHeight="true" outlineLevel="0" collapsed="false">
      <c r="A128" s="1013"/>
      <c r="B128" s="110" t="s">
        <v>939</v>
      </c>
      <c r="C128" s="1026"/>
      <c r="D128" s="91" t="n">
        <v>83279</v>
      </c>
      <c r="E128" s="1026"/>
      <c r="F128" s="1026"/>
      <c r="G128" s="1026"/>
      <c r="H128" s="1011"/>
      <c r="I128" s="154"/>
    </row>
    <row r="129" customFormat="false" ht="20.4" hidden="false" customHeight="true" outlineLevel="0" collapsed="false">
      <c r="A129" s="1013"/>
      <c r="B129" s="113" t="s">
        <v>940</v>
      </c>
      <c r="C129" s="1026"/>
      <c r="D129" s="178" t="n">
        <v>159691</v>
      </c>
      <c r="E129" s="1026"/>
      <c r="F129" s="1026"/>
      <c r="G129" s="1026"/>
      <c r="H129" s="1011"/>
      <c r="I129" s="154"/>
    </row>
    <row r="130" customFormat="false" ht="35.4" hidden="false" customHeight="true" outlineLevel="0" collapsed="false">
      <c r="A130" s="1013"/>
      <c r="B130" s="110" t="s">
        <v>941</v>
      </c>
      <c r="C130" s="1026"/>
      <c r="D130" s="91" t="n">
        <v>42898</v>
      </c>
      <c r="E130" s="1026"/>
      <c r="F130" s="1026"/>
      <c r="G130" s="1026"/>
      <c r="H130" s="1011"/>
      <c r="I130" s="154"/>
    </row>
    <row r="131" customFormat="false" ht="35.4" hidden="false" customHeight="true" outlineLevel="0" collapsed="false">
      <c r="A131" s="1013"/>
      <c r="B131" s="110" t="s">
        <v>942</v>
      </c>
      <c r="C131" s="1026"/>
      <c r="D131" s="91" t="n">
        <v>198355</v>
      </c>
      <c r="E131" s="1026"/>
      <c r="F131" s="1026"/>
      <c r="G131" s="1026"/>
      <c r="H131" s="1011"/>
      <c r="I131" s="154"/>
    </row>
    <row r="132" customFormat="false" ht="35.4" hidden="false" customHeight="true" outlineLevel="0" collapsed="false">
      <c r="A132" s="1013"/>
      <c r="B132" s="110" t="s">
        <v>943</v>
      </c>
      <c r="C132" s="1026"/>
      <c r="D132" s="91" t="n">
        <v>46081</v>
      </c>
      <c r="E132" s="1026"/>
      <c r="F132" s="1026"/>
      <c r="G132" s="1026"/>
      <c r="H132" s="1011"/>
      <c r="I132" s="154"/>
    </row>
    <row r="133" customFormat="false" ht="35.4" hidden="false" customHeight="true" outlineLevel="0" collapsed="false">
      <c r="A133" s="1013"/>
      <c r="B133" s="110" t="s">
        <v>944</v>
      </c>
      <c r="C133" s="1026"/>
      <c r="D133" s="91" t="n">
        <v>4581</v>
      </c>
      <c r="E133" s="1026"/>
      <c r="F133" s="1026"/>
      <c r="G133" s="1026"/>
      <c r="H133" s="1011"/>
      <c r="I133" s="154"/>
    </row>
    <row r="134" customFormat="false" ht="35.4" hidden="false" customHeight="true" outlineLevel="0" collapsed="false">
      <c r="A134" s="1013"/>
      <c r="B134" s="110" t="s">
        <v>945</v>
      </c>
      <c r="C134" s="1026"/>
      <c r="D134" s="91" t="n">
        <v>205194</v>
      </c>
      <c r="E134" s="1026"/>
      <c r="F134" s="1026"/>
      <c r="G134" s="1026"/>
      <c r="H134" s="1011"/>
      <c r="I134" s="154"/>
    </row>
    <row r="135" customFormat="false" ht="35.4" hidden="false" customHeight="true" outlineLevel="0" collapsed="false">
      <c r="A135" s="1048"/>
      <c r="B135" s="110" t="s">
        <v>946</v>
      </c>
      <c r="C135" s="1026"/>
      <c r="D135" s="91" t="n">
        <v>48004</v>
      </c>
      <c r="E135" s="1026"/>
      <c r="F135" s="1026"/>
      <c r="G135" s="1026"/>
      <c r="H135" s="1011"/>
      <c r="I135" s="154"/>
    </row>
    <row r="136" customFormat="false" ht="35.4" hidden="false" customHeight="true" outlineLevel="0" collapsed="false">
      <c r="A136" s="1013"/>
      <c r="B136" s="110" t="s">
        <v>947</v>
      </c>
      <c r="C136" s="1026"/>
      <c r="D136" s="91" t="n">
        <v>4094</v>
      </c>
      <c r="E136" s="1026"/>
      <c r="F136" s="1026"/>
      <c r="G136" s="1026"/>
      <c r="H136" s="1011"/>
      <c r="I136" s="154"/>
    </row>
    <row r="137" customFormat="false" ht="20.4" hidden="false" customHeight="true" outlineLevel="0" collapsed="false">
      <c r="A137" s="1013"/>
      <c r="B137" s="110" t="s">
        <v>948</v>
      </c>
      <c r="C137" s="1026"/>
      <c r="D137" s="91" t="n">
        <v>730887</v>
      </c>
      <c r="E137" s="1026"/>
      <c r="F137" s="1026"/>
      <c r="G137" s="1026"/>
      <c r="H137" s="1011"/>
      <c r="I137" s="154"/>
    </row>
    <row r="138" customFormat="false" ht="20.4" hidden="false" customHeight="true" outlineLevel="0" collapsed="false">
      <c r="A138" s="1013"/>
      <c r="B138" s="110" t="s">
        <v>949</v>
      </c>
      <c r="C138" s="1026"/>
      <c r="D138" s="91" t="n">
        <v>183346</v>
      </c>
      <c r="E138" s="1026"/>
      <c r="F138" s="1026"/>
      <c r="G138" s="1026"/>
      <c r="H138" s="1011"/>
      <c r="I138" s="154"/>
    </row>
    <row r="139" customFormat="false" ht="35.4" hidden="false" customHeight="true" outlineLevel="0" collapsed="false">
      <c r="A139" s="1013"/>
      <c r="B139" s="110" t="s">
        <v>950</v>
      </c>
      <c r="C139" s="1026"/>
      <c r="D139" s="91" t="n">
        <v>721</v>
      </c>
      <c r="E139" s="1026"/>
      <c r="F139" s="1026"/>
      <c r="G139" s="1026"/>
      <c r="H139" s="1011"/>
      <c r="I139" s="154"/>
    </row>
    <row r="140" customFormat="false" ht="21" hidden="false" customHeight="true" outlineLevel="0" collapsed="false">
      <c r="A140" s="1048"/>
      <c r="B140" s="110" t="s">
        <v>824</v>
      </c>
      <c r="C140" s="1028"/>
      <c r="D140" s="147" t="n">
        <v>155771</v>
      </c>
      <c r="E140" s="1028"/>
      <c r="F140" s="1028"/>
      <c r="G140" s="1028"/>
      <c r="H140" s="1011"/>
      <c r="I140" s="154"/>
    </row>
    <row r="141" customFormat="false" ht="21.6" hidden="false" customHeight="true" outlineLevel="0" collapsed="false">
      <c r="A141" s="1060"/>
      <c r="B141" s="1061" t="s">
        <v>951</v>
      </c>
      <c r="C141" s="280" t="n">
        <f aca="false">SUM(C34:C139)</f>
        <v>6045402</v>
      </c>
      <c r="D141" s="280" t="n">
        <f aca="false">SUM(D34:D140)</f>
        <v>8416387</v>
      </c>
      <c r="E141" s="281" t="n">
        <f aca="false">SUM(E34:E139)</f>
        <v>5340260</v>
      </c>
      <c r="F141" s="281" t="n">
        <f aca="false">SUM(F34:F139)</f>
        <v>95000</v>
      </c>
      <c r="G141" s="281" t="n">
        <f aca="false">SUM(G34:G139)</f>
        <v>90000</v>
      </c>
      <c r="H141" s="1011"/>
      <c r="I141" s="154"/>
    </row>
    <row r="142" customFormat="false" ht="15" hidden="false" customHeight="true" outlineLevel="0" collapsed="false">
      <c r="A142" s="1007" t="s">
        <v>952</v>
      </c>
      <c r="B142" s="1062" t="s">
        <v>953</v>
      </c>
      <c r="C142" s="1063"/>
      <c r="D142" s="1063"/>
      <c r="E142" s="1064"/>
      <c r="F142" s="1064"/>
      <c r="G142" s="1064"/>
      <c r="H142" s="1011"/>
      <c r="I142" s="154"/>
    </row>
    <row r="143" customFormat="false" ht="20.4" hidden="false" customHeight="true" outlineLevel="0" collapsed="false">
      <c r="A143" s="1048"/>
      <c r="B143" s="1065" t="s">
        <v>954</v>
      </c>
      <c r="C143" s="91" t="n">
        <v>55997</v>
      </c>
      <c r="D143" s="91" t="n">
        <v>0</v>
      </c>
      <c r="E143" s="1066"/>
      <c r="F143" s="178"/>
      <c r="G143" s="178"/>
      <c r="H143" s="1011"/>
      <c r="I143" s="154"/>
    </row>
    <row r="144" customFormat="false" ht="20.4" hidden="false" customHeight="true" outlineLevel="0" collapsed="false">
      <c r="A144" s="1048"/>
      <c r="B144" s="1065" t="s">
        <v>955</v>
      </c>
      <c r="C144" s="91" t="n">
        <v>736225</v>
      </c>
      <c r="D144" s="91" t="n">
        <v>0</v>
      </c>
      <c r="E144" s="1067"/>
      <c r="F144" s="178"/>
      <c r="G144" s="178"/>
      <c r="H144" s="1011"/>
      <c r="I144" s="154"/>
    </row>
    <row r="145" customFormat="false" ht="20.4" hidden="false" customHeight="true" outlineLevel="0" collapsed="false">
      <c r="A145" s="1048"/>
      <c r="B145" s="1068" t="s">
        <v>956</v>
      </c>
      <c r="C145" s="91" t="n">
        <v>140000</v>
      </c>
      <c r="D145" s="91" t="n">
        <v>0</v>
      </c>
      <c r="E145" s="1067"/>
      <c r="F145" s="178"/>
      <c r="G145" s="178"/>
      <c r="H145" s="1011"/>
      <c r="I145" s="154"/>
    </row>
    <row r="146" customFormat="false" ht="20.4" hidden="false" customHeight="true" outlineLevel="0" collapsed="false">
      <c r="A146" s="1048"/>
      <c r="B146" s="1068" t="s">
        <v>957</v>
      </c>
      <c r="C146" s="91" t="n">
        <v>63000</v>
      </c>
      <c r="D146" s="91" t="n">
        <v>0</v>
      </c>
      <c r="E146" s="1067"/>
      <c r="F146" s="178"/>
      <c r="G146" s="178"/>
      <c r="H146" s="1011"/>
      <c r="I146" s="154"/>
    </row>
    <row r="147" customFormat="false" ht="20.4" hidden="false" customHeight="true" outlineLevel="0" collapsed="false">
      <c r="A147" s="1048"/>
      <c r="B147" s="1069" t="s">
        <v>958</v>
      </c>
      <c r="C147" s="91" t="n">
        <v>10000</v>
      </c>
      <c r="D147" s="91" t="n">
        <v>0</v>
      </c>
      <c r="E147" s="1070"/>
      <c r="F147" s="178"/>
      <c r="G147" s="178"/>
      <c r="H147" s="1011"/>
      <c r="I147" s="154"/>
    </row>
    <row r="148" customFormat="false" ht="21" hidden="false" customHeight="true" outlineLevel="0" collapsed="false">
      <c r="A148" s="1018"/>
      <c r="B148" s="1034" t="s">
        <v>959</v>
      </c>
      <c r="C148" s="1032" t="n">
        <f aca="false">SUM(C143:C147)</f>
        <v>1005222</v>
      </c>
      <c r="D148" s="1032" t="n">
        <f aca="false">SUM(D143:D147)</f>
        <v>0</v>
      </c>
      <c r="E148" s="1032" t="n">
        <f aca="false">SUM(E143:E147)</f>
        <v>0</v>
      </c>
      <c r="F148" s="1032" t="n">
        <f aca="false">SUM(F143)</f>
        <v>0</v>
      </c>
      <c r="G148" s="1032" t="n">
        <f aca="false">SUM(G143)</f>
        <v>0</v>
      </c>
      <c r="H148" s="1011"/>
      <c r="I148" s="154"/>
    </row>
    <row r="149" customFormat="false" ht="21.6" hidden="false" customHeight="true" outlineLevel="0" collapsed="false">
      <c r="A149" s="1071" t="s">
        <v>960</v>
      </c>
      <c r="B149" s="1072" t="s">
        <v>958</v>
      </c>
      <c r="C149" s="1073"/>
      <c r="D149" s="1074" t="n">
        <v>1488</v>
      </c>
      <c r="E149" s="1073" t="n">
        <v>10000</v>
      </c>
      <c r="F149" s="1073" t="n">
        <v>10000</v>
      </c>
      <c r="G149" s="1073" t="n">
        <v>10000</v>
      </c>
      <c r="H149" s="1011"/>
      <c r="I149" s="154"/>
    </row>
    <row r="150" customFormat="false" ht="20.25" hidden="false" customHeight="true" outlineLevel="0" collapsed="false">
      <c r="A150" s="1075" t="s">
        <v>961</v>
      </c>
      <c r="B150" s="1076"/>
      <c r="C150" s="1077" t="n">
        <f aca="false">C15+C19+C22+C31+C141+C148+C149</f>
        <v>7050624</v>
      </c>
      <c r="D150" s="1077" t="n">
        <f aca="false">D15+D19+D22+D31+D141+D148+D149</f>
        <v>9513679</v>
      </c>
      <c r="E150" s="1078" t="n">
        <f aca="false">E15+E19+E22+E31+E141+E148+E149</f>
        <v>5482760</v>
      </c>
      <c r="F150" s="1078" t="n">
        <f aca="false">F15+F19+F22+F31+F141+F148+F149</f>
        <v>175000</v>
      </c>
      <c r="G150" s="1078" t="n">
        <f aca="false">G15+G19+G22+G31+G141+G148+G149</f>
        <v>170000</v>
      </c>
      <c r="H150" s="1011"/>
      <c r="I150" s="154"/>
    </row>
    <row r="153" customFormat="false" ht="15" hidden="false" customHeight="true" outlineLevel="0" collapsed="false">
      <c r="E153" s="1079"/>
      <c r="F153" s="1079"/>
    </row>
    <row r="154" customFormat="false" ht="15" hidden="false" customHeight="true" outlineLevel="0" collapsed="false">
      <c r="E154" s="1079"/>
    </row>
    <row r="155" customFormat="false" ht="15" hidden="false" customHeight="true" outlineLevel="0" collapsed="false">
      <c r="E155" s="1079"/>
    </row>
  </sheetData>
  <mergeCells count="3">
    <mergeCell ref="A2:D2"/>
    <mergeCell ref="A4:B4"/>
    <mergeCell ref="A68:B68"/>
  </mergeCells>
  <printOptions headings="false" gridLines="false" gridLinesSet="true" horizontalCentered="true" verticalCentered="true"/>
  <pageMargins left="0.39375" right="0.196527777777778" top="0" bottom="0" header="0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2/2022. (III. 1.) önkormányzati rendelethez</oddHeader>
    <oddFooter/>
  </headerFooter>
  <rowBreaks count="1" manualBreakCount="1">
    <brk id="7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3" activeCellId="0" sqref="B13"/>
    </sheetView>
  </sheetViews>
  <sheetFormatPr defaultColWidth="9.328125" defaultRowHeight="15" zeroHeight="false" outlineLevelRow="0" outlineLevelCol="0"/>
  <cols>
    <col collapsed="false" customWidth="true" hidden="false" outlineLevel="0" max="1" min="1" style="1080" width="102.83"/>
    <col collapsed="false" customWidth="true" hidden="false" outlineLevel="0" max="2" min="2" style="1080" width="23.83"/>
    <col collapsed="false" customWidth="true" hidden="false" outlineLevel="0" max="3" min="3" style="1080" width="22.15"/>
    <col collapsed="false" customWidth="true" hidden="false" outlineLevel="0" max="5" min="4" style="1080" width="20.83"/>
    <col collapsed="false" customWidth="true" hidden="false" outlineLevel="0" max="6" min="6" style="1080" width="22.15"/>
    <col collapsed="false" customWidth="true" hidden="false" outlineLevel="0" max="14" min="7" style="1080" width="20.83"/>
    <col collapsed="false" customWidth="true" hidden="false" outlineLevel="0" max="15" min="15" style="1081" width="16.49"/>
    <col collapsed="false" customWidth="true" hidden="false" outlineLevel="0" max="16" min="16" style="1081" width="14.65"/>
    <col collapsed="false" customWidth="true" hidden="false" outlineLevel="0" max="17" min="17" style="1081" width="17.33"/>
    <col collapsed="false" customWidth="true" hidden="false" outlineLevel="0" max="18" min="18" style="1081" width="12.15"/>
    <col collapsed="false" customWidth="false" hidden="false" outlineLevel="0" max="20" min="19" style="1081" width="9.33"/>
    <col collapsed="false" customWidth="false" hidden="false" outlineLevel="0" max="257" min="21" style="1080" width="9.33"/>
  </cols>
  <sheetData>
    <row r="1" s="1085" customFormat="true" ht="21" hidden="false" customHeight="false" outlineLevel="0" collapsed="false">
      <c r="A1" s="1082" t="s">
        <v>962</v>
      </c>
      <c r="B1" s="1083"/>
      <c r="C1" s="1083"/>
      <c r="D1" s="1083"/>
      <c r="E1" s="1083"/>
      <c r="F1" s="1083"/>
      <c r="G1" s="1083"/>
      <c r="H1" s="1083"/>
      <c r="I1" s="1083"/>
      <c r="J1" s="1083"/>
      <c r="K1" s="1083"/>
      <c r="L1" s="1083"/>
      <c r="M1" s="1083"/>
      <c r="N1" s="1083"/>
      <c r="O1" s="1084"/>
      <c r="P1" s="1084"/>
      <c r="Q1" s="1084"/>
      <c r="R1" s="1084"/>
      <c r="S1" s="1084"/>
      <c r="T1" s="1084"/>
    </row>
    <row r="2" s="1085" customFormat="true" ht="15.6" hidden="false" customHeight="false" outlineLevel="0" collapsed="false">
      <c r="A2" s="1086"/>
      <c r="B2" s="1086"/>
      <c r="O2" s="1084"/>
      <c r="P2" s="1084"/>
      <c r="Q2" s="1084"/>
      <c r="R2" s="1084"/>
      <c r="S2" s="1084"/>
      <c r="T2" s="1084"/>
    </row>
    <row r="3" s="1085" customFormat="true" ht="15.6" hidden="false" customHeight="false" outlineLevel="0" collapsed="false">
      <c r="O3" s="1084"/>
      <c r="P3" s="1084"/>
      <c r="Q3" s="1084"/>
      <c r="R3" s="1084"/>
      <c r="S3" s="1084"/>
      <c r="T3" s="1084"/>
    </row>
    <row r="4" s="1085" customFormat="true" ht="20.1" hidden="false" customHeight="true" outlineLevel="0" collapsed="false">
      <c r="A4" s="25" t="s">
        <v>4</v>
      </c>
      <c r="B4" s="1087" t="s">
        <v>7</v>
      </c>
      <c r="C4" s="1087" t="s">
        <v>834</v>
      </c>
      <c r="D4" s="1087" t="s">
        <v>844</v>
      </c>
      <c r="E4" s="1087" t="s">
        <v>848</v>
      </c>
      <c r="F4" s="1087" t="s">
        <v>851</v>
      </c>
      <c r="G4" s="1087" t="s">
        <v>860</v>
      </c>
      <c r="H4" s="1087" t="s">
        <v>952</v>
      </c>
      <c r="I4" s="1087" t="s">
        <v>960</v>
      </c>
      <c r="J4" s="1087" t="s">
        <v>963</v>
      </c>
      <c r="K4" s="1087" t="s">
        <v>964</v>
      </c>
      <c r="L4" s="1087" t="s">
        <v>965</v>
      </c>
      <c r="M4" s="1087" t="s">
        <v>966</v>
      </c>
      <c r="N4" s="1087" t="s">
        <v>967</v>
      </c>
      <c r="O4" s="1084"/>
      <c r="P4" s="1084"/>
      <c r="Q4" s="1084"/>
      <c r="R4" s="1084"/>
      <c r="S4" s="1084"/>
      <c r="T4" s="1084"/>
    </row>
    <row r="5" s="1085" customFormat="true" ht="20.1" hidden="false" customHeight="true" outlineLevel="0" collapsed="false">
      <c r="A5" s="1088"/>
      <c r="B5" s="1089"/>
      <c r="C5" s="1089"/>
      <c r="D5" s="1089"/>
      <c r="E5" s="1089"/>
      <c r="F5" s="1089"/>
      <c r="G5" s="1089"/>
      <c r="H5" s="1089"/>
      <c r="I5" s="1089"/>
      <c r="J5" s="1089"/>
      <c r="K5" s="1089"/>
      <c r="L5" s="1089"/>
      <c r="M5" s="1089"/>
      <c r="N5" s="1089"/>
      <c r="O5" s="1084"/>
      <c r="P5" s="1084"/>
      <c r="Q5" s="1084"/>
      <c r="R5" s="1084"/>
      <c r="S5" s="1084"/>
      <c r="T5" s="1084"/>
    </row>
    <row r="6" s="1085" customFormat="true" ht="67.5" hidden="false" customHeight="true" outlineLevel="0" collapsed="false">
      <c r="A6" s="1090"/>
      <c r="B6" s="19" t="s">
        <v>10</v>
      </c>
      <c r="C6" s="19" t="s">
        <v>968</v>
      </c>
      <c r="D6" s="19" t="s">
        <v>968</v>
      </c>
      <c r="E6" s="19" t="s">
        <v>968</v>
      </c>
      <c r="F6" s="19" t="s">
        <v>968</v>
      </c>
      <c r="G6" s="19" t="s">
        <v>968</v>
      </c>
      <c r="H6" s="19" t="s">
        <v>968</v>
      </c>
      <c r="I6" s="19" t="s">
        <v>968</v>
      </c>
      <c r="J6" s="19" t="s">
        <v>968</v>
      </c>
      <c r="K6" s="19" t="s">
        <v>968</v>
      </c>
      <c r="L6" s="19" t="s">
        <v>968</v>
      </c>
      <c r="M6" s="19" t="s">
        <v>968</v>
      </c>
      <c r="N6" s="19" t="s">
        <v>968</v>
      </c>
      <c r="O6" s="1084"/>
      <c r="P6" s="1084"/>
      <c r="Q6" s="1084"/>
      <c r="R6" s="1084"/>
      <c r="S6" s="1084"/>
      <c r="T6" s="1084"/>
    </row>
    <row r="7" s="47" customFormat="true" ht="24" hidden="false" customHeight="true" outlineLevel="0" collapsed="false">
      <c r="A7" s="1091" t="s">
        <v>37</v>
      </c>
      <c r="B7" s="1092" t="n">
        <f aca="false">'1 kiemelt ei. '!G13</f>
        <v>19628447</v>
      </c>
      <c r="C7" s="1092" t="n">
        <f aca="false">850619+13571+1234</f>
        <v>865424</v>
      </c>
      <c r="D7" s="1092" t="n">
        <f aca="false">850619+62966+21111</f>
        <v>934696</v>
      </c>
      <c r="E7" s="1092" t="n">
        <f aca="false">850619+3318274+536051</f>
        <v>4704944</v>
      </c>
      <c r="F7" s="1092" t="n">
        <f aca="false">850619+50749+21000</f>
        <v>922368</v>
      </c>
      <c r="G7" s="1092" t="n">
        <f aca="false">850619+848464+24219</f>
        <v>1723302</v>
      </c>
      <c r="H7" s="1092" t="n">
        <f aca="false">850619+507845+5000</f>
        <v>1363464</v>
      </c>
      <c r="I7" s="1092" t="n">
        <f aca="false">850619+8393+1088</f>
        <v>860100</v>
      </c>
      <c r="J7" s="1092" t="n">
        <f aca="false">850619+148487+30000</f>
        <v>1029106</v>
      </c>
      <c r="K7" s="1092" t="n">
        <f aca="false">850619+2413494+526540</f>
        <v>3790653</v>
      </c>
      <c r="L7" s="1092" t="n">
        <f aca="false">850619+77480+27125</f>
        <v>955224</v>
      </c>
      <c r="M7" s="1092" t="n">
        <f aca="false">850619+185460+19000</f>
        <v>1055079</v>
      </c>
      <c r="N7" s="1092" t="n">
        <f aca="false">850619+564817+1301+20333-12983</f>
        <v>1424087</v>
      </c>
      <c r="O7" s="1093"/>
      <c r="P7" s="1093"/>
      <c r="Q7" s="1093"/>
      <c r="R7" s="1093"/>
      <c r="S7" s="1093"/>
      <c r="T7" s="1093"/>
    </row>
    <row r="8" s="47" customFormat="true" ht="24" hidden="false" customHeight="true" outlineLevel="0" collapsed="false">
      <c r="A8" s="1094" t="s">
        <v>51</v>
      </c>
      <c r="B8" s="1095" t="n">
        <f aca="false">'1 kiemelt ei. '!G17</f>
        <v>492945</v>
      </c>
      <c r="C8" s="1095" t="n">
        <v>406359</v>
      </c>
      <c r="D8" s="1095"/>
      <c r="E8" s="1095"/>
      <c r="F8" s="1095"/>
      <c r="G8" s="1095"/>
      <c r="H8" s="1095"/>
      <c r="I8" s="1095"/>
      <c r="J8" s="1095"/>
      <c r="K8" s="1095"/>
      <c r="L8" s="1095"/>
      <c r="M8" s="1095" t="n">
        <v>15655</v>
      </c>
      <c r="N8" s="1095" t="n">
        <v>70931</v>
      </c>
      <c r="O8" s="1093"/>
      <c r="P8" s="1093"/>
      <c r="Q8" s="1093"/>
      <c r="R8" s="1093"/>
      <c r="S8" s="1093"/>
      <c r="T8" s="1093"/>
    </row>
    <row r="9" s="47" customFormat="true" ht="24" hidden="false" customHeight="true" outlineLevel="0" collapsed="false">
      <c r="A9" s="50" t="s">
        <v>53</v>
      </c>
      <c r="B9" s="1096" t="n">
        <f aca="false">+B7+B8</f>
        <v>20121392</v>
      </c>
      <c r="C9" s="1096" t="n">
        <f aca="false">+C7+C8</f>
        <v>1271783</v>
      </c>
      <c r="D9" s="1096" t="n">
        <f aca="false">+D7+D8</f>
        <v>934696</v>
      </c>
      <c r="E9" s="1096" t="n">
        <f aca="false">+E7+E8</f>
        <v>4704944</v>
      </c>
      <c r="F9" s="1096" t="n">
        <f aca="false">+F7+F8</f>
        <v>922368</v>
      </c>
      <c r="G9" s="1096" t="n">
        <f aca="false">+G7+G8</f>
        <v>1723302</v>
      </c>
      <c r="H9" s="1096" t="n">
        <f aca="false">+H7+H8</f>
        <v>1363464</v>
      </c>
      <c r="I9" s="1096" t="n">
        <f aca="false">+I7+I8</f>
        <v>860100</v>
      </c>
      <c r="J9" s="1096" t="n">
        <f aca="false">+J7+J8</f>
        <v>1029106</v>
      </c>
      <c r="K9" s="1096" t="n">
        <f aca="false">+K7+K8</f>
        <v>3790653</v>
      </c>
      <c r="L9" s="1096" t="n">
        <f aca="false">+L7+L8</f>
        <v>955224</v>
      </c>
      <c r="M9" s="1096" t="n">
        <f aca="false">+M7+M8</f>
        <v>1070734</v>
      </c>
      <c r="N9" s="1096" t="n">
        <f aca="false">+N7+N8</f>
        <v>1495018</v>
      </c>
      <c r="O9" s="1093"/>
      <c r="P9" s="1093"/>
      <c r="Q9" s="1093"/>
      <c r="R9" s="1093"/>
      <c r="S9" s="1093"/>
      <c r="T9" s="1093"/>
    </row>
    <row r="10" s="1085" customFormat="true" ht="49.5" hidden="false" customHeight="true" outlineLevel="0" collapsed="false">
      <c r="A10" s="1097" t="s">
        <v>56</v>
      </c>
      <c r="B10" s="1098" t="n">
        <f aca="false">'1 kiemelt ei. '!G19</f>
        <v>7175350</v>
      </c>
      <c r="C10" s="1099" t="n">
        <f aca="false">7100834+69516+5000</f>
        <v>7175350</v>
      </c>
      <c r="D10" s="1099"/>
      <c r="E10" s="1099"/>
      <c r="F10" s="1099"/>
      <c r="G10" s="1099"/>
      <c r="H10" s="1099"/>
      <c r="I10" s="1099"/>
      <c r="J10" s="1099"/>
      <c r="K10" s="1099"/>
      <c r="L10" s="1099"/>
      <c r="M10" s="1099"/>
      <c r="N10" s="1099"/>
      <c r="O10" s="1093"/>
      <c r="P10" s="1084"/>
      <c r="Q10" s="1084"/>
      <c r="R10" s="1084"/>
      <c r="S10" s="1084"/>
      <c r="T10" s="1084"/>
    </row>
    <row r="11" s="47" customFormat="true" ht="24" hidden="false" customHeight="true" outlineLevel="0" collapsed="false">
      <c r="A11" s="42" t="s">
        <v>59</v>
      </c>
      <c r="B11" s="1096" t="n">
        <f aca="false">+B9+B10</f>
        <v>27296742</v>
      </c>
      <c r="C11" s="1096" t="n">
        <f aca="false">+C9+C10</f>
        <v>8447133</v>
      </c>
      <c r="D11" s="1096" t="n">
        <f aca="false">+D9+D10</f>
        <v>934696</v>
      </c>
      <c r="E11" s="1096" t="n">
        <f aca="false">+E9+E10</f>
        <v>4704944</v>
      </c>
      <c r="F11" s="1096" t="n">
        <f aca="false">+F9+F10</f>
        <v>922368</v>
      </c>
      <c r="G11" s="1096" t="n">
        <f aca="false">+G9+G10</f>
        <v>1723302</v>
      </c>
      <c r="H11" s="1096" t="n">
        <f aca="false">+H9+H10</f>
        <v>1363464</v>
      </c>
      <c r="I11" s="1096" t="n">
        <f aca="false">+I9+I10</f>
        <v>860100</v>
      </c>
      <c r="J11" s="1096" t="n">
        <f aca="false">+J9+J10</f>
        <v>1029106</v>
      </c>
      <c r="K11" s="1096" t="n">
        <f aca="false">+K9+K10</f>
        <v>3790653</v>
      </c>
      <c r="L11" s="1096" t="n">
        <f aca="false">+L9+L10</f>
        <v>955224</v>
      </c>
      <c r="M11" s="1096" t="n">
        <f aca="false">+M9+M10</f>
        <v>1070734</v>
      </c>
      <c r="N11" s="1096" t="n">
        <f aca="false">+N9+N10</f>
        <v>1495018</v>
      </c>
      <c r="O11" s="1093"/>
      <c r="P11" s="1093"/>
      <c r="Q11" s="1093"/>
      <c r="R11" s="1093"/>
      <c r="S11" s="1093"/>
      <c r="T11" s="1093"/>
    </row>
    <row r="12" s="1085" customFormat="true" ht="24" hidden="false" customHeight="true" outlineLevel="0" collapsed="false">
      <c r="O12" s="1084"/>
      <c r="P12" s="1084"/>
      <c r="Q12" s="1084"/>
      <c r="R12" s="1084"/>
      <c r="S12" s="1084"/>
      <c r="T12" s="1084"/>
    </row>
    <row r="13" s="1085" customFormat="true" ht="15" hidden="false" customHeight="false" outlineLevel="0" collapsed="false">
      <c r="B13" s="1084"/>
      <c r="O13" s="1084"/>
      <c r="P13" s="1084"/>
      <c r="Q13" s="1084"/>
      <c r="R13" s="1084"/>
      <c r="S13" s="1084"/>
      <c r="T13" s="1084"/>
    </row>
    <row r="14" s="1085" customFormat="true" ht="15" hidden="false" customHeight="false" outlineLevel="0" collapsed="false">
      <c r="C14" s="1084"/>
      <c r="D14" s="1084"/>
      <c r="E14" s="1084"/>
      <c r="F14" s="1084"/>
      <c r="G14" s="1084"/>
      <c r="H14" s="1084"/>
      <c r="I14" s="1084"/>
      <c r="J14" s="1084"/>
      <c r="K14" s="1084"/>
      <c r="L14" s="1084"/>
      <c r="M14" s="1084"/>
      <c r="N14" s="1084"/>
      <c r="O14" s="1084"/>
      <c r="P14" s="1084"/>
      <c r="Q14" s="1084"/>
      <c r="R14" s="1084"/>
      <c r="S14" s="1084"/>
      <c r="T14" s="1084"/>
    </row>
    <row r="15" s="1085" customFormat="true" ht="15" hidden="false" customHeight="false" outlineLevel="0" collapsed="false">
      <c r="C15" s="1084"/>
      <c r="O15" s="1084"/>
      <c r="P15" s="1084"/>
      <c r="Q15" s="1084"/>
      <c r="R15" s="1084"/>
      <c r="S15" s="1084"/>
      <c r="T15" s="1084"/>
    </row>
    <row r="16" s="1085" customFormat="true" ht="15" hidden="false" customHeight="false" outlineLevel="0" collapsed="false">
      <c r="C16" s="1100"/>
      <c r="D16" s="1100"/>
      <c r="E16" s="1100"/>
      <c r="F16" s="1100"/>
      <c r="G16" s="1100"/>
      <c r="H16" s="1100"/>
      <c r="I16" s="1100"/>
      <c r="J16" s="1100"/>
      <c r="K16" s="1100"/>
      <c r="L16" s="1100"/>
      <c r="M16" s="1100"/>
      <c r="N16" s="1100"/>
      <c r="O16" s="1084"/>
      <c r="P16" s="1084"/>
      <c r="Q16" s="1084"/>
      <c r="R16" s="1084"/>
      <c r="S16" s="1084"/>
      <c r="T16" s="1084"/>
    </row>
    <row r="17" s="1085" customFormat="true" ht="15" hidden="false" customHeight="false" outlineLevel="0" collapsed="false">
      <c r="O17" s="1084"/>
      <c r="P17" s="1084"/>
      <c r="Q17" s="1084"/>
      <c r="R17" s="1084"/>
      <c r="S17" s="1084"/>
      <c r="T17" s="1084"/>
    </row>
    <row r="18" s="1085" customFormat="true" ht="15" hidden="false" customHeight="false" outlineLevel="0" collapsed="false">
      <c r="B18" s="1084"/>
      <c r="C18" s="1084"/>
      <c r="O18" s="1084"/>
      <c r="P18" s="1084"/>
      <c r="Q18" s="1084"/>
      <c r="R18" s="1084"/>
      <c r="S18" s="1084"/>
      <c r="T18" s="1084"/>
    </row>
    <row r="19" s="1085" customFormat="true" ht="15" hidden="false" customHeight="false" outlineLevel="0" collapsed="false">
      <c r="O19" s="1084"/>
      <c r="P19" s="1084"/>
      <c r="Q19" s="1084"/>
      <c r="R19" s="1084"/>
      <c r="S19" s="1084"/>
      <c r="T19" s="1084"/>
    </row>
    <row r="20" s="1085" customFormat="true" ht="15" hidden="false" customHeight="false" outlineLevel="0" collapsed="false">
      <c r="C20" s="1084"/>
      <c r="O20" s="1084"/>
      <c r="P20" s="1084"/>
      <c r="Q20" s="1084"/>
      <c r="R20" s="1084"/>
      <c r="S20" s="1084"/>
      <c r="T20" s="1084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2/2022. (III. 1.) önkormányzati rendelethez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H77" activeCellId="0" sqref="H77"/>
    </sheetView>
  </sheetViews>
  <sheetFormatPr defaultColWidth="9.328125" defaultRowHeight="15" zeroHeight="false" outlineLevelRow="0" outlineLevelCol="0"/>
  <cols>
    <col collapsed="false" customWidth="true" hidden="false" outlineLevel="0" max="1" min="1" style="61" width="3.15"/>
    <col collapsed="false" customWidth="true" hidden="false" outlineLevel="0" max="2" min="2" style="61" width="4.99"/>
    <col collapsed="false" customWidth="true" hidden="false" outlineLevel="0" max="3" min="3" style="61" width="107.15"/>
    <col collapsed="false" customWidth="true" hidden="false" outlineLevel="0" max="4" min="4" style="61" width="30.83"/>
    <col collapsed="false" customWidth="true" hidden="false" outlineLevel="0" max="5" min="5" style="61" width="39.99"/>
    <col collapsed="false" customWidth="true" hidden="false" outlineLevel="0" max="6" min="6" style="61" width="40.15"/>
    <col collapsed="false" customWidth="true" hidden="false" outlineLevel="0" max="7" min="7" style="61" width="18.49"/>
    <col collapsed="false" customWidth="true" hidden="false" outlineLevel="0" max="8" min="8" style="61" width="116.15"/>
    <col collapsed="false" customWidth="true" hidden="false" outlineLevel="0" max="9" min="9" style="61" width="32.99"/>
    <col collapsed="false" customWidth="true" hidden="false" outlineLevel="0" max="10" min="10" style="61" width="39.65"/>
    <col collapsed="false" customWidth="true" hidden="false" outlineLevel="0" max="11" min="11" style="61" width="40.65"/>
    <col collapsed="false" customWidth="true" hidden="false" outlineLevel="0" max="12" min="12" style="61" width="7.82"/>
    <col collapsed="false" customWidth="true" hidden="false" outlineLevel="0" max="13" min="13" style="62" width="22.83"/>
    <col collapsed="false" customWidth="true" hidden="false" outlineLevel="0" max="14" min="14" style="61" width="21.49"/>
    <col collapsed="false" customWidth="true" hidden="false" outlineLevel="0" max="15" min="15" style="61" width="31.15"/>
    <col collapsed="false" customWidth="false" hidden="false" outlineLevel="0" max="20" min="16" style="61" width="9.33"/>
    <col collapsed="false" customWidth="true" hidden="false" outlineLevel="0" max="21" min="21" style="61" width="10.49"/>
    <col collapsed="false" customWidth="false" hidden="false" outlineLevel="0" max="257" min="22" style="61" width="9.33"/>
  </cols>
  <sheetData>
    <row r="2" customFormat="false" ht="18.75" hidden="false" customHeight="tru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 t="s">
        <v>3</v>
      </c>
    </row>
    <row r="4" customFormat="false" ht="17.4" hidden="false" customHeight="true" outlineLevel="0" collapsed="false">
      <c r="A4" s="66"/>
      <c r="B4" s="67" t="s">
        <v>62</v>
      </c>
      <c r="C4" s="67"/>
      <c r="D4" s="68" t="s">
        <v>63</v>
      </c>
      <c r="E4" s="69" t="s">
        <v>64</v>
      </c>
      <c r="F4" s="68" t="s">
        <v>65</v>
      </c>
      <c r="G4" s="67" t="s">
        <v>66</v>
      </c>
      <c r="H4" s="70"/>
      <c r="I4" s="68" t="s">
        <v>63</v>
      </c>
      <c r="J4" s="69" t="s">
        <v>64</v>
      </c>
      <c r="K4" s="68" t="s">
        <v>65</v>
      </c>
    </row>
    <row r="5" s="74" customFormat="true" ht="17.4" hidden="false" customHeight="true" outlineLevel="0" collapsed="false">
      <c r="A5" s="71"/>
      <c r="B5" s="72"/>
      <c r="C5" s="72"/>
      <c r="D5" s="73" t="s">
        <v>67</v>
      </c>
      <c r="E5" s="73" t="s">
        <v>68</v>
      </c>
      <c r="F5" s="73" t="s">
        <v>67</v>
      </c>
      <c r="G5" s="72"/>
      <c r="I5" s="73" t="s">
        <v>67</v>
      </c>
      <c r="J5" s="73" t="s">
        <v>68</v>
      </c>
      <c r="K5" s="73" t="s">
        <v>67</v>
      </c>
      <c r="M5" s="75"/>
    </row>
    <row r="6" customFormat="false" ht="18" hidden="false" customHeight="true" outlineLevel="0" collapsed="false">
      <c r="A6" s="76"/>
      <c r="B6" s="77"/>
      <c r="C6" s="77"/>
      <c r="D6" s="78"/>
      <c r="E6" s="78"/>
      <c r="F6" s="78"/>
      <c r="G6" s="79"/>
      <c r="H6" s="80"/>
      <c r="I6" s="78"/>
      <c r="J6" s="78"/>
      <c r="K6" s="78"/>
    </row>
    <row r="7" customFormat="false" ht="20.4" hidden="false" customHeight="true" outlineLevel="0" collapsed="false">
      <c r="A7" s="81" t="s">
        <v>69</v>
      </c>
      <c r="B7" s="82"/>
      <c r="C7" s="82"/>
      <c r="D7" s="83" t="n">
        <f aca="false">'3 működési bevételek'!F58</f>
        <v>9650258</v>
      </c>
      <c r="E7" s="83" t="n">
        <f aca="false">'3 működési bevételek'!G58</f>
        <v>6604901</v>
      </c>
      <c r="F7" s="83" t="n">
        <f aca="false">'3 működési bevételek'!H58</f>
        <v>6748746</v>
      </c>
      <c r="G7" s="82" t="s">
        <v>70</v>
      </c>
      <c r="H7" s="84"/>
      <c r="I7" s="85" t="n">
        <f aca="false">+'8 oktatás'!B26+'8 oktatás'!B9</f>
        <v>3351862</v>
      </c>
      <c r="J7" s="85" t="n">
        <f aca="false">+'8 oktatás'!C26+'8 oktatás'!C9</f>
        <v>3474668</v>
      </c>
      <c r="K7" s="85" t="n">
        <f aca="false">'8 oktatás'!D27</f>
        <v>3804626</v>
      </c>
      <c r="L7" s="86"/>
    </row>
    <row r="8" customFormat="false" ht="20.4" hidden="false" customHeight="true" outlineLevel="0" collapsed="false">
      <c r="A8" s="87" t="s">
        <v>24</v>
      </c>
      <c r="B8" s="88"/>
      <c r="C8" s="88"/>
      <c r="D8" s="89" t="n">
        <f aca="false">'3 működési bevételek'!F72</f>
        <v>7745000</v>
      </c>
      <c r="E8" s="89" t="n">
        <f aca="false">'3 működési bevételek'!G72</f>
        <v>9979861</v>
      </c>
      <c r="F8" s="89" t="n">
        <f aca="false">'3 működési bevételek'!H72</f>
        <v>9460000</v>
      </c>
      <c r="G8" s="88" t="s">
        <v>71</v>
      </c>
      <c r="H8" s="90"/>
      <c r="I8" s="91" t="n">
        <f aca="false">+'9 kultúra'!B90</f>
        <v>2253754</v>
      </c>
      <c r="J8" s="91" t="n">
        <f aca="false">+'9 kultúra'!C90</f>
        <v>3276087</v>
      </c>
      <c r="K8" s="91" t="n">
        <f aca="false">+'9 kultúra'!D90</f>
        <v>2374252</v>
      </c>
      <c r="L8" s="86"/>
    </row>
    <row r="9" customFormat="false" ht="20.4" hidden="false" customHeight="true" outlineLevel="0" collapsed="false">
      <c r="A9" s="92" t="s">
        <v>72</v>
      </c>
      <c r="B9" s="93"/>
      <c r="C9" s="93"/>
      <c r="D9" s="94" t="n">
        <f aca="false">'3 működési bevételek'!F102</f>
        <v>1551438</v>
      </c>
      <c r="E9" s="94" t="n">
        <f aca="false">'3 működési bevételek'!G102</f>
        <v>1830266</v>
      </c>
      <c r="F9" s="94" t="n">
        <f aca="false">'3 működési bevételek'!H102</f>
        <v>1683455</v>
      </c>
      <c r="G9" s="93" t="s">
        <v>73</v>
      </c>
      <c r="H9" s="95"/>
      <c r="I9" s="96" t="n">
        <f aca="false">'10 szociális'!B33</f>
        <v>1262164</v>
      </c>
      <c r="J9" s="96" t="n">
        <f aca="false">'10 szociális'!C33</f>
        <v>1548934</v>
      </c>
      <c r="K9" s="96" t="n">
        <f aca="false">'10 szociális'!D33</f>
        <v>1392206</v>
      </c>
      <c r="L9" s="86"/>
    </row>
    <row r="10" customFormat="false" ht="20.4" hidden="false" customHeight="true" outlineLevel="0" collapsed="false">
      <c r="A10" s="92" t="s">
        <v>32</v>
      </c>
      <c r="B10" s="93"/>
      <c r="C10" s="93"/>
      <c r="D10" s="94" t="n">
        <f aca="false">'3 működési bevételek'!F115</f>
        <v>0</v>
      </c>
      <c r="E10" s="94" t="n">
        <f aca="false">'3 működési bevételek'!G115</f>
        <v>100170</v>
      </c>
      <c r="F10" s="94" t="n">
        <f aca="false">'3 működési bevételek'!H115</f>
        <v>0</v>
      </c>
      <c r="G10" s="93" t="s">
        <v>74</v>
      </c>
      <c r="H10" s="95"/>
      <c r="I10" s="96" t="n">
        <f aca="false">'11 egészségügy'!B24</f>
        <v>1047428</v>
      </c>
      <c r="J10" s="96" t="n">
        <f aca="false">'11 egészségügy'!C24</f>
        <v>1376181</v>
      </c>
      <c r="K10" s="96" t="n">
        <f aca="false">'11 egészségügy'!D24</f>
        <v>1200497</v>
      </c>
      <c r="L10" s="86"/>
    </row>
    <row r="11" customFormat="false" ht="20.4" hidden="false" customHeight="true" outlineLevel="0" collapsed="false">
      <c r="A11" s="92" t="s">
        <v>75</v>
      </c>
      <c r="B11" s="93"/>
      <c r="C11" s="93"/>
      <c r="D11" s="94" t="n">
        <f aca="false">'3 működési bevételek'!F129</f>
        <v>1680038</v>
      </c>
      <c r="E11" s="94" t="n">
        <f aca="false">'3 működési bevételek'!G129</f>
        <v>2002320</v>
      </c>
      <c r="F11" s="94" t="n">
        <f aca="false">'3 működési bevételek'!H129</f>
        <v>1736246</v>
      </c>
      <c r="G11" s="93" t="s">
        <v>76</v>
      </c>
      <c r="H11" s="95"/>
      <c r="I11" s="96" t="n">
        <f aca="false">'12 gyermek és ifj.véd.'!B15</f>
        <v>966531</v>
      </c>
      <c r="J11" s="96" t="n">
        <f aca="false">'12 gyermek és ifj.véd.'!C15</f>
        <v>1018907</v>
      </c>
      <c r="K11" s="96" t="n">
        <f aca="false">'12 gyermek és ifj.véd.'!D15</f>
        <v>1174692</v>
      </c>
      <c r="L11" s="86"/>
    </row>
    <row r="12" customFormat="false" ht="20.4" hidden="false" customHeight="true" outlineLevel="0" collapsed="false">
      <c r="A12" s="97"/>
      <c r="D12" s="98"/>
      <c r="E12" s="98"/>
      <c r="F12" s="98"/>
      <c r="G12" s="93" t="s">
        <v>77</v>
      </c>
      <c r="H12" s="99"/>
      <c r="I12" s="96" t="n">
        <f aca="false">'13 egyéb'!B99</f>
        <v>6951460</v>
      </c>
      <c r="J12" s="96" t="n">
        <f aca="false">'13 egyéb'!C99</f>
        <v>7892485</v>
      </c>
      <c r="K12" s="96" t="n">
        <f aca="false">'13 egyéb'!D99</f>
        <v>8747135</v>
      </c>
      <c r="L12" s="86"/>
    </row>
    <row r="13" customFormat="false" ht="20.4" hidden="false" customHeight="true" outlineLevel="0" collapsed="false">
      <c r="A13" s="100"/>
      <c r="B13" s="101"/>
      <c r="C13" s="101"/>
      <c r="D13" s="102"/>
      <c r="E13" s="102"/>
      <c r="F13" s="102"/>
      <c r="G13" s="93" t="s">
        <v>78</v>
      </c>
      <c r="H13" s="103"/>
      <c r="I13" s="96" t="n">
        <f aca="false">'14 sport'!B28</f>
        <v>334000</v>
      </c>
      <c r="J13" s="96" t="n">
        <f aca="false">'14 sport'!C28</f>
        <v>876599</v>
      </c>
      <c r="K13" s="96" t="n">
        <f aca="false">'14 sport'!D28</f>
        <v>817577</v>
      </c>
      <c r="L13" s="86"/>
    </row>
    <row r="14" customFormat="false" ht="20.4" hidden="false" customHeight="true" outlineLevel="0" collapsed="false">
      <c r="A14" s="100"/>
      <c r="C14" s="101"/>
      <c r="D14" s="102"/>
      <c r="E14" s="102"/>
      <c r="F14" s="102"/>
      <c r="G14" s="93" t="s">
        <v>79</v>
      </c>
      <c r="H14" s="104"/>
      <c r="I14" s="96" t="n">
        <f aca="false">+'15 város.ü.'!B30</f>
        <v>931189</v>
      </c>
      <c r="J14" s="96" t="n">
        <f aca="false">+'15 város.ü.'!C30</f>
        <v>1185196</v>
      </c>
      <c r="K14" s="96" t="n">
        <f aca="false">+'15 város.ü.'!D30</f>
        <v>1271289</v>
      </c>
      <c r="L14" s="86"/>
    </row>
    <row r="15" customFormat="false" ht="20.4" hidden="false" customHeight="true" outlineLevel="0" collapsed="false">
      <c r="A15" s="100"/>
      <c r="C15" s="101"/>
      <c r="D15" s="102"/>
      <c r="E15" s="102"/>
      <c r="F15" s="98"/>
      <c r="G15" s="93" t="s">
        <v>80</v>
      </c>
      <c r="H15" s="104"/>
      <c r="I15" s="96" t="n">
        <f aca="false">+'16 út-híd'!B29</f>
        <v>200000</v>
      </c>
      <c r="J15" s="96" t="n">
        <f aca="false">+'16 út-híd'!C29</f>
        <v>306046</v>
      </c>
      <c r="K15" s="96" t="n">
        <f aca="false">+'16 út-híd'!D29</f>
        <v>350000</v>
      </c>
      <c r="L15" s="86"/>
    </row>
    <row r="16" customFormat="false" ht="20.4" hidden="false" customHeight="true" outlineLevel="0" collapsed="false">
      <c r="A16" s="100"/>
      <c r="C16" s="101"/>
      <c r="D16" s="102"/>
      <c r="E16" s="102"/>
      <c r="F16" s="98"/>
      <c r="G16" s="101" t="s">
        <v>81</v>
      </c>
      <c r="H16" s="105"/>
      <c r="I16" s="106"/>
      <c r="J16" s="106"/>
      <c r="K16" s="106"/>
      <c r="L16" s="86"/>
    </row>
    <row r="17" customFormat="false" ht="20.4" hidden="false" customHeight="true" outlineLevel="0" collapsed="false">
      <c r="A17" s="107"/>
      <c r="B17" s="108"/>
      <c r="C17" s="108"/>
      <c r="D17" s="109"/>
      <c r="E17" s="109"/>
      <c r="F17" s="98"/>
      <c r="G17" s="101"/>
      <c r="H17" s="88" t="s">
        <v>82</v>
      </c>
      <c r="I17" s="89" t="n">
        <v>9275</v>
      </c>
      <c r="J17" s="89" t="n">
        <v>0</v>
      </c>
      <c r="K17" s="89" t="n">
        <f aca="false">9275+100000+48992+15000-4000-50000-35746-5952-446-5000-5000-3000+2000+10000-20000+12000+4000-56000-16123</f>
        <v>0</v>
      </c>
      <c r="L17" s="86"/>
    </row>
    <row r="18" customFormat="false" ht="20.4" hidden="false" customHeight="true" outlineLevel="0" collapsed="false">
      <c r="A18" s="107"/>
      <c r="B18" s="108"/>
      <c r="C18" s="108"/>
      <c r="D18" s="109"/>
      <c r="E18" s="109"/>
      <c r="F18" s="98"/>
      <c r="G18" s="101"/>
      <c r="H18" s="88" t="s">
        <v>83</v>
      </c>
      <c r="I18" s="89"/>
      <c r="J18" s="89" t="n">
        <v>500000</v>
      </c>
      <c r="K18" s="89"/>
      <c r="L18" s="86"/>
    </row>
    <row r="19" customFormat="false" ht="20.4" hidden="false" customHeight="true" outlineLevel="0" collapsed="false">
      <c r="A19" s="107"/>
      <c r="B19" s="108"/>
      <c r="C19" s="108"/>
      <c r="D19" s="109"/>
      <c r="E19" s="109"/>
      <c r="F19" s="98"/>
      <c r="G19" s="101"/>
      <c r="H19" s="88" t="s">
        <v>84</v>
      </c>
      <c r="I19" s="89"/>
      <c r="J19" s="89" t="n">
        <v>300000</v>
      </c>
      <c r="K19" s="89"/>
      <c r="L19" s="86"/>
    </row>
    <row r="20" customFormat="false" ht="20.4" hidden="false" customHeight="true" outlineLevel="0" collapsed="false">
      <c r="A20" s="107"/>
      <c r="B20" s="108"/>
      <c r="C20" s="108"/>
      <c r="D20" s="109"/>
      <c r="E20" s="109"/>
      <c r="F20" s="98"/>
      <c r="G20" s="101"/>
      <c r="H20" s="93" t="s">
        <v>85</v>
      </c>
      <c r="I20" s="89" t="n">
        <v>142714</v>
      </c>
      <c r="J20" s="94"/>
      <c r="K20" s="89" t="n">
        <v>142714</v>
      </c>
      <c r="L20" s="86"/>
    </row>
    <row r="21" customFormat="false" ht="20.4" hidden="false" customHeight="true" outlineLevel="0" collapsed="false">
      <c r="A21" s="107"/>
      <c r="B21" s="108"/>
      <c r="C21" s="108"/>
      <c r="D21" s="109"/>
      <c r="E21" s="109"/>
      <c r="F21" s="109"/>
      <c r="G21" s="101"/>
      <c r="H21" s="110" t="s">
        <v>86</v>
      </c>
      <c r="I21" s="89" t="n">
        <v>0</v>
      </c>
      <c r="J21" s="94"/>
      <c r="K21" s="89" t="n">
        <v>0</v>
      </c>
      <c r="L21" s="86"/>
    </row>
    <row r="22" customFormat="false" ht="35.4" hidden="false" customHeight="true" outlineLevel="0" collapsed="false">
      <c r="A22" s="107"/>
      <c r="B22" s="108"/>
      <c r="C22" s="108"/>
      <c r="D22" s="109"/>
      <c r="E22" s="109"/>
      <c r="F22" s="109"/>
      <c r="G22" s="101"/>
      <c r="H22" s="110" t="s">
        <v>87</v>
      </c>
      <c r="I22" s="89" t="n">
        <v>0</v>
      </c>
      <c r="J22" s="94"/>
      <c r="K22" s="89" t="n">
        <v>0</v>
      </c>
      <c r="L22" s="86"/>
    </row>
    <row r="23" customFormat="false" ht="20.4" hidden="false" customHeight="true" outlineLevel="0" collapsed="false">
      <c r="A23" s="107"/>
      <c r="B23" s="108"/>
      <c r="C23" s="108"/>
      <c r="D23" s="109"/>
      <c r="E23" s="109"/>
      <c r="F23" s="109"/>
      <c r="G23" s="101"/>
      <c r="H23" s="111" t="s">
        <v>88</v>
      </c>
      <c r="I23" s="89" t="n">
        <v>0</v>
      </c>
      <c r="J23" s="94" t="n">
        <v>0</v>
      </c>
      <c r="K23" s="89" t="n">
        <v>0</v>
      </c>
      <c r="L23" s="86"/>
    </row>
    <row r="24" customFormat="false" ht="20.4" hidden="false" customHeight="true" outlineLevel="0" collapsed="false">
      <c r="A24" s="107"/>
      <c r="B24" s="108"/>
      <c r="C24" s="108"/>
      <c r="D24" s="109"/>
      <c r="E24" s="109"/>
      <c r="F24" s="109"/>
      <c r="G24" s="101"/>
      <c r="H24" s="112" t="s">
        <v>89</v>
      </c>
      <c r="I24" s="89" t="n">
        <v>1753</v>
      </c>
      <c r="J24" s="94"/>
      <c r="K24" s="89" t="n">
        <v>1753</v>
      </c>
      <c r="L24" s="86"/>
    </row>
    <row r="25" customFormat="false" ht="20.4" hidden="false" customHeight="true" outlineLevel="0" collapsed="false">
      <c r="A25" s="107"/>
      <c r="B25" s="108"/>
      <c r="C25" s="108"/>
      <c r="D25" s="109"/>
      <c r="E25" s="109"/>
      <c r="F25" s="109"/>
      <c r="G25" s="101"/>
      <c r="H25" s="112" t="s">
        <v>90</v>
      </c>
      <c r="I25" s="89" t="n">
        <v>0</v>
      </c>
      <c r="J25" s="94"/>
      <c r="K25" s="89" t="n">
        <v>0</v>
      </c>
      <c r="L25" s="86"/>
    </row>
    <row r="26" customFormat="false" ht="35.4" hidden="false" customHeight="true" outlineLevel="0" collapsed="false">
      <c r="A26" s="107"/>
      <c r="B26" s="108"/>
      <c r="C26" s="108"/>
      <c r="D26" s="109"/>
      <c r="E26" s="109"/>
      <c r="F26" s="109"/>
      <c r="G26" s="101"/>
      <c r="H26" s="113" t="s">
        <v>91</v>
      </c>
      <c r="I26" s="89" t="n">
        <v>66193</v>
      </c>
      <c r="J26" s="94"/>
      <c r="K26" s="89" t="n">
        <f aca="false">66193-66193</f>
        <v>0</v>
      </c>
      <c r="L26" s="86"/>
    </row>
    <row r="27" customFormat="false" ht="35.4" hidden="false" customHeight="true" outlineLevel="0" collapsed="false">
      <c r="A27" s="107"/>
      <c r="B27" s="108"/>
      <c r="C27" s="108"/>
      <c r="D27" s="109"/>
      <c r="E27" s="109"/>
      <c r="F27" s="109"/>
      <c r="G27" s="101"/>
      <c r="H27" s="113" t="s">
        <v>92</v>
      </c>
      <c r="I27" s="89" t="n">
        <v>130000</v>
      </c>
      <c r="J27" s="94"/>
      <c r="K27" s="89" t="n">
        <f aca="false">130000-130000+600000+100000-600000-100000</f>
        <v>0</v>
      </c>
      <c r="L27" s="86"/>
    </row>
    <row r="28" customFormat="false" ht="20.4" hidden="false" customHeight="true" outlineLevel="0" collapsed="false">
      <c r="A28" s="107"/>
      <c r="B28" s="108"/>
      <c r="C28" s="108"/>
      <c r="D28" s="109"/>
      <c r="E28" s="109"/>
      <c r="F28" s="109"/>
      <c r="G28" s="101"/>
      <c r="H28" s="112" t="s">
        <v>93</v>
      </c>
      <c r="I28" s="89" t="n">
        <v>0</v>
      </c>
      <c r="J28" s="94"/>
      <c r="K28" s="89" t="n">
        <v>0</v>
      </c>
      <c r="L28" s="86"/>
    </row>
    <row r="29" customFormat="false" ht="20.4" hidden="false" customHeight="true" outlineLevel="0" collapsed="false">
      <c r="A29" s="107"/>
      <c r="B29" s="108"/>
      <c r="C29" s="108"/>
      <c r="D29" s="109"/>
      <c r="E29" s="109"/>
      <c r="F29" s="109"/>
      <c r="G29" s="101"/>
      <c r="H29" s="112" t="s">
        <v>94</v>
      </c>
      <c r="I29" s="89" t="n">
        <v>0</v>
      </c>
      <c r="J29" s="94"/>
      <c r="K29" s="89" t="n">
        <v>0</v>
      </c>
      <c r="L29" s="86"/>
      <c r="O29" s="75"/>
    </row>
    <row r="30" customFormat="false" ht="20.4" hidden="false" customHeight="true" outlineLevel="0" collapsed="false">
      <c r="A30" s="107"/>
      <c r="B30" s="108"/>
      <c r="C30" s="108"/>
      <c r="D30" s="109"/>
      <c r="E30" s="109"/>
      <c r="F30" s="109"/>
      <c r="G30" s="101"/>
      <c r="H30" s="112" t="s">
        <v>95</v>
      </c>
      <c r="I30" s="89" t="n">
        <v>65000</v>
      </c>
      <c r="J30" s="89"/>
      <c r="K30" s="89" t="n">
        <v>0</v>
      </c>
      <c r="L30" s="86"/>
      <c r="O30" s="75"/>
    </row>
    <row r="31" customFormat="false" ht="35.4" hidden="false" customHeight="true" outlineLevel="0" collapsed="false">
      <c r="A31" s="107"/>
      <c r="B31" s="108"/>
      <c r="C31" s="108"/>
      <c r="D31" s="109"/>
      <c r="E31" s="109"/>
      <c r="F31" s="109"/>
      <c r="G31" s="101"/>
      <c r="H31" s="113" t="s">
        <v>96</v>
      </c>
      <c r="I31" s="89" t="n">
        <v>85000</v>
      </c>
      <c r="J31" s="89"/>
      <c r="K31" s="89" t="n">
        <v>0</v>
      </c>
      <c r="L31" s="86"/>
      <c r="O31" s="75"/>
    </row>
    <row r="32" customFormat="false" ht="24.6" hidden="false" customHeight="true" outlineLevel="0" collapsed="false">
      <c r="A32" s="107"/>
      <c r="B32" s="108"/>
      <c r="C32" s="108"/>
      <c r="D32" s="109"/>
      <c r="E32" s="109"/>
      <c r="F32" s="109"/>
      <c r="G32" s="101"/>
      <c r="H32" s="113" t="s">
        <v>97</v>
      </c>
      <c r="I32" s="89" t="n">
        <v>2812936</v>
      </c>
      <c r="J32" s="89"/>
      <c r="K32" s="89" t="n">
        <f aca="false">2812936-2812936</f>
        <v>0</v>
      </c>
      <c r="L32" s="86"/>
      <c r="O32" s="114"/>
    </row>
    <row r="33" customFormat="false" ht="24.6" hidden="false" customHeight="true" outlineLevel="0" collapsed="false">
      <c r="A33" s="107"/>
      <c r="B33" s="108"/>
      <c r="C33" s="108"/>
      <c r="D33" s="109"/>
      <c r="E33" s="109"/>
      <c r="F33" s="109"/>
      <c r="G33" s="101"/>
      <c r="H33" s="113" t="s">
        <v>98</v>
      </c>
      <c r="I33" s="89"/>
      <c r="J33" s="89"/>
      <c r="K33" s="89" t="n">
        <f aca="false">102420-5000-100-15000-500+16123-1000-531</f>
        <v>96412</v>
      </c>
      <c r="L33" s="86"/>
      <c r="O33" s="114"/>
    </row>
    <row r="34" customFormat="false" ht="20.4" hidden="false" customHeight="true" outlineLevel="0" collapsed="false">
      <c r="A34" s="107"/>
      <c r="B34" s="108"/>
      <c r="C34" s="108"/>
      <c r="D34" s="109"/>
      <c r="E34" s="109"/>
      <c r="F34" s="109"/>
      <c r="G34" s="101"/>
      <c r="H34" s="112" t="s">
        <v>99</v>
      </c>
      <c r="I34" s="91" t="n">
        <v>0</v>
      </c>
      <c r="J34" s="91" t="n">
        <v>1515766</v>
      </c>
      <c r="K34" s="89" t="n">
        <v>0</v>
      </c>
      <c r="L34" s="86"/>
      <c r="O34" s="75"/>
    </row>
    <row r="35" customFormat="false" ht="21.6" hidden="false" customHeight="true" outlineLevel="0" collapsed="false">
      <c r="A35" s="115"/>
      <c r="B35" s="116"/>
      <c r="C35" s="117"/>
      <c r="D35" s="118"/>
      <c r="E35" s="118"/>
      <c r="F35" s="118"/>
      <c r="G35" s="119" t="s">
        <v>100</v>
      </c>
      <c r="H35" s="120"/>
      <c r="I35" s="121" t="n">
        <f aca="false">SUM(I17:I34)</f>
        <v>3312871</v>
      </c>
      <c r="J35" s="121" t="n">
        <f aca="false">SUM(J17:J34)</f>
        <v>2315766</v>
      </c>
      <c r="K35" s="121" t="n">
        <f aca="false">SUM(K17:K34)</f>
        <v>240879</v>
      </c>
      <c r="L35" s="86"/>
      <c r="O35" s="75"/>
    </row>
    <row r="36" customFormat="false" ht="21.6" hidden="false" customHeight="true" outlineLevel="0" collapsed="false">
      <c r="A36" s="122" t="s">
        <v>101</v>
      </c>
      <c r="B36" s="123"/>
      <c r="C36" s="124"/>
      <c r="D36" s="125" t="n">
        <f aca="false">SUM(D7:D35)</f>
        <v>20626734</v>
      </c>
      <c r="E36" s="125" t="n">
        <f aca="false">SUM(E7:E35)</f>
        <v>20517518</v>
      </c>
      <c r="F36" s="125" t="n">
        <f aca="false">SUM(F7:F35)</f>
        <v>19628447</v>
      </c>
      <c r="G36" s="77" t="s">
        <v>102</v>
      </c>
      <c r="H36" s="77"/>
      <c r="I36" s="126" t="n">
        <f aca="false">+I35+I15+I14+I13+I12+I11+I10+I9+I8+I7</f>
        <v>20611259</v>
      </c>
      <c r="J36" s="126" t="n">
        <f aca="false">+J35+J15+J14+J13+J12+J11+J10+J9+J8+J7</f>
        <v>23270869</v>
      </c>
      <c r="K36" s="126" t="n">
        <f aca="false">+K35+K15+K14+K13+K12+K11+K10+K9+K8+K7</f>
        <v>21373153</v>
      </c>
      <c r="L36" s="86"/>
      <c r="M36" s="127"/>
      <c r="O36" s="75"/>
    </row>
    <row r="37" s="74" customFormat="true" ht="18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M37" s="128"/>
      <c r="O37" s="75"/>
    </row>
    <row r="38" customFormat="false" ht="18.75" hidden="false" customHeight="true" outlineLevel="0" collapsed="false">
      <c r="A38" s="66"/>
      <c r="B38" s="67"/>
      <c r="C38" s="129" t="s">
        <v>103</v>
      </c>
      <c r="D38" s="68" t="s">
        <v>63</v>
      </c>
      <c r="E38" s="69" t="s">
        <v>64</v>
      </c>
      <c r="F38" s="68" t="s">
        <v>65</v>
      </c>
      <c r="G38" s="130"/>
      <c r="H38" s="67" t="s">
        <v>104</v>
      </c>
      <c r="I38" s="68" t="s">
        <v>63</v>
      </c>
      <c r="J38" s="69" t="s">
        <v>64</v>
      </c>
      <c r="K38" s="68" t="s">
        <v>65</v>
      </c>
      <c r="O38" s="75"/>
    </row>
    <row r="39" s="74" customFormat="true" ht="18.75" hidden="false" customHeight="true" outlineLevel="0" collapsed="false">
      <c r="A39" s="71"/>
      <c r="B39" s="72"/>
      <c r="C39" s="131"/>
      <c r="D39" s="73" t="s">
        <v>67</v>
      </c>
      <c r="E39" s="73" t="s">
        <v>68</v>
      </c>
      <c r="F39" s="73" t="s">
        <v>67</v>
      </c>
      <c r="G39" s="132"/>
      <c r="H39" s="72"/>
      <c r="I39" s="73" t="s">
        <v>67</v>
      </c>
      <c r="J39" s="73" t="s">
        <v>68</v>
      </c>
      <c r="K39" s="73" t="s">
        <v>67</v>
      </c>
      <c r="M39" s="75"/>
      <c r="O39" s="75"/>
    </row>
    <row r="40" customFormat="false" ht="18.75" hidden="false" customHeight="true" outlineLevel="0" collapsed="false">
      <c r="A40" s="76"/>
      <c r="B40" s="77"/>
      <c r="C40" s="133"/>
      <c r="D40" s="78"/>
      <c r="E40" s="78"/>
      <c r="F40" s="78"/>
      <c r="G40" s="79"/>
      <c r="H40" s="80"/>
      <c r="I40" s="78"/>
      <c r="J40" s="78"/>
      <c r="K40" s="78"/>
    </row>
    <row r="41" customFormat="false" ht="21" hidden="false" customHeight="true" outlineLevel="0" collapsed="false">
      <c r="A41" s="134" t="s">
        <v>40</v>
      </c>
      <c r="B41" s="135"/>
      <c r="C41" s="136"/>
      <c r="D41" s="137" t="n">
        <f aca="false">'17 felhalm.bevétel '!C36</f>
        <v>0</v>
      </c>
      <c r="E41" s="137" t="n">
        <f aca="false">'17 felhalm.bevétel '!D36</f>
        <v>1786000</v>
      </c>
      <c r="F41" s="137" t="n">
        <f aca="false">'17 felhalm.bevétel '!E36</f>
        <v>0</v>
      </c>
      <c r="G41" s="138" t="s">
        <v>105</v>
      </c>
      <c r="H41" s="139"/>
      <c r="I41" s="140"/>
      <c r="J41" s="140"/>
      <c r="K41" s="140"/>
    </row>
    <row r="42" customFormat="false" ht="20.4" hidden="false" customHeight="true" outlineLevel="0" collapsed="false">
      <c r="A42" s="141" t="s">
        <v>44</v>
      </c>
      <c r="B42" s="104"/>
      <c r="C42" s="142"/>
      <c r="D42" s="96" t="n">
        <f aca="false">'17 felhalm.bevétel '!C42</f>
        <v>990000</v>
      </c>
      <c r="E42" s="96" t="n">
        <f aca="false">'17 felhalm.bevétel '!D42</f>
        <v>2033409</v>
      </c>
      <c r="F42" s="96" t="n">
        <f aca="false">'17 felhalm.bevétel '!E42</f>
        <v>477290</v>
      </c>
      <c r="G42" s="88" t="s">
        <v>70</v>
      </c>
      <c r="H42" s="143"/>
      <c r="I42" s="91" t="n">
        <f aca="false">+'8 oktatás'!B34</f>
        <v>0</v>
      </c>
      <c r="J42" s="91" t="n">
        <f aca="false">+'8 oktatás'!C34</f>
        <v>125539</v>
      </c>
      <c r="K42" s="91" t="n">
        <f aca="false">+'8 oktatás'!D34</f>
        <v>0</v>
      </c>
    </row>
    <row r="43" customFormat="false" ht="20.4" hidden="false" customHeight="true" outlineLevel="0" collapsed="false">
      <c r="A43" s="141" t="s">
        <v>106</v>
      </c>
      <c r="B43" s="142"/>
      <c r="C43" s="142"/>
      <c r="D43" s="96" t="n">
        <f aca="false">'17 felhalm.bevétel '!C51</f>
        <v>17000</v>
      </c>
      <c r="E43" s="96" t="n">
        <f aca="false">'17 felhalm.bevétel '!D51</f>
        <v>188509</v>
      </c>
      <c r="F43" s="96" t="n">
        <f aca="false">'17 felhalm.bevétel '!E51</f>
        <v>13000</v>
      </c>
      <c r="G43" s="93" t="s">
        <v>71</v>
      </c>
      <c r="H43" s="144"/>
      <c r="I43" s="96" t="n">
        <f aca="false">+'9 kultúra'!B115</f>
        <v>0</v>
      </c>
      <c r="J43" s="91" t="n">
        <f aca="false">+'9 kultúra'!C115</f>
        <v>178838</v>
      </c>
      <c r="K43" s="96" t="n">
        <f aca="false">+'9 kultúra'!D115</f>
        <v>0</v>
      </c>
    </row>
    <row r="44" customFormat="false" ht="20.4" hidden="false" customHeight="true" outlineLevel="0" collapsed="false">
      <c r="A44" s="92" t="s">
        <v>107</v>
      </c>
      <c r="B44" s="93"/>
      <c r="C44" s="93"/>
      <c r="D44" s="96" t="n">
        <f aca="false">'17 felhalm.bevétel '!C65</f>
        <v>2455</v>
      </c>
      <c r="E44" s="96" t="n">
        <f aca="false">'17 felhalm.bevétel '!D65</f>
        <v>52257</v>
      </c>
      <c r="F44" s="96" t="n">
        <f aca="false">'17 felhalm.bevétel '!E65</f>
        <v>2655</v>
      </c>
      <c r="G44" s="93" t="s">
        <v>73</v>
      </c>
      <c r="H44" s="144"/>
      <c r="I44" s="96" t="n">
        <f aca="false">'10 szociális'!B41</f>
        <v>0</v>
      </c>
      <c r="J44" s="91" t="n">
        <f aca="false">'10 szociális'!C41</f>
        <v>89984</v>
      </c>
      <c r="K44" s="96" t="n">
        <f aca="false">'10 szociális'!D41</f>
        <v>0</v>
      </c>
    </row>
    <row r="45" customFormat="false" ht="20.4" hidden="false" customHeight="true" outlineLevel="0" collapsed="false">
      <c r="A45" s="145"/>
      <c r="B45" s="136"/>
      <c r="C45" s="136"/>
      <c r="D45" s="146"/>
      <c r="E45" s="146"/>
      <c r="F45" s="147"/>
      <c r="G45" s="93" t="s">
        <v>74</v>
      </c>
      <c r="H45" s="144"/>
      <c r="I45" s="96" t="n">
        <f aca="false">'11 egészségügy'!B33</f>
        <v>4233</v>
      </c>
      <c r="J45" s="91" t="n">
        <f aca="false">'11 egészségügy'!C33</f>
        <v>99936</v>
      </c>
      <c r="K45" s="96" t="n">
        <f aca="false">'11 egészségügy'!D33</f>
        <v>4433</v>
      </c>
    </row>
    <row r="46" customFormat="false" ht="20.4" hidden="false" customHeight="true" outlineLevel="0" collapsed="false">
      <c r="A46" s="145"/>
      <c r="B46" s="136"/>
      <c r="C46" s="136"/>
      <c r="D46" s="146"/>
      <c r="E46" s="146"/>
      <c r="F46" s="147"/>
      <c r="G46" s="93" t="s">
        <v>76</v>
      </c>
      <c r="H46" s="144"/>
      <c r="I46" s="96" t="n">
        <f aca="false">'12 gyermek és ifj.véd.'!B23</f>
        <v>0</v>
      </c>
      <c r="J46" s="91" t="n">
        <f aca="false">'12 gyermek és ifj.véd.'!C23</f>
        <v>48985</v>
      </c>
      <c r="K46" s="96" t="n">
        <f aca="false">'12 gyermek és ifj.véd.'!D23</f>
        <v>0</v>
      </c>
    </row>
    <row r="47" customFormat="false" ht="21.6" hidden="false" customHeight="true" outlineLevel="0" collapsed="false">
      <c r="A47" s="148"/>
      <c r="B47" s="64"/>
      <c r="C47" s="64"/>
      <c r="D47" s="149"/>
      <c r="E47" s="149"/>
      <c r="F47" s="150"/>
      <c r="G47" s="93" t="s">
        <v>77</v>
      </c>
      <c r="H47" s="144"/>
      <c r="I47" s="96" t="n">
        <f aca="false">'13 egyéb'!B108</f>
        <v>0</v>
      </c>
      <c r="J47" s="91" t="n">
        <f aca="false">'13 egyéb'!C108</f>
        <v>84683</v>
      </c>
      <c r="K47" s="96" t="n">
        <f aca="false">'13 egyéb'!D108</f>
        <v>93790</v>
      </c>
    </row>
    <row r="48" customFormat="false" ht="21.6" hidden="false" customHeight="true" outlineLevel="0" collapsed="false">
      <c r="A48" s="148"/>
      <c r="B48" s="64"/>
      <c r="C48" s="64"/>
      <c r="D48" s="149"/>
      <c r="E48" s="149"/>
      <c r="F48" s="150"/>
      <c r="G48" s="151" t="s">
        <v>108</v>
      </c>
      <c r="H48" s="152"/>
      <c r="I48" s="126" t="n">
        <f aca="false">SUM(I41:I47)</f>
        <v>4233</v>
      </c>
      <c r="J48" s="126" t="n">
        <f aca="false">SUM(J41:J47)</f>
        <v>627965</v>
      </c>
      <c r="K48" s="126" t="n">
        <f aca="false">SUM(K41:K47)</f>
        <v>98223</v>
      </c>
    </row>
    <row r="49" customFormat="false" ht="20.4" hidden="false" customHeight="true" outlineLevel="0" collapsed="false">
      <c r="A49" s="100"/>
      <c r="D49" s="98"/>
      <c r="E49" s="98"/>
      <c r="F49" s="147"/>
      <c r="G49" s="101" t="s">
        <v>109</v>
      </c>
      <c r="H49" s="135"/>
      <c r="I49" s="137" t="n">
        <f aca="false">+'18 felhalm.kiadás'!C15</f>
        <v>0</v>
      </c>
      <c r="J49" s="137" t="n">
        <f aca="false">+'18 felhalm.kiadás'!D15</f>
        <v>921467</v>
      </c>
      <c r="K49" s="137" t="n">
        <f aca="false">+'18 felhalm.kiadás'!E15</f>
        <v>62500</v>
      </c>
    </row>
    <row r="50" customFormat="false" ht="20.4" hidden="false" customHeight="true" outlineLevel="0" collapsed="false">
      <c r="A50" s="100"/>
      <c r="D50" s="98"/>
      <c r="E50" s="98"/>
      <c r="F50" s="147"/>
      <c r="G50" s="93" t="s">
        <v>110</v>
      </c>
      <c r="H50" s="104"/>
      <c r="I50" s="96" t="n">
        <f aca="false">'18 felhalm.kiadás'!C19</f>
        <v>0</v>
      </c>
      <c r="J50" s="96" t="n">
        <f aca="false">'18 felhalm.kiadás'!D19</f>
        <v>9337</v>
      </c>
      <c r="K50" s="96" t="n">
        <f aca="false">'18 felhalm.kiadás'!E19</f>
        <v>60000</v>
      </c>
    </row>
    <row r="51" customFormat="false" ht="20.4" hidden="false" customHeight="true" outlineLevel="0" collapsed="false">
      <c r="A51" s="100"/>
      <c r="D51" s="98"/>
      <c r="E51" s="98"/>
      <c r="F51" s="147"/>
      <c r="G51" s="93" t="s">
        <v>111</v>
      </c>
      <c r="H51" s="103"/>
      <c r="I51" s="96" t="n">
        <f aca="false">+'18 felhalm.kiadás'!C22</f>
        <v>0</v>
      </c>
      <c r="J51" s="96" t="n">
        <f aca="false">+'18 felhalm.kiadás'!D22</f>
        <v>52214</v>
      </c>
      <c r="K51" s="96" t="n">
        <f aca="false">+'18 felhalm.kiadás'!E22</f>
        <v>0</v>
      </c>
    </row>
    <row r="52" customFormat="false" ht="20.4" hidden="false" customHeight="true" outlineLevel="0" collapsed="false">
      <c r="A52" s="153"/>
      <c r="B52" s="154"/>
      <c r="D52" s="98"/>
      <c r="E52" s="98"/>
      <c r="F52" s="147"/>
      <c r="G52" s="93" t="s">
        <v>112</v>
      </c>
      <c r="H52" s="103"/>
      <c r="I52" s="96" t="n">
        <f aca="false">+'18 felhalm.kiadás'!C31</f>
        <v>0</v>
      </c>
      <c r="J52" s="96" t="n">
        <f aca="false">+'18 felhalm.kiadás'!D31</f>
        <v>112786</v>
      </c>
      <c r="K52" s="96" t="n">
        <f aca="false">+'18 felhalm.kiadás'!E31</f>
        <v>10000</v>
      </c>
    </row>
    <row r="53" customFormat="false" ht="20.4" hidden="false" customHeight="true" outlineLevel="0" collapsed="false">
      <c r="A53" s="153"/>
      <c r="B53" s="154"/>
      <c r="C53" s="136"/>
      <c r="D53" s="146"/>
      <c r="E53" s="146"/>
      <c r="F53" s="147"/>
      <c r="G53" s="93" t="s">
        <v>42</v>
      </c>
      <c r="H53" s="103"/>
      <c r="I53" s="96" t="n">
        <f aca="false">+'18 felhalm.kiadás'!C141</f>
        <v>6045402</v>
      </c>
      <c r="J53" s="96" t="n">
        <f aca="false">+'18 felhalm.kiadás'!D141</f>
        <v>8416387</v>
      </c>
      <c r="K53" s="96" t="n">
        <f aca="false">+'18 felhalm.kiadás'!E141</f>
        <v>5340260</v>
      </c>
    </row>
    <row r="54" customFormat="false" ht="20.4" hidden="false" customHeight="true" outlineLevel="0" collapsed="false">
      <c r="A54" s="97"/>
      <c r="B54" s="155"/>
      <c r="C54" s="136"/>
      <c r="D54" s="146"/>
      <c r="E54" s="146"/>
      <c r="F54" s="147"/>
      <c r="G54" s="93" t="s">
        <v>113</v>
      </c>
      <c r="H54" s="93"/>
      <c r="I54" s="96" t="n">
        <f aca="false">+'18 felhalm.kiadás'!C148</f>
        <v>1005222</v>
      </c>
      <c r="J54" s="96" t="n">
        <f aca="false">+'18 felhalm.kiadás'!D148</f>
        <v>0</v>
      </c>
      <c r="K54" s="96" t="n">
        <f aca="false">+'18 felhalm.kiadás'!E148</f>
        <v>0</v>
      </c>
    </row>
    <row r="55" customFormat="false" ht="20.4" hidden="false" customHeight="true" outlineLevel="0" collapsed="false">
      <c r="A55" s="97"/>
      <c r="B55" s="155"/>
      <c r="C55" s="136"/>
      <c r="D55" s="146"/>
      <c r="E55" s="146"/>
      <c r="F55" s="147"/>
      <c r="G55" s="93" t="s">
        <v>114</v>
      </c>
      <c r="H55" s="93"/>
      <c r="I55" s="96" t="n">
        <f aca="false">'18 felhalm.kiadás'!C149</f>
        <v>0</v>
      </c>
      <c r="J55" s="96" t="n">
        <f aca="false">'18 felhalm.kiadás'!D149</f>
        <v>1488</v>
      </c>
      <c r="K55" s="96" t="n">
        <f aca="false">'18 felhalm.kiadás'!E149</f>
        <v>10000</v>
      </c>
    </row>
    <row r="56" customFormat="false" ht="21.6" hidden="false" customHeight="true" outlineLevel="0" collapsed="false">
      <c r="A56" s="97"/>
      <c r="B56" s="155"/>
      <c r="C56" s="136"/>
      <c r="D56" s="156"/>
      <c r="E56" s="156"/>
      <c r="F56" s="156"/>
      <c r="G56" s="157" t="s">
        <v>115</v>
      </c>
      <c r="H56" s="158"/>
      <c r="I56" s="159" t="n">
        <f aca="false">SUM(I49:I55)</f>
        <v>7050624</v>
      </c>
      <c r="J56" s="159" t="n">
        <f aca="false">SUM(J49:J55)</f>
        <v>9513679</v>
      </c>
      <c r="K56" s="159" t="n">
        <f aca="false">SUM(K49:K55)</f>
        <v>5482760</v>
      </c>
    </row>
    <row r="57" customFormat="false" ht="21.6" hidden="false" customHeight="true" outlineLevel="0" collapsed="false">
      <c r="A57" s="160" t="s">
        <v>116</v>
      </c>
      <c r="B57" s="160"/>
      <c r="C57" s="161"/>
      <c r="D57" s="162" t="n">
        <f aca="false">SUM(D41:D56)</f>
        <v>1009455</v>
      </c>
      <c r="E57" s="162" t="n">
        <f aca="false">SUM(E41:E56)</f>
        <v>4060175</v>
      </c>
      <c r="F57" s="162" t="n">
        <f aca="false">SUM(F41:F56)</f>
        <v>492945</v>
      </c>
      <c r="G57" s="163" t="s">
        <v>117</v>
      </c>
      <c r="H57" s="163"/>
      <c r="I57" s="162" t="n">
        <f aca="false">+I56+I48</f>
        <v>7054857</v>
      </c>
      <c r="J57" s="162" t="n">
        <f aca="false">+J56+J48</f>
        <v>10141644</v>
      </c>
      <c r="K57" s="162" t="n">
        <f aca="false">+K56+K48</f>
        <v>5580983</v>
      </c>
    </row>
    <row r="58" customFormat="false" ht="18.75" hidden="false" customHeight="true" outlineLevel="0" collapsed="false">
      <c r="A58" s="164"/>
      <c r="B58" s="164"/>
      <c r="C58" s="165"/>
      <c r="D58" s="166"/>
      <c r="E58" s="166"/>
      <c r="F58" s="166"/>
      <c r="G58" s="67"/>
      <c r="H58" s="67"/>
      <c r="I58" s="167"/>
      <c r="J58" s="167"/>
      <c r="K58" s="167"/>
    </row>
    <row r="59" customFormat="false" ht="21" hidden="false" customHeight="true" outlineLevel="0" collapsed="false">
      <c r="A59" s="168" t="s">
        <v>118</v>
      </c>
      <c r="B59" s="169"/>
      <c r="C59" s="170"/>
      <c r="D59" s="171"/>
      <c r="E59" s="171"/>
      <c r="F59" s="171"/>
      <c r="G59" s="168" t="s">
        <v>118</v>
      </c>
      <c r="H59" s="172"/>
      <c r="I59" s="173"/>
      <c r="J59" s="173"/>
      <c r="K59" s="173"/>
    </row>
    <row r="60" customFormat="false" ht="20.4" hidden="false" customHeight="true" outlineLevel="0" collapsed="false">
      <c r="A60" s="107"/>
      <c r="C60" s="174" t="s">
        <v>119</v>
      </c>
      <c r="D60" s="175"/>
      <c r="E60" s="175" t="n">
        <v>2963523</v>
      </c>
      <c r="F60" s="176" t="n">
        <f aca="false">1515766+51916+17600+5000</f>
        <v>1590282</v>
      </c>
      <c r="G60" s="177"/>
      <c r="H60" s="88"/>
      <c r="I60" s="91"/>
      <c r="J60" s="91"/>
      <c r="K60" s="91"/>
    </row>
    <row r="61" customFormat="false" ht="20.4" hidden="false" customHeight="true" outlineLevel="0" collapsed="false">
      <c r="A61" s="107"/>
      <c r="C61" s="174" t="s">
        <v>120</v>
      </c>
      <c r="D61" s="175" t="n">
        <v>105275</v>
      </c>
      <c r="E61" s="175"/>
      <c r="F61" s="176" t="n">
        <v>72470</v>
      </c>
      <c r="G61" s="177" t="s">
        <v>121</v>
      </c>
      <c r="H61" s="88"/>
      <c r="I61" s="91" t="n">
        <v>120750</v>
      </c>
      <c r="J61" s="91" t="n">
        <v>120750</v>
      </c>
      <c r="K61" s="178" t="n">
        <v>120750</v>
      </c>
    </row>
    <row r="62" customFormat="false" ht="35.4" hidden="false" customHeight="true" outlineLevel="0" collapsed="false">
      <c r="A62" s="107"/>
      <c r="C62" s="174" t="s">
        <v>122</v>
      </c>
      <c r="D62" s="175" t="n">
        <v>217593</v>
      </c>
      <c r="E62" s="175"/>
      <c r="F62" s="176"/>
      <c r="G62" s="177" t="s">
        <v>123</v>
      </c>
      <c r="H62" s="179"/>
      <c r="I62" s="91" t="n">
        <v>217593</v>
      </c>
      <c r="J62" s="91" t="n">
        <v>217593</v>
      </c>
      <c r="K62" s="178"/>
    </row>
    <row r="63" customFormat="false" ht="35.4" hidden="false" customHeight="true" outlineLevel="0" collapsed="false">
      <c r="A63" s="107"/>
      <c r="C63" s="174" t="s">
        <v>124</v>
      </c>
      <c r="D63" s="175"/>
      <c r="E63" s="175" t="n">
        <v>221856</v>
      </c>
      <c r="F63" s="176" t="n">
        <v>221856</v>
      </c>
      <c r="G63" s="177" t="s">
        <v>125</v>
      </c>
      <c r="H63" s="88"/>
      <c r="I63" s="91"/>
      <c r="J63" s="91" t="n">
        <v>221856</v>
      </c>
      <c r="K63" s="91" t="n">
        <v>221856</v>
      </c>
    </row>
    <row r="64" customFormat="false" ht="20.4" hidden="false" customHeight="true" outlineLevel="0" collapsed="false">
      <c r="A64" s="107"/>
      <c r="C64" s="180" t="s">
        <v>126</v>
      </c>
      <c r="D64" s="175"/>
      <c r="E64" s="175" t="n">
        <v>5713415</v>
      </c>
      <c r="F64" s="176"/>
      <c r="G64" s="88"/>
      <c r="H64" s="88"/>
      <c r="I64" s="91"/>
      <c r="J64" s="91"/>
      <c r="K64" s="91"/>
    </row>
    <row r="65" customFormat="false" ht="20.4" hidden="false" customHeight="true" outlineLevel="0" collapsed="false">
      <c r="A65" s="107"/>
      <c r="C65" s="180" t="s">
        <v>127</v>
      </c>
      <c r="D65" s="175" t="n">
        <v>6045402</v>
      </c>
      <c r="E65" s="175"/>
      <c r="F65" s="176" t="n">
        <v>5085260</v>
      </c>
      <c r="G65" s="88"/>
      <c r="H65" s="88"/>
      <c r="I65" s="91"/>
      <c r="J65" s="91"/>
      <c r="K65" s="91"/>
    </row>
    <row r="66" customFormat="false" ht="21" hidden="false" customHeight="true" outlineLevel="0" collapsed="false">
      <c r="A66" s="107"/>
      <c r="B66" s="155"/>
      <c r="C66" s="180" t="s">
        <v>128</v>
      </c>
      <c r="D66" s="175"/>
      <c r="E66" s="175" t="n">
        <v>496225</v>
      </c>
      <c r="F66" s="176" t="n">
        <v>205482</v>
      </c>
      <c r="G66" s="88"/>
      <c r="H66" s="88"/>
      <c r="I66" s="181"/>
      <c r="J66" s="181"/>
      <c r="K66" s="91"/>
    </row>
    <row r="67" customFormat="false" ht="21.6" hidden="false" customHeight="true" outlineLevel="0" collapsed="false">
      <c r="A67" s="107"/>
      <c r="B67" s="155"/>
      <c r="C67" s="180"/>
      <c r="D67" s="175"/>
      <c r="E67" s="175"/>
      <c r="F67" s="175"/>
      <c r="G67" s="101"/>
      <c r="H67" s="182"/>
      <c r="I67" s="183"/>
      <c r="J67" s="183"/>
      <c r="K67" s="183"/>
    </row>
    <row r="68" customFormat="false" ht="21.6" hidden="false" customHeight="true" outlineLevel="0" collapsed="false">
      <c r="A68" s="184" t="s">
        <v>129</v>
      </c>
      <c r="B68" s="161"/>
      <c r="C68" s="185"/>
      <c r="D68" s="186" t="n">
        <f aca="false">SUM(D59:D67)</f>
        <v>6368270</v>
      </c>
      <c r="E68" s="186" t="n">
        <f aca="false">SUM(E59:E67)</f>
        <v>9395019</v>
      </c>
      <c r="F68" s="186" t="n">
        <f aca="false">SUM(F59:F67)</f>
        <v>7175350</v>
      </c>
      <c r="G68" s="187" t="s">
        <v>129</v>
      </c>
      <c r="H68" s="187"/>
      <c r="I68" s="126" t="n">
        <f aca="false">SUM(I59:I67)</f>
        <v>338343</v>
      </c>
      <c r="J68" s="126" t="n">
        <f aca="false">SUM(J59:J67)</f>
        <v>560199</v>
      </c>
      <c r="K68" s="126" t="n">
        <f aca="false">SUM(K59:K67)</f>
        <v>342606</v>
      </c>
    </row>
    <row r="69" customFormat="false" ht="21" hidden="false" customHeight="true" outlineLevel="0" collapsed="false">
      <c r="A69" s="107"/>
      <c r="B69" s="164"/>
      <c r="C69" s="164"/>
      <c r="D69" s="171"/>
      <c r="E69" s="171"/>
      <c r="F69" s="171"/>
      <c r="G69" s="182"/>
      <c r="H69" s="182"/>
      <c r="I69" s="173"/>
      <c r="J69" s="173"/>
      <c r="K69" s="173"/>
    </row>
    <row r="70" customFormat="false" ht="21" hidden="false" customHeight="true" outlineLevel="0" collapsed="false">
      <c r="A70" s="188"/>
      <c r="B70" s="189"/>
      <c r="C70" s="189"/>
      <c r="D70" s="190"/>
      <c r="E70" s="190"/>
      <c r="F70" s="190"/>
      <c r="G70" s="191"/>
      <c r="H70" s="189"/>
      <c r="I70" s="190"/>
      <c r="J70" s="190"/>
      <c r="K70" s="190"/>
    </row>
    <row r="71" customFormat="false" ht="21.6" hidden="false" customHeight="true" outlineLevel="0" collapsed="false">
      <c r="A71" s="192" t="s">
        <v>130</v>
      </c>
      <c r="B71" s="161"/>
      <c r="C71" s="161"/>
      <c r="D71" s="162" t="n">
        <f aca="false">+D68+D57+D36</f>
        <v>28004459</v>
      </c>
      <c r="E71" s="162" t="n">
        <f aca="false">+E68+E57+E36</f>
        <v>33972712</v>
      </c>
      <c r="F71" s="162" t="n">
        <f aca="false">+F68+F57+F36</f>
        <v>27296742</v>
      </c>
      <c r="G71" s="187" t="s">
        <v>131</v>
      </c>
      <c r="H71" s="187"/>
      <c r="I71" s="126" t="n">
        <f aca="false">+I68+I57+I36</f>
        <v>28004459</v>
      </c>
      <c r="J71" s="126" t="n">
        <f aca="false">+J68+J57+J36</f>
        <v>33972712</v>
      </c>
      <c r="K71" s="126" t="n">
        <f aca="false">+K68+K57+K36</f>
        <v>27296742</v>
      </c>
    </row>
    <row r="72" customFormat="false" ht="15" hidden="false" customHeight="true" outlineLevel="0" collapsed="false">
      <c r="H72" s="62"/>
      <c r="I72" s="62"/>
      <c r="J72" s="62"/>
      <c r="K72" s="62"/>
      <c r="L72" s="62"/>
      <c r="N72" s="62"/>
    </row>
  </sheetData>
  <mergeCells count="4">
    <mergeCell ref="A2:K2"/>
    <mergeCell ref="G36:H36"/>
    <mergeCell ref="G68:H68"/>
    <mergeCell ref="G71:H71"/>
  </mergeCells>
  <printOptions headings="false" gridLines="false" gridLinesSet="true" horizontalCentered="true" verticalCentered="true"/>
  <pageMargins left="0" right="0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2/2022. (III. 1.) önkormányzati rendelethez
 </oddHeader>
    <oddFooter>&amp;L&amp;14&amp;D&amp;T</oddFooter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1:S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085" width="102.83"/>
    <col collapsed="false" customWidth="true" hidden="false" outlineLevel="0" max="2" min="2" style="1085" width="26.82"/>
    <col collapsed="false" customWidth="true" hidden="false" outlineLevel="0" max="3" min="3" style="1085" width="27.99"/>
    <col collapsed="false" customWidth="true" hidden="false" outlineLevel="0" max="5" min="4" style="1085" width="21.65"/>
    <col collapsed="false" customWidth="true" hidden="false" outlineLevel="0" max="14" min="6" style="1085" width="20.83"/>
    <col collapsed="false" customWidth="false" hidden="false" outlineLevel="0" max="15" min="15" style="1085" width="9.33"/>
    <col collapsed="false" customWidth="true" hidden="false" outlineLevel="0" max="16" min="16" style="1084" width="20.83"/>
    <col collapsed="false" customWidth="true" hidden="false" outlineLevel="0" max="17" min="17" style="1085" width="15.48"/>
    <col collapsed="false" customWidth="true" hidden="false" outlineLevel="0" max="18" min="18" style="1085" width="18.99"/>
    <col collapsed="false" customWidth="false" hidden="false" outlineLevel="0" max="257" min="19" style="1085" width="9.33"/>
  </cols>
  <sheetData>
    <row r="1" customFormat="false" ht="21" hidden="false" customHeight="false" outlineLevel="0" collapsed="false">
      <c r="A1" s="1082" t="s">
        <v>969</v>
      </c>
      <c r="B1" s="1083"/>
      <c r="C1" s="1083"/>
      <c r="D1" s="1083"/>
      <c r="E1" s="1101"/>
      <c r="F1" s="1083"/>
      <c r="G1" s="1083"/>
      <c r="H1" s="1083"/>
      <c r="I1" s="1083"/>
      <c r="J1" s="1083"/>
      <c r="K1" s="1083"/>
      <c r="L1" s="1083"/>
      <c r="M1" s="1083"/>
      <c r="N1" s="1083"/>
    </row>
    <row r="2" customFormat="false" ht="15.6" hidden="false" customHeight="false" outlineLevel="0" collapsed="false">
      <c r="A2" s="1086"/>
      <c r="B2" s="1086"/>
    </row>
    <row r="3" customFormat="false" ht="15.6" hidden="false" customHeight="false" outlineLevel="0" collapsed="false"/>
    <row r="4" customFormat="false" ht="20.1" hidden="false" customHeight="true" outlineLevel="0" collapsed="false">
      <c r="A4" s="25" t="s">
        <v>8</v>
      </c>
      <c r="B4" s="1087" t="s">
        <v>7</v>
      </c>
      <c r="C4" s="1087" t="s">
        <v>834</v>
      </c>
      <c r="D4" s="1087" t="s">
        <v>844</v>
      </c>
      <c r="E4" s="1087" t="s">
        <v>848</v>
      </c>
      <c r="F4" s="1087" t="s">
        <v>851</v>
      </c>
      <c r="G4" s="1087" t="s">
        <v>860</v>
      </c>
      <c r="H4" s="1087" t="s">
        <v>952</v>
      </c>
      <c r="I4" s="1087" t="s">
        <v>960</v>
      </c>
      <c r="J4" s="1087" t="s">
        <v>963</v>
      </c>
      <c r="K4" s="1087" t="s">
        <v>964</v>
      </c>
      <c r="L4" s="1087" t="s">
        <v>965</v>
      </c>
      <c r="M4" s="1087" t="s">
        <v>966</v>
      </c>
      <c r="N4" s="1087" t="s">
        <v>967</v>
      </c>
    </row>
    <row r="5" customFormat="false" ht="20.1" hidden="false" customHeight="true" outlineLevel="0" collapsed="false">
      <c r="A5" s="1088"/>
      <c r="B5" s="1089"/>
      <c r="C5" s="1089"/>
      <c r="D5" s="1089"/>
      <c r="E5" s="1089"/>
      <c r="F5" s="1089"/>
      <c r="G5" s="1089"/>
      <c r="H5" s="1089"/>
      <c r="I5" s="1089"/>
      <c r="J5" s="1089"/>
      <c r="K5" s="1089"/>
      <c r="L5" s="1089"/>
      <c r="M5" s="1089"/>
      <c r="N5" s="1089"/>
    </row>
    <row r="6" customFormat="false" ht="67.5" hidden="false" customHeight="true" outlineLevel="0" collapsed="false">
      <c r="A6" s="1090"/>
      <c r="B6" s="19" t="s">
        <v>12</v>
      </c>
      <c r="C6" s="19" t="s">
        <v>968</v>
      </c>
      <c r="D6" s="19" t="s">
        <v>968</v>
      </c>
      <c r="E6" s="19" t="s">
        <v>968</v>
      </c>
      <c r="F6" s="19" t="s">
        <v>968</v>
      </c>
      <c r="G6" s="19" t="s">
        <v>968</v>
      </c>
      <c r="H6" s="19" t="s">
        <v>968</v>
      </c>
      <c r="I6" s="19" t="s">
        <v>968</v>
      </c>
      <c r="J6" s="19" t="s">
        <v>968</v>
      </c>
      <c r="K6" s="19" t="s">
        <v>968</v>
      </c>
      <c r="L6" s="19" t="s">
        <v>968</v>
      </c>
      <c r="M6" s="19" t="s">
        <v>968</v>
      </c>
      <c r="N6" s="19" t="s">
        <v>968</v>
      </c>
    </row>
    <row r="7" s="47" customFormat="true" ht="24" hidden="false" customHeight="true" outlineLevel="0" collapsed="false">
      <c r="A7" s="1091" t="s">
        <v>38</v>
      </c>
      <c r="B7" s="1092" t="n">
        <f aca="false">'1 kiemelt ei. '!N13</f>
        <v>21373153</v>
      </c>
      <c r="C7" s="1092" t="n">
        <v>1785385</v>
      </c>
      <c r="D7" s="1092" t="n">
        <v>1785385</v>
      </c>
      <c r="E7" s="1092" t="n">
        <v>1785385</v>
      </c>
      <c r="F7" s="1092" t="n">
        <v>1785385</v>
      </c>
      <c r="G7" s="1092" t="n">
        <v>1785385</v>
      </c>
      <c r="H7" s="1092" t="n">
        <v>1785385</v>
      </c>
      <c r="I7" s="1092" t="n">
        <v>1785385</v>
      </c>
      <c r="J7" s="1092" t="n">
        <v>1785385</v>
      </c>
      <c r="K7" s="1092" t="n">
        <v>1785385</v>
      </c>
      <c r="L7" s="1092" t="n">
        <v>1785385</v>
      </c>
      <c r="M7" s="1092" t="n">
        <v>1785385</v>
      </c>
      <c r="N7" s="1092" t="n">
        <f aca="false">1785385-52467+1000</f>
        <v>1733918</v>
      </c>
      <c r="P7" s="1093"/>
      <c r="R7" s="1093"/>
    </row>
    <row r="8" s="47" customFormat="true" ht="24" hidden="false" customHeight="true" outlineLevel="0" collapsed="false">
      <c r="A8" s="1102" t="s">
        <v>52</v>
      </c>
      <c r="B8" s="1095" t="n">
        <f aca="false">'1 kiemelt ei. '!N17</f>
        <v>5580983</v>
      </c>
      <c r="C8" s="1095"/>
      <c r="D8" s="1095"/>
      <c r="E8" s="1095" t="n">
        <v>28000</v>
      </c>
      <c r="F8" s="1095" t="n">
        <f aca="false">1822661-56000</f>
        <v>1766661</v>
      </c>
      <c r="G8" s="1095" t="n">
        <f aca="false">60000+28000</f>
        <v>88000</v>
      </c>
      <c r="H8" s="1095" t="n">
        <f aca="false">109000+5000</f>
        <v>114000</v>
      </c>
      <c r="I8" s="1095" t="n">
        <f aca="false">1822661-60000</f>
        <v>1762661</v>
      </c>
      <c r="J8" s="1095"/>
      <c r="K8" s="1095"/>
      <c r="L8" s="1095" t="n">
        <f aca="false">1822661-1000</f>
        <v>1821661</v>
      </c>
      <c r="M8" s="1095"/>
      <c r="N8" s="1095"/>
      <c r="P8" s="1093"/>
      <c r="R8" s="1093"/>
    </row>
    <row r="9" s="47" customFormat="true" ht="24" hidden="false" customHeight="true" outlineLevel="0" collapsed="false">
      <c r="A9" s="42" t="s">
        <v>54</v>
      </c>
      <c r="B9" s="1096" t="n">
        <f aca="false">B7+B8</f>
        <v>26954136</v>
      </c>
      <c r="C9" s="1096" t="n">
        <f aca="false">C7+C8</f>
        <v>1785385</v>
      </c>
      <c r="D9" s="1096" t="n">
        <f aca="false">D7+D8</f>
        <v>1785385</v>
      </c>
      <c r="E9" s="1096" t="n">
        <f aca="false">E7+E8</f>
        <v>1813385</v>
      </c>
      <c r="F9" s="1096" t="n">
        <f aca="false">F7+F8</f>
        <v>3552046</v>
      </c>
      <c r="G9" s="1096" t="n">
        <f aca="false">G7+G8</f>
        <v>1873385</v>
      </c>
      <c r="H9" s="1096" t="n">
        <f aca="false">H7+H8</f>
        <v>1899385</v>
      </c>
      <c r="I9" s="1096" t="n">
        <f aca="false">I7+I8</f>
        <v>3548046</v>
      </c>
      <c r="J9" s="1096" t="n">
        <f aca="false">J7+J8</f>
        <v>1785385</v>
      </c>
      <c r="K9" s="1096" t="n">
        <f aca="false">K7+K8</f>
        <v>1785385</v>
      </c>
      <c r="L9" s="1096" t="n">
        <f aca="false">L7+L8</f>
        <v>3607046</v>
      </c>
      <c r="M9" s="1096" t="n">
        <f aca="false">M7+M8</f>
        <v>1785385</v>
      </c>
      <c r="N9" s="1096" t="n">
        <f aca="false">N7+N8</f>
        <v>1733918</v>
      </c>
      <c r="P9" s="1093"/>
    </row>
    <row r="10" customFormat="false" ht="49.5" hidden="false" customHeight="true" outlineLevel="0" collapsed="false">
      <c r="A10" s="56" t="s">
        <v>58</v>
      </c>
      <c r="B10" s="1098" t="n">
        <f aca="false">'1 kiemelt ei. '!N19</f>
        <v>342606</v>
      </c>
      <c r="C10" s="1099" t="n">
        <v>342606</v>
      </c>
      <c r="D10" s="1099"/>
      <c r="E10" s="1099"/>
      <c r="F10" s="1099"/>
      <c r="G10" s="1099"/>
      <c r="H10" s="1099"/>
      <c r="I10" s="1099"/>
      <c r="J10" s="1099"/>
      <c r="K10" s="1099"/>
      <c r="L10" s="1099"/>
      <c r="M10" s="1099"/>
      <c r="N10" s="1099"/>
      <c r="P10" s="1093"/>
    </row>
    <row r="11" s="47" customFormat="true" ht="24" hidden="false" customHeight="true" outlineLevel="0" collapsed="false">
      <c r="A11" s="42" t="s">
        <v>60</v>
      </c>
      <c r="B11" s="1096" t="n">
        <f aca="false">SUM(B9:B10)</f>
        <v>27296742</v>
      </c>
      <c r="C11" s="1096" t="n">
        <f aca="false">SUM(C9:C10)</f>
        <v>2127991</v>
      </c>
      <c r="D11" s="1096" t="n">
        <f aca="false">SUM(D9:D10)</f>
        <v>1785385</v>
      </c>
      <c r="E11" s="1096" t="n">
        <f aca="false">SUM(E9:E10)</f>
        <v>1813385</v>
      </c>
      <c r="F11" s="1096" t="n">
        <f aca="false">SUM(F9:F10)</f>
        <v>3552046</v>
      </c>
      <c r="G11" s="1096" t="n">
        <f aca="false">SUM(G9:G10)</f>
        <v>1873385</v>
      </c>
      <c r="H11" s="1096" t="n">
        <f aca="false">SUM(H9:H10)</f>
        <v>1899385</v>
      </c>
      <c r="I11" s="1096" t="n">
        <f aca="false">SUM(I9:I10)</f>
        <v>3548046</v>
      </c>
      <c r="J11" s="1096" t="n">
        <f aca="false">SUM(J9:J10)</f>
        <v>1785385</v>
      </c>
      <c r="K11" s="1096" t="n">
        <f aca="false">SUM(K9:K10)</f>
        <v>1785385</v>
      </c>
      <c r="L11" s="1096" t="n">
        <f aca="false">SUM(L9:L10)</f>
        <v>3607046</v>
      </c>
      <c r="M11" s="1096" t="n">
        <f aca="false">SUM(M9:M10)</f>
        <v>1785385</v>
      </c>
      <c r="N11" s="1096" t="n">
        <f aca="false">SUM(N9:N10)</f>
        <v>1733918</v>
      </c>
      <c r="P11" s="1093"/>
    </row>
    <row r="12" customFormat="false" ht="24" hidden="false" customHeight="true" outlineLevel="0" collapsed="false">
      <c r="B12" s="1084"/>
    </row>
    <row r="13" s="336" customFormat="true" ht="30" hidden="false" customHeight="false" outlineLevel="0" collapsed="false">
      <c r="A13" s="1103" t="s">
        <v>133</v>
      </c>
      <c r="B13" s="1104"/>
      <c r="C13" s="1104" t="s">
        <v>970</v>
      </c>
      <c r="D13" s="1104" t="s">
        <v>971</v>
      </c>
      <c r="E13" s="1105" t="s">
        <v>972</v>
      </c>
      <c r="O13" s="1106"/>
      <c r="P13" s="1106"/>
      <c r="Q13" s="1106"/>
      <c r="R13" s="1106"/>
    </row>
    <row r="14" s="336" customFormat="true" ht="16.2" hidden="false" customHeight="false" outlineLevel="0" collapsed="false">
      <c r="A14" s="1107"/>
      <c r="B14" s="1108"/>
      <c r="C14" s="1109"/>
      <c r="D14" s="1109"/>
      <c r="E14" s="1110"/>
      <c r="F14" s="1106"/>
      <c r="G14" s="1111"/>
      <c r="H14" s="1111"/>
      <c r="I14" s="1111"/>
      <c r="J14" s="1111"/>
      <c r="K14" s="1111"/>
      <c r="L14" s="1111"/>
      <c r="M14" s="1111"/>
      <c r="N14" s="1111"/>
      <c r="O14" s="1111"/>
      <c r="P14" s="1111"/>
      <c r="Q14" s="1111"/>
      <c r="R14" s="1111"/>
    </row>
    <row r="15" s="336" customFormat="true" ht="17.4" hidden="false" customHeight="false" outlineLevel="0" collapsed="false">
      <c r="A15" s="1112" t="s">
        <v>973</v>
      </c>
      <c r="B15" s="1113"/>
      <c r="C15" s="1114" t="n">
        <f aca="false">'19 ei felh. terv bevétel'!C11</f>
        <v>8447133</v>
      </c>
      <c r="D15" s="1114" t="n">
        <f aca="false">C11</f>
        <v>2127991</v>
      </c>
      <c r="E15" s="1115" t="n">
        <f aca="false">+B15+C15-D15</f>
        <v>6319142</v>
      </c>
      <c r="F15" s="1106"/>
      <c r="G15" s="1106"/>
      <c r="H15" s="1106"/>
      <c r="I15" s="1106"/>
      <c r="J15" s="1106"/>
      <c r="K15" s="1106"/>
      <c r="L15" s="1106"/>
      <c r="M15" s="1106"/>
      <c r="O15" s="1106"/>
      <c r="P15" s="1106"/>
      <c r="Q15" s="1106"/>
      <c r="R15" s="1106"/>
    </row>
    <row r="16" s="336" customFormat="true" ht="17.4" hidden="false" customHeight="false" outlineLevel="0" collapsed="false">
      <c r="A16" s="1116" t="s">
        <v>974</v>
      </c>
      <c r="B16" s="1117"/>
      <c r="C16" s="1114" t="n">
        <f aca="false">'19 ei felh. terv bevétel'!D11</f>
        <v>934696</v>
      </c>
      <c r="D16" s="1114" t="n">
        <f aca="false">D11</f>
        <v>1785385</v>
      </c>
      <c r="E16" s="1118" t="n">
        <f aca="false">+E15+C16-D16</f>
        <v>5468453</v>
      </c>
      <c r="F16" s="1106"/>
      <c r="G16" s="1106"/>
      <c r="H16" s="1106"/>
      <c r="I16" s="1106"/>
      <c r="J16" s="1106"/>
      <c r="K16" s="1106"/>
      <c r="L16" s="1106"/>
      <c r="M16" s="1106"/>
      <c r="O16" s="1106"/>
      <c r="P16" s="1106"/>
      <c r="Q16" s="1106"/>
      <c r="R16" s="1106"/>
    </row>
    <row r="17" s="336" customFormat="true" ht="17.4" hidden="false" customHeight="false" outlineLevel="0" collapsed="false">
      <c r="A17" s="1116" t="s">
        <v>975</v>
      </c>
      <c r="B17" s="1117"/>
      <c r="C17" s="1114" t="n">
        <f aca="false">'19 ei felh. terv bevétel'!E11</f>
        <v>4704944</v>
      </c>
      <c r="D17" s="1114" t="n">
        <f aca="false">E11</f>
        <v>1813385</v>
      </c>
      <c r="E17" s="1118" t="n">
        <f aca="false">+E16+C17-D17</f>
        <v>8360012</v>
      </c>
      <c r="F17" s="1106"/>
      <c r="G17" s="1106"/>
      <c r="H17" s="1106"/>
      <c r="I17" s="1106"/>
      <c r="J17" s="1106"/>
      <c r="K17" s="1106"/>
      <c r="L17" s="1106"/>
      <c r="M17" s="1106"/>
      <c r="O17" s="1106"/>
      <c r="P17" s="1106"/>
      <c r="Q17" s="1106"/>
      <c r="R17" s="1106"/>
    </row>
    <row r="18" s="336" customFormat="true" ht="17.4" hidden="false" customHeight="false" outlineLevel="0" collapsed="false">
      <c r="A18" s="1116" t="s">
        <v>976</v>
      </c>
      <c r="B18" s="1117"/>
      <c r="C18" s="1114" t="n">
        <f aca="false">'19 ei felh. terv bevétel'!F11</f>
        <v>922368</v>
      </c>
      <c r="D18" s="1114" t="n">
        <f aca="false">F11</f>
        <v>3552046</v>
      </c>
      <c r="E18" s="1118" t="n">
        <f aca="false">+E17+C18-D18</f>
        <v>5730334</v>
      </c>
      <c r="F18" s="1106"/>
      <c r="G18" s="1106"/>
      <c r="H18" s="1106"/>
      <c r="I18" s="1106"/>
      <c r="J18" s="1106"/>
      <c r="K18" s="1106"/>
      <c r="L18" s="1106"/>
      <c r="M18" s="1106"/>
      <c r="O18" s="1106"/>
      <c r="P18" s="1106"/>
      <c r="Q18" s="1106"/>
      <c r="R18" s="1106"/>
    </row>
    <row r="19" s="336" customFormat="true" ht="17.4" hidden="false" customHeight="false" outlineLevel="0" collapsed="false">
      <c r="A19" s="1116" t="s">
        <v>977</v>
      </c>
      <c r="B19" s="1117"/>
      <c r="C19" s="1114" t="n">
        <f aca="false">'19 ei felh. terv bevétel'!G11</f>
        <v>1723302</v>
      </c>
      <c r="D19" s="1114" t="n">
        <f aca="false">G11</f>
        <v>1873385</v>
      </c>
      <c r="E19" s="1118" t="n">
        <f aca="false">+E18+C19-D19</f>
        <v>5580251</v>
      </c>
      <c r="F19" s="1106"/>
      <c r="G19" s="1106"/>
      <c r="H19" s="1106"/>
      <c r="I19" s="1106"/>
      <c r="J19" s="1106"/>
      <c r="K19" s="1106"/>
      <c r="L19" s="1106"/>
      <c r="M19" s="1106"/>
      <c r="O19" s="1106"/>
      <c r="P19" s="1106"/>
      <c r="Q19" s="1106"/>
      <c r="R19" s="1106"/>
    </row>
    <row r="20" s="336" customFormat="true" ht="17.4" hidden="false" customHeight="false" outlineLevel="0" collapsed="false">
      <c r="A20" s="1116" t="s">
        <v>978</v>
      </c>
      <c r="B20" s="1117"/>
      <c r="C20" s="1114" t="n">
        <f aca="false">'19 ei felh. terv bevétel'!H11</f>
        <v>1363464</v>
      </c>
      <c r="D20" s="1114" t="n">
        <f aca="false">H11</f>
        <v>1899385</v>
      </c>
      <c r="E20" s="1118" t="n">
        <f aca="false">+E19+C20-D20</f>
        <v>5044330</v>
      </c>
      <c r="F20" s="1106"/>
      <c r="G20" s="1106"/>
      <c r="H20" s="1106"/>
      <c r="I20" s="1106"/>
      <c r="J20" s="1106"/>
      <c r="K20" s="1106"/>
      <c r="L20" s="1106"/>
      <c r="M20" s="1106"/>
      <c r="O20" s="1106"/>
      <c r="P20" s="1106"/>
      <c r="Q20" s="1106"/>
      <c r="R20" s="1106"/>
    </row>
    <row r="21" s="336" customFormat="true" ht="17.4" hidden="false" customHeight="false" outlineLevel="0" collapsed="false">
      <c r="A21" s="1116" t="s">
        <v>979</v>
      </c>
      <c r="B21" s="1117"/>
      <c r="C21" s="1114" t="n">
        <f aca="false">'19 ei felh. terv bevétel'!I11</f>
        <v>860100</v>
      </c>
      <c r="D21" s="1114" t="n">
        <f aca="false">I11</f>
        <v>3548046</v>
      </c>
      <c r="E21" s="1118" t="n">
        <f aca="false">+E20+C21-D21</f>
        <v>2356384</v>
      </c>
      <c r="F21" s="1106"/>
      <c r="G21" s="1106"/>
      <c r="H21" s="1106"/>
      <c r="I21" s="1106"/>
      <c r="J21" s="1106"/>
      <c r="K21" s="1106"/>
      <c r="L21" s="1106"/>
      <c r="M21" s="1106"/>
      <c r="O21" s="1106"/>
      <c r="P21" s="1106"/>
      <c r="Q21" s="1106"/>
      <c r="R21" s="1106"/>
    </row>
    <row r="22" s="336" customFormat="true" ht="17.4" hidden="false" customHeight="false" outlineLevel="0" collapsed="false">
      <c r="A22" s="1116" t="s">
        <v>980</v>
      </c>
      <c r="B22" s="1117"/>
      <c r="C22" s="1114" t="n">
        <f aca="false">'19 ei felh. terv bevétel'!J11</f>
        <v>1029106</v>
      </c>
      <c r="D22" s="1114" t="n">
        <f aca="false">J11</f>
        <v>1785385</v>
      </c>
      <c r="E22" s="1118" t="n">
        <f aca="false">+E21+C22-D22</f>
        <v>1600105</v>
      </c>
      <c r="F22" s="1106"/>
      <c r="G22" s="1106"/>
      <c r="H22" s="1106"/>
      <c r="I22" s="1106"/>
      <c r="J22" s="1106"/>
      <c r="K22" s="1106"/>
      <c r="L22" s="1106"/>
      <c r="M22" s="1106"/>
      <c r="O22" s="1106"/>
      <c r="P22" s="1106"/>
      <c r="Q22" s="1106"/>
      <c r="R22" s="1106"/>
    </row>
    <row r="23" s="336" customFormat="true" ht="17.4" hidden="false" customHeight="false" outlineLevel="0" collapsed="false">
      <c r="A23" s="1116" t="s">
        <v>981</v>
      </c>
      <c r="B23" s="1117"/>
      <c r="C23" s="1114" t="n">
        <f aca="false">'19 ei felh. terv bevétel'!K11</f>
        <v>3790653</v>
      </c>
      <c r="D23" s="1114" t="n">
        <f aca="false">K11</f>
        <v>1785385</v>
      </c>
      <c r="E23" s="1118" t="n">
        <f aca="false">+E22+C23-D23</f>
        <v>3605373</v>
      </c>
      <c r="F23" s="1106"/>
      <c r="G23" s="1106"/>
      <c r="H23" s="1106"/>
      <c r="I23" s="1106"/>
      <c r="J23" s="1106"/>
      <c r="K23" s="1106"/>
      <c r="L23" s="1106"/>
      <c r="M23" s="1106"/>
      <c r="O23" s="1106"/>
      <c r="P23" s="1106"/>
      <c r="Q23" s="1106"/>
      <c r="R23" s="1106"/>
    </row>
    <row r="24" s="336" customFormat="true" ht="17.4" hidden="false" customHeight="false" outlineLevel="0" collapsed="false">
      <c r="A24" s="1116" t="s">
        <v>982</v>
      </c>
      <c r="B24" s="1117"/>
      <c r="C24" s="1114" t="n">
        <f aca="false">'19 ei felh. terv bevétel'!L11</f>
        <v>955224</v>
      </c>
      <c r="D24" s="1114" t="n">
        <f aca="false">L11</f>
        <v>3607046</v>
      </c>
      <c r="E24" s="1118" t="n">
        <f aca="false">+E23+C24-D24</f>
        <v>953551</v>
      </c>
      <c r="F24" s="1106"/>
      <c r="G24" s="1106"/>
      <c r="H24" s="1106"/>
      <c r="I24" s="1106"/>
      <c r="J24" s="1106"/>
      <c r="K24" s="1106"/>
      <c r="L24" s="1106"/>
      <c r="M24" s="1106"/>
      <c r="O24" s="1106"/>
      <c r="P24" s="1106"/>
      <c r="Q24" s="1106"/>
      <c r="R24" s="1106"/>
    </row>
    <row r="25" s="336" customFormat="true" ht="17.4" hidden="false" customHeight="false" outlineLevel="0" collapsed="false">
      <c r="A25" s="1116" t="s">
        <v>983</v>
      </c>
      <c r="B25" s="1117"/>
      <c r="C25" s="1114" t="n">
        <f aca="false">'19 ei felh. terv bevétel'!M11</f>
        <v>1070734</v>
      </c>
      <c r="D25" s="1114" t="n">
        <f aca="false">M11</f>
        <v>1785385</v>
      </c>
      <c r="E25" s="1118" t="n">
        <f aca="false">+E24+C25-D25</f>
        <v>238900</v>
      </c>
      <c r="F25" s="1106"/>
      <c r="G25" s="1106"/>
      <c r="H25" s="1106"/>
      <c r="I25" s="1106"/>
      <c r="J25" s="1106"/>
      <c r="K25" s="1106"/>
      <c r="L25" s="1106"/>
      <c r="M25" s="1106"/>
      <c r="O25" s="1106"/>
      <c r="P25" s="1106"/>
      <c r="Q25" s="1106"/>
      <c r="R25" s="1106"/>
    </row>
    <row r="26" s="336" customFormat="true" ht="18" hidden="false" customHeight="false" outlineLevel="0" collapsed="false">
      <c r="A26" s="1119" t="s">
        <v>984</v>
      </c>
      <c r="B26" s="1120"/>
      <c r="C26" s="1121" t="n">
        <f aca="false">'19 ei felh. terv bevétel'!N11</f>
        <v>1495018</v>
      </c>
      <c r="D26" s="1121" t="n">
        <f aca="false">N11</f>
        <v>1733918</v>
      </c>
      <c r="E26" s="1118" t="n">
        <f aca="false">+E25+C26-D26</f>
        <v>0</v>
      </c>
      <c r="F26" s="1106"/>
      <c r="G26" s="1106"/>
      <c r="H26" s="1106"/>
      <c r="I26" s="1106"/>
      <c r="J26" s="1106"/>
      <c r="K26" s="1106"/>
      <c r="L26" s="1106"/>
      <c r="M26" s="1106"/>
      <c r="O26" s="1106"/>
      <c r="P26" s="1106"/>
      <c r="Q26" s="1106"/>
      <c r="R26" s="1106"/>
    </row>
    <row r="27" s="336" customFormat="true" ht="18" hidden="false" customHeight="false" outlineLevel="0" collapsed="false">
      <c r="A27" s="1122" t="s">
        <v>13</v>
      </c>
      <c r="B27" s="1123"/>
      <c r="C27" s="1124" t="n">
        <f aca="false">SUM(C15:C26)</f>
        <v>27296742</v>
      </c>
      <c r="D27" s="1124" t="n">
        <f aca="false">SUM(D15:D26)</f>
        <v>27296742</v>
      </c>
      <c r="E27" s="1125" t="n">
        <f aca="false">+C27-D27</f>
        <v>0</v>
      </c>
      <c r="G27" s="1106"/>
      <c r="H27" s="1106"/>
      <c r="I27" s="1106"/>
      <c r="J27" s="1106"/>
      <c r="K27" s="1106"/>
      <c r="L27" s="1106"/>
      <c r="M27" s="1106"/>
      <c r="O27" s="1106"/>
      <c r="P27" s="1106"/>
      <c r="Q27" s="1106"/>
      <c r="R27" s="1106"/>
    </row>
    <row r="30" customFormat="false" ht="15" hidden="false" customHeight="false" outlineLevel="0" collapsed="false">
      <c r="B30" s="1084"/>
      <c r="C30" s="1126"/>
      <c r="D30" s="1126"/>
      <c r="E30" s="1126"/>
      <c r="F30" s="1126"/>
      <c r="G30" s="1126"/>
      <c r="H30" s="1126"/>
      <c r="I30" s="1126"/>
      <c r="J30" s="1126"/>
      <c r="K30" s="1126"/>
      <c r="L30" s="1126"/>
      <c r="M30" s="1126"/>
      <c r="N30" s="1126"/>
    </row>
    <row r="31" customFormat="false" ht="15" hidden="false" customHeight="false" outlineLevel="0" collapsed="false">
      <c r="C31" s="1126"/>
      <c r="D31" s="1126"/>
      <c r="E31" s="1126"/>
      <c r="F31" s="1126"/>
      <c r="G31" s="1126"/>
      <c r="H31" s="1126"/>
      <c r="I31" s="1126"/>
      <c r="J31" s="1126"/>
      <c r="K31" s="1126"/>
      <c r="L31" s="1126"/>
      <c r="M31" s="1126"/>
      <c r="N31" s="1126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2/2022. (III. 1.) önkormányzati rendelethez
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328125" defaultRowHeight="15" zeroHeight="false" outlineLevelRow="0" outlineLevelCol="0"/>
  <cols>
    <col collapsed="false" customWidth="true" hidden="false" outlineLevel="0" max="1" min="1" style="1127" width="15.65"/>
    <col collapsed="false" customWidth="true" hidden="false" outlineLevel="0" max="2" min="2" style="1127" width="102.49"/>
    <col collapsed="false" customWidth="true" hidden="false" outlineLevel="0" max="3" min="3" style="1127" width="45.82"/>
    <col collapsed="false" customWidth="false" hidden="false" outlineLevel="0" max="257" min="4" style="1127" width="9.33"/>
  </cols>
  <sheetData>
    <row r="1" customFormat="false" ht="15" hidden="false" customHeight="false" outlineLevel="0" collapsed="false">
      <c r="A1" s="1128"/>
    </row>
    <row r="2" customFormat="false" ht="15" hidden="false" customHeight="false" outlineLevel="0" collapsed="false">
      <c r="C2" s="1129"/>
    </row>
    <row r="4" customFormat="false" ht="15" hidden="false" customHeight="true" outlineLevel="0" collapsed="false">
      <c r="A4" s="1130" t="s">
        <v>985</v>
      </c>
      <c r="B4" s="1130"/>
      <c r="C4" s="1130"/>
    </row>
    <row r="5" customFormat="false" ht="15" hidden="false" customHeight="true" outlineLevel="0" collapsed="false">
      <c r="A5" s="1130" t="s">
        <v>0</v>
      </c>
      <c r="B5" s="1130"/>
      <c r="C5" s="1130"/>
    </row>
    <row r="6" customFormat="false" ht="24.75" hidden="false" customHeight="true" outlineLevel="0" collapsed="false">
      <c r="A6" s="1130" t="s">
        <v>986</v>
      </c>
      <c r="B6" s="1130"/>
      <c r="C6" s="1130"/>
    </row>
    <row r="7" customFormat="false" ht="15.6" hidden="false" customHeight="false" outlineLevel="0" collapsed="false">
      <c r="B7" s="1131"/>
    </row>
    <row r="8" customFormat="false" ht="16.2" hidden="false" customHeight="false" outlineLevel="0" collapsed="false">
      <c r="B8" s="1131"/>
      <c r="C8" s="1132" t="s">
        <v>987</v>
      </c>
    </row>
    <row r="9" customFormat="false" ht="15.6" hidden="false" customHeight="false" outlineLevel="0" collapsed="false">
      <c r="A9" s="1133" t="s">
        <v>988</v>
      </c>
      <c r="B9" s="1134" t="s">
        <v>133</v>
      </c>
      <c r="C9" s="1135" t="s">
        <v>13</v>
      </c>
    </row>
    <row r="10" customFormat="false" ht="16.2" hidden="false" customHeight="false" outlineLevel="0" collapsed="false">
      <c r="A10" s="1136"/>
      <c r="B10" s="1137"/>
      <c r="C10" s="1138"/>
    </row>
    <row r="11" customFormat="false" ht="51" hidden="false" customHeight="true" outlineLevel="0" collapsed="false">
      <c r="A11" s="1139" t="s">
        <v>834</v>
      </c>
      <c r="B11" s="1140" t="s">
        <v>989</v>
      </c>
      <c r="C11" s="1139" t="n">
        <v>35350</v>
      </c>
    </row>
    <row r="12" customFormat="false" ht="30.6" hidden="false" customHeight="false" outlineLevel="0" collapsed="false">
      <c r="A12" s="1139" t="s">
        <v>844</v>
      </c>
      <c r="B12" s="1140" t="s">
        <v>990</v>
      </c>
      <c r="C12" s="1139" t="n">
        <v>0</v>
      </c>
    </row>
    <row r="13" customFormat="false" ht="39.75" hidden="false" customHeight="true" outlineLevel="0" collapsed="false">
      <c r="A13" s="1141" t="s">
        <v>848</v>
      </c>
      <c r="B13" s="1142" t="s">
        <v>991</v>
      </c>
      <c r="C13" s="1141" t="n">
        <v>0</v>
      </c>
    </row>
    <row r="14" customFormat="false" ht="15" hidden="false" customHeight="false" outlineLevel="0" collapsed="false">
      <c r="A14" s="1141"/>
      <c r="B14" s="1143" t="s">
        <v>992</v>
      </c>
      <c r="C14" s="1141" t="n">
        <v>170000</v>
      </c>
    </row>
    <row r="15" customFormat="false" ht="15.6" hidden="false" customHeight="false" outlineLevel="0" collapsed="false">
      <c r="A15" s="1144"/>
      <c r="B15" s="1145" t="s">
        <v>993</v>
      </c>
      <c r="C15" s="1144" t="n">
        <v>15000</v>
      </c>
    </row>
    <row r="16" customFormat="false" ht="51" hidden="false" customHeight="true" outlineLevel="0" collapsed="false">
      <c r="A16" s="1139" t="s">
        <v>851</v>
      </c>
      <c r="B16" s="1140" t="s">
        <v>994</v>
      </c>
      <c r="C16" s="1139" t="n">
        <v>64540</v>
      </c>
    </row>
    <row r="17" customFormat="false" ht="15.6" hidden="false" customHeight="false" outlineLevel="0" collapsed="false">
      <c r="A17" s="1136" t="s">
        <v>860</v>
      </c>
      <c r="B17" s="1146" t="s">
        <v>995</v>
      </c>
      <c r="C17" s="1136" t="n">
        <v>4685</v>
      </c>
    </row>
    <row r="18" customFormat="false" ht="16.2" hidden="false" customHeight="false" outlineLevel="0" collapsed="false">
      <c r="A18" s="1147" t="s">
        <v>952</v>
      </c>
      <c r="B18" s="1148" t="s">
        <v>7</v>
      </c>
      <c r="C18" s="1147" t="n">
        <f aca="false">SUM(C11:C17)</f>
        <v>289575</v>
      </c>
    </row>
    <row r="20" customFormat="false" ht="15.6" hidden="false" customHeight="false" outlineLevel="0" collapsed="false">
      <c r="B20" s="1149" t="s">
        <v>996</v>
      </c>
    </row>
    <row r="21" customFormat="false" ht="60" hidden="false" customHeight="false" outlineLevel="0" collapsed="false">
      <c r="B21" s="1150" t="s">
        <v>997</v>
      </c>
      <c r="C21" s="1151"/>
      <c r="D21" s="1151"/>
    </row>
    <row r="22" customFormat="false" ht="30" hidden="false" customHeight="false" outlineLevel="0" collapsed="false">
      <c r="B22" s="1150" t="s">
        <v>998</v>
      </c>
    </row>
    <row r="23" customFormat="false" ht="30" hidden="false" customHeight="false" outlineLevel="0" collapsed="false">
      <c r="B23" s="1150" t="s">
        <v>999</v>
      </c>
    </row>
    <row r="24" customFormat="false" ht="30" hidden="false" customHeight="false" outlineLevel="0" collapsed="false">
      <c r="B24" s="1150" t="s">
        <v>1000</v>
      </c>
      <c r="C24" s="1151"/>
      <c r="D24" s="1151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20. melléklet a 2/2022. (III. 1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65625" defaultRowHeight="15" zeroHeight="false" outlineLevelRow="0" outlineLevelCol="0"/>
  <cols>
    <col collapsed="false" customWidth="true" hidden="false" outlineLevel="0" max="1" min="1" style="1152" width="5.99"/>
    <col collapsed="false" customWidth="true" hidden="false" outlineLevel="0" max="2" min="2" style="1152" width="133.49"/>
    <col collapsed="false" customWidth="true" hidden="false" outlineLevel="0" max="3" min="3" style="1152" width="37.83"/>
    <col collapsed="false" customWidth="true" hidden="false" outlineLevel="0" max="4" min="4" style="1152" width="39.15"/>
    <col collapsed="false" customWidth="true" hidden="false" outlineLevel="0" max="5" min="5" style="1152" width="38.15"/>
    <col collapsed="false" customWidth="false" hidden="false" outlineLevel="0" max="7" min="6" style="1152" width="10.65"/>
    <col collapsed="false" customWidth="true" hidden="false" outlineLevel="0" max="8" min="8" style="1152" width="12.65"/>
    <col collapsed="false" customWidth="false" hidden="false" outlineLevel="0" max="257" min="9" style="1152" width="10.65"/>
  </cols>
  <sheetData>
    <row r="1" customFormat="false" ht="18" hidden="false" customHeight="true" outlineLevel="0" collapsed="false">
      <c r="A1" s="1153" t="s">
        <v>1001</v>
      </c>
      <c r="B1" s="1153"/>
      <c r="C1" s="1153"/>
      <c r="D1" s="1153"/>
      <c r="E1" s="1153"/>
    </row>
    <row r="2" customFormat="false" ht="18" hidden="false" customHeight="false" outlineLevel="0" collapsed="false">
      <c r="B2" s="1154"/>
      <c r="C2" s="1154"/>
      <c r="D2" s="1154"/>
      <c r="E2" s="202" t="s">
        <v>3</v>
      </c>
    </row>
    <row r="3" customFormat="false" ht="18" hidden="false" customHeight="true" outlineLevel="0" collapsed="false">
      <c r="A3" s="1155"/>
      <c r="B3" s="1156" t="s">
        <v>133</v>
      </c>
      <c r="C3" s="68" t="s">
        <v>63</v>
      </c>
      <c r="D3" s="69" t="s">
        <v>1002</v>
      </c>
      <c r="E3" s="68" t="s">
        <v>65</v>
      </c>
    </row>
    <row r="4" customFormat="false" ht="33" hidden="false" customHeight="true" outlineLevel="0" collapsed="false">
      <c r="A4" s="1157"/>
      <c r="B4" s="1158"/>
      <c r="C4" s="212" t="s">
        <v>67</v>
      </c>
      <c r="D4" s="212" t="s">
        <v>68</v>
      </c>
      <c r="E4" s="212" t="s">
        <v>67</v>
      </c>
    </row>
    <row r="5" s="1163" customFormat="true" ht="21" hidden="false" customHeight="true" outlineLevel="0" collapsed="false">
      <c r="A5" s="1159" t="s">
        <v>181</v>
      </c>
      <c r="B5" s="1160"/>
      <c r="C5" s="1161"/>
      <c r="D5" s="1161"/>
      <c r="E5" s="1162"/>
    </row>
    <row r="6" customFormat="false" ht="20.4" hidden="false" customHeight="false" outlineLevel="0" collapsed="false">
      <c r="A6" s="1164"/>
      <c r="B6" s="88" t="s">
        <v>168</v>
      </c>
      <c r="C6" s="1165"/>
      <c r="D6" s="89" t="n">
        <v>1000</v>
      </c>
      <c r="E6" s="1166"/>
    </row>
    <row r="7" customFormat="false" ht="20.4" hidden="false" customHeight="false" outlineLevel="0" collapsed="false">
      <c r="A7" s="1164"/>
      <c r="B7" s="88" t="s">
        <v>169</v>
      </c>
      <c r="C7" s="1165"/>
      <c r="D7" s="89" t="n">
        <v>2563</v>
      </c>
      <c r="E7" s="1166"/>
    </row>
    <row r="8" s="1163" customFormat="true" ht="20.4" hidden="false" customHeight="false" outlineLevel="0" collapsed="false">
      <c r="A8" s="1167" t="s">
        <v>1003</v>
      </c>
      <c r="B8" s="1168"/>
      <c r="C8" s="1169"/>
      <c r="D8" s="1170"/>
      <c r="E8" s="1169"/>
    </row>
    <row r="9" customFormat="false" ht="20.4" hidden="false" customHeight="false" outlineLevel="0" collapsed="false">
      <c r="A9" s="1164"/>
      <c r="B9" s="944" t="s">
        <v>789</v>
      </c>
      <c r="C9" s="1171"/>
      <c r="D9" s="946" t="n">
        <v>7957</v>
      </c>
      <c r="E9" s="1166"/>
    </row>
    <row r="10" customFormat="false" ht="20.4" hidden="false" customHeight="false" outlineLevel="0" collapsed="false">
      <c r="A10" s="1164"/>
      <c r="B10" s="954" t="s">
        <v>790</v>
      </c>
      <c r="C10" s="1171"/>
      <c r="D10" s="947" t="n">
        <v>136668</v>
      </c>
      <c r="E10" s="1166"/>
    </row>
    <row r="11" customFormat="false" ht="20.4" hidden="false" customHeight="false" outlineLevel="0" collapsed="false">
      <c r="A11" s="1164"/>
      <c r="B11" s="954" t="s">
        <v>791</v>
      </c>
      <c r="C11" s="1171"/>
      <c r="D11" s="947" t="n">
        <v>2382</v>
      </c>
      <c r="E11" s="1166"/>
    </row>
    <row r="12" customFormat="false" ht="20.4" hidden="false" customHeight="false" outlineLevel="0" collapsed="false">
      <c r="A12" s="1164"/>
      <c r="B12" s="954" t="s">
        <v>792</v>
      </c>
      <c r="C12" s="1171"/>
      <c r="D12" s="947" t="n">
        <v>858</v>
      </c>
      <c r="E12" s="1166"/>
    </row>
    <row r="13" customFormat="false" ht="20.4" hidden="false" customHeight="false" outlineLevel="0" collapsed="false">
      <c r="A13" s="1164"/>
      <c r="B13" s="955" t="s">
        <v>795</v>
      </c>
      <c r="C13" s="1171"/>
      <c r="D13" s="947" t="n">
        <v>21835</v>
      </c>
      <c r="E13" s="1166"/>
    </row>
    <row r="14" customFormat="false" ht="20.4" hidden="false" customHeight="false" outlineLevel="0" collapsed="false">
      <c r="A14" s="1164"/>
      <c r="B14" s="955" t="s">
        <v>796</v>
      </c>
      <c r="C14" s="1171"/>
      <c r="D14" s="947" t="n">
        <v>15727</v>
      </c>
      <c r="E14" s="1166"/>
    </row>
    <row r="15" customFormat="false" ht="20.4" hidden="false" customHeight="false" outlineLevel="0" collapsed="false">
      <c r="A15" s="1164"/>
      <c r="B15" s="955" t="s">
        <v>797</v>
      </c>
      <c r="C15" s="1171"/>
      <c r="D15" s="947" t="n">
        <v>80050</v>
      </c>
      <c r="E15" s="1166"/>
    </row>
    <row r="16" customFormat="false" ht="31.2" hidden="false" customHeight="false" outlineLevel="0" collapsed="false">
      <c r="A16" s="1164"/>
      <c r="B16" s="955" t="s">
        <v>798</v>
      </c>
      <c r="C16" s="1171"/>
      <c r="D16" s="947" t="n">
        <v>3800</v>
      </c>
      <c r="E16" s="1166"/>
    </row>
    <row r="17" customFormat="false" ht="31.2" hidden="false" customHeight="false" outlineLevel="0" collapsed="false">
      <c r="A17" s="1164"/>
      <c r="B17" s="955" t="s">
        <v>799</v>
      </c>
      <c r="C17" s="1171"/>
      <c r="D17" s="956" t="n">
        <v>9000</v>
      </c>
      <c r="E17" s="1166"/>
    </row>
    <row r="18" customFormat="false" ht="20.4" hidden="false" customHeight="false" outlineLevel="0" collapsed="false">
      <c r="A18" s="1164"/>
      <c r="B18" s="955" t="s">
        <v>800</v>
      </c>
      <c r="C18" s="1171"/>
      <c r="D18" s="947" t="n">
        <v>21642</v>
      </c>
      <c r="E18" s="1166"/>
    </row>
    <row r="19" customFormat="false" ht="20.4" hidden="false" customHeight="false" outlineLevel="0" collapsed="false">
      <c r="A19" s="1164"/>
      <c r="B19" s="955" t="s">
        <v>801</v>
      </c>
      <c r="C19" s="1171"/>
      <c r="D19" s="957" t="n">
        <v>1622</v>
      </c>
      <c r="E19" s="1166"/>
    </row>
    <row r="20" customFormat="false" ht="20.4" hidden="false" customHeight="false" outlineLevel="0" collapsed="false">
      <c r="A20" s="1164"/>
      <c r="B20" s="955" t="s">
        <v>802</v>
      </c>
      <c r="C20" s="1171"/>
      <c r="D20" s="957" t="n">
        <v>130376</v>
      </c>
      <c r="E20" s="1166"/>
    </row>
    <row r="21" customFormat="false" ht="20.4" hidden="false" customHeight="false" outlineLevel="0" collapsed="false">
      <c r="A21" s="1164"/>
      <c r="B21" s="955" t="s">
        <v>803</v>
      </c>
      <c r="C21" s="1171"/>
      <c r="D21" s="957" t="n">
        <v>11960</v>
      </c>
      <c r="E21" s="1166"/>
    </row>
    <row r="22" customFormat="false" ht="31.2" hidden="false" customHeight="false" outlineLevel="0" collapsed="false">
      <c r="A22" s="1164"/>
      <c r="B22" s="955" t="s">
        <v>804</v>
      </c>
      <c r="C22" s="1171"/>
      <c r="D22" s="947" t="n">
        <v>14937</v>
      </c>
      <c r="E22" s="1166"/>
    </row>
    <row r="23" customFormat="false" ht="20.4" hidden="false" customHeight="false" outlineLevel="0" collapsed="false">
      <c r="A23" s="1164"/>
      <c r="B23" s="955" t="s">
        <v>805</v>
      </c>
      <c r="C23" s="1171"/>
      <c r="D23" s="947" t="n">
        <v>9893</v>
      </c>
      <c r="E23" s="1166"/>
    </row>
    <row r="24" customFormat="false" ht="31.2" hidden="false" customHeight="false" outlineLevel="0" collapsed="false">
      <c r="A24" s="1164"/>
      <c r="B24" s="955" t="s">
        <v>806</v>
      </c>
      <c r="C24" s="1171"/>
      <c r="D24" s="947" t="n">
        <v>7801</v>
      </c>
      <c r="E24" s="1166"/>
    </row>
    <row r="25" customFormat="false" ht="20.4" hidden="false" customHeight="false" outlineLevel="0" collapsed="false">
      <c r="A25" s="1164"/>
      <c r="B25" s="955" t="s">
        <v>807</v>
      </c>
      <c r="C25" s="1171"/>
      <c r="D25" s="947" t="n">
        <v>20000</v>
      </c>
      <c r="E25" s="1166"/>
    </row>
    <row r="26" customFormat="false" ht="31.2" hidden="false" customHeight="false" outlineLevel="0" collapsed="false">
      <c r="A26" s="1164"/>
      <c r="B26" s="955" t="s">
        <v>808</v>
      </c>
      <c r="C26" s="1171"/>
      <c r="D26" s="947" t="n">
        <v>52654</v>
      </c>
      <c r="E26" s="1166"/>
    </row>
    <row r="27" customFormat="false" ht="21" hidden="false" customHeight="false" outlineLevel="0" collapsed="false">
      <c r="A27" s="1164"/>
      <c r="B27" s="955" t="s">
        <v>809</v>
      </c>
      <c r="C27" s="1171"/>
      <c r="D27" s="947" t="n">
        <v>3988</v>
      </c>
      <c r="E27" s="1166"/>
    </row>
    <row r="28" customFormat="false" ht="25.35" hidden="false" customHeight="true" outlineLevel="0" collapsed="false">
      <c r="A28" s="1172" t="s">
        <v>1004</v>
      </c>
      <c r="B28" s="1172"/>
      <c r="C28" s="1173" t="n">
        <f aca="false">SUM(C5:C27)</f>
        <v>0</v>
      </c>
      <c r="D28" s="1173" t="n">
        <f aca="false">SUM(D5:D27)</f>
        <v>556713</v>
      </c>
      <c r="E28" s="1173" t="n">
        <f aca="false">SUM(E5:E27)</f>
        <v>0</v>
      </c>
    </row>
  </sheetData>
  <mergeCells count="2">
    <mergeCell ref="A1:E1"/>
    <mergeCell ref="A28:B28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1. melléklet a 2/2022. (III. 1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1" activeCellId="0" sqref="E11"/>
    </sheetView>
  </sheetViews>
  <sheetFormatPr defaultColWidth="10.65625" defaultRowHeight="15" zeroHeight="false" outlineLevelRow="0" outlineLevelCol="0"/>
  <cols>
    <col collapsed="false" customWidth="true" hidden="false" outlineLevel="0" max="1" min="1" style="1174" width="5.65"/>
    <col collapsed="false" customWidth="true" hidden="false" outlineLevel="0" max="2" min="2" style="1174" width="157.99"/>
    <col collapsed="false" customWidth="true" hidden="false" outlineLevel="0" max="3" min="3" style="1174" width="29.49"/>
    <col collapsed="false" customWidth="true" hidden="false" outlineLevel="0" max="4" min="4" style="1174" width="37.83"/>
    <col collapsed="false" customWidth="true" hidden="false" outlineLevel="0" max="5" min="5" style="1174" width="30.83"/>
    <col collapsed="false" customWidth="false" hidden="false" outlineLevel="0" max="257" min="6" style="1174" width="10.65"/>
  </cols>
  <sheetData>
    <row r="1" customFormat="false" ht="15" hidden="false" customHeight="true" outlineLevel="0" collapsed="false">
      <c r="A1" s="1153"/>
      <c r="B1" s="1153"/>
      <c r="C1" s="1175"/>
    </row>
    <row r="2" customFormat="false" ht="23.25" hidden="false" customHeight="true" outlineLevel="0" collapsed="false">
      <c r="A2" s="1153" t="s">
        <v>1001</v>
      </c>
      <c r="B2" s="1153"/>
      <c r="C2" s="1153"/>
      <c r="D2" s="1153"/>
      <c r="E2" s="1153"/>
    </row>
    <row r="3" customFormat="false" ht="15" hidden="false" customHeight="true" outlineLevel="0" collapsed="false">
      <c r="A3" s="1174" t="s">
        <v>709</v>
      </c>
      <c r="E3" s="1176" t="s">
        <v>3</v>
      </c>
    </row>
    <row r="4" customFormat="false" ht="15" hidden="false" customHeight="true" outlineLevel="0" collapsed="false">
      <c r="A4" s="1177" t="s">
        <v>133</v>
      </c>
      <c r="B4" s="1177"/>
      <c r="C4" s="68" t="s">
        <v>63</v>
      </c>
      <c r="D4" s="69" t="s">
        <v>1002</v>
      </c>
      <c r="E4" s="68" t="s">
        <v>65</v>
      </c>
    </row>
    <row r="5" customFormat="false" ht="15" hidden="false" customHeight="true" outlineLevel="0" collapsed="false">
      <c r="A5" s="1178"/>
      <c r="B5" s="1179"/>
      <c r="C5" s="212" t="s">
        <v>67</v>
      </c>
      <c r="D5" s="212" t="s">
        <v>68</v>
      </c>
      <c r="E5" s="212" t="s">
        <v>67</v>
      </c>
    </row>
    <row r="6" s="1183" customFormat="true" ht="17.4" hidden="false" customHeight="true" outlineLevel="0" collapsed="false">
      <c r="A6" s="1180" t="s">
        <v>1005</v>
      </c>
      <c r="B6" s="1181"/>
      <c r="C6" s="1182"/>
      <c r="D6" s="1182"/>
      <c r="E6" s="1182"/>
    </row>
    <row r="7" customFormat="false" ht="20.4" hidden="false" customHeight="true" outlineLevel="0" collapsed="false">
      <c r="A7" s="1184"/>
      <c r="B7" s="1185" t="s">
        <v>695</v>
      </c>
      <c r="C7" s="1186"/>
      <c r="D7" s="845"/>
      <c r="E7" s="1187" t="n">
        <v>72470</v>
      </c>
    </row>
    <row r="8" customFormat="false" ht="20.4" hidden="false" customHeight="true" outlineLevel="0" collapsed="false">
      <c r="A8" s="1184"/>
      <c r="B8" s="1185" t="s">
        <v>696</v>
      </c>
      <c r="C8" s="1186"/>
      <c r="D8" s="845" t="n">
        <v>4400</v>
      </c>
      <c r="E8" s="1187"/>
    </row>
    <row r="9" customFormat="false" ht="20.4" hidden="false" customHeight="true" outlineLevel="0" collapsed="false">
      <c r="A9" s="1184"/>
      <c r="B9" s="1185" t="s">
        <v>697</v>
      </c>
      <c r="C9" s="1186"/>
      <c r="D9" s="845" t="n">
        <v>150</v>
      </c>
      <c r="E9" s="1187"/>
    </row>
    <row r="10" customFormat="false" ht="20.4" hidden="false" customHeight="true" outlineLevel="0" collapsed="false">
      <c r="A10" s="1184"/>
      <c r="B10" s="1185" t="s">
        <v>698</v>
      </c>
      <c r="C10" s="1186"/>
      <c r="D10" s="845" t="n">
        <v>394</v>
      </c>
      <c r="E10" s="1187"/>
    </row>
    <row r="11" customFormat="false" ht="20.4" hidden="false" customHeight="true" outlineLevel="0" collapsed="false">
      <c r="A11" s="1184"/>
      <c r="B11" s="1185" t="s">
        <v>699</v>
      </c>
      <c r="C11" s="1186"/>
      <c r="D11" s="845" t="n">
        <v>17139</v>
      </c>
      <c r="E11" s="1187"/>
    </row>
    <row r="12" customFormat="false" ht="20.4" hidden="false" customHeight="true" outlineLevel="0" collapsed="false">
      <c r="A12" s="1184"/>
      <c r="B12" s="1185" t="s">
        <v>700</v>
      </c>
      <c r="C12" s="1186"/>
      <c r="D12" s="845" t="n">
        <v>69290</v>
      </c>
      <c r="E12" s="1187"/>
    </row>
    <row r="13" customFormat="false" ht="20.4" hidden="false" customHeight="true" outlineLevel="0" collapsed="false">
      <c r="A13" s="1184"/>
      <c r="B13" s="1185" t="s">
        <v>701</v>
      </c>
      <c r="C13" s="1186"/>
      <c r="D13" s="845" t="n">
        <v>1089</v>
      </c>
      <c r="E13" s="1187"/>
    </row>
    <row r="14" customFormat="false" ht="20.4" hidden="false" customHeight="true" outlineLevel="0" collapsed="false">
      <c r="A14" s="1184"/>
      <c r="B14" s="1185" t="s">
        <v>169</v>
      </c>
      <c r="C14" s="1186"/>
      <c r="D14" s="845" t="n">
        <v>1890</v>
      </c>
      <c r="E14" s="1187"/>
    </row>
    <row r="15" customFormat="false" ht="20.4" hidden="false" customHeight="true" outlineLevel="0" collapsed="false">
      <c r="A15" s="1184"/>
      <c r="B15" s="1185" t="s">
        <v>702</v>
      </c>
      <c r="C15" s="1186"/>
      <c r="D15" s="845" t="n">
        <v>1329</v>
      </c>
      <c r="E15" s="1187"/>
    </row>
    <row r="16" s="1183" customFormat="true" ht="15" hidden="false" customHeight="true" outlineLevel="0" collapsed="false">
      <c r="A16" s="1180" t="s">
        <v>1006</v>
      </c>
      <c r="B16" s="1153"/>
      <c r="C16" s="1188"/>
      <c r="D16" s="1188"/>
      <c r="E16" s="1188"/>
    </row>
    <row r="17" customFormat="false" ht="15" hidden="false" customHeight="true" outlineLevel="0" collapsed="false">
      <c r="A17" s="1189"/>
      <c r="B17" s="1190" t="s">
        <v>900</v>
      </c>
      <c r="C17" s="1187"/>
      <c r="D17" s="1191"/>
      <c r="E17" s="1187" t="n">
        <v>5085260</v>
      </c>
    </row>
    <row r="18" customFormat="false" ht="15" hidden="false" customHeight="true" outlineLevel="0" collapsed="false">
      <c r="A18" s="1189"/>
      <c r="B18" s="1190" t="s">
        <v>901</v>
      </c>
      <c r="C18" s="1187"/>
      <c r="D18" s="1191" t="n">
        <v>76530</v>
      </c>
      <c r="E18" s="1187"/>
    </row>
    <row r="19" customFormat="false" ht="15" hidden="false" customHeight="true" outlineLevel="0" collapsed="false">
      <c r="A19" s="1189"/>
      <c r="B19" s="1190" t="s">
        <v>902</v>
      </c>
      <c r="C19" s="1187"/>
      <c r="D19" s="1191" t="n">
        <v>205234</v>
      </c>
      <c r="E19" s="1187"/>
    </row>
    <row r="20" customFormat="false" ht="30" hidden="false" customHeight="true" outlineLevel="0" collapsed="false">
      <c r="A20" s="1189"/>
      <c r="B20" s="1190" t="s">
        <v>804</v>
      </c>
      <c r="C20" s="1187"/>
      <c r="D20" s="1192" t="n">
        <v>14937</v>
      </c>
      <c r="E20" s="1187"/>
    </row>
    <row r="21" customFormat="false" ht="30" hidden="false" customHeight="true" outlineLevel="0" collapsed="false">
      <c r="A21" s="1189"/>
      <c r="B21" s="1190" t="s">
        <v>903</v>
      </c>
      <c r="C21" s="1187"/>
      <c r="D21" s="1192" t="n">
        <v>11212</v>
      </c>
      <c r="E21" s="1187"/>
    </row>
    <row r="22" customFormat="false" ht="15" hidden="false" customHeight="true" outlineLevel="0" collapsed="false">
      <c r="A22" s="1189"/>
      <c r="B22" s="1190" t="s">
        <v>805</v>
      </c>
      <c r="C22" s="1187"/>
      <c r="D22" s="1192" t="n">
        <v>9893</v>
      </c>
      <c r="E22" s="1187"/>
    </row>
    <row r="23" customFormat="false" ht="15" hidden="false" customHeight="true" outlineLevel="0" collapsed="false">
      <c r="A23" s="1189"/>
      <c r="B23" s="1190" t="s">
        <v>904</v>
      </c>
      <c r="C23" s="1187"/>
      <c r="D23" s="1192" t="n">
        <v>8641</v>
      </c>
      <c r="E23" s="1187"/>
    </row>
    <row r="24" customFormat="false" ht="15" hidden="false" customHeight="true" outlineLevel="0" collapsed="false">
      <c r="A24" s="1189"/>
      <c r="B24" s="1190" t="s">
        <v>806</v>
      </c>
      <c r="C24" s="1187"/>
      <c r="D24" s="1192" t="n">
        <v>7801</v>
      </c>
      <c r="E24" s="1187"/>
    </row>
    <row r="25" customFormat="false" ht="30" hidden="false" customHeight="true" outlineLevel="0" collapsed="false">
      <c r="A25" s="1189"/>
      <c r="B25" s="1190" t="s">
        <v>905</v>
      </c>
      <c r="C25" s="1187"/>
      <c r="D25" s="1192" t="n">
        <v>2619</v>
      </c>
      <c r="E25" s="1187"/>
    </row>
    <row r="26" customFormat="false" ht="15" hidden="false" customHeight="true" outlineLevel="0" collapsed="false">
      <c r="A26" s="1189"/>
      <c r="B26" s="1190" t="s">
        <v>807</v>
      </c>
      <c r="C26" s="1187"/>
      <c r="D26" s="1192" t="n">
        <v>20000</v>
      </c>
      <c r="E26" s="1187"/>
    </row>
    <row r="27" customFormat="false" ht="15" hidden="false" customHeight="true" outlineLevel="0" collapsed="false">
      <c r="A27" s="1189"/>
      <c r="B27" s="1190" t="s">
        <v>906</v>
      </c>
      <c r="C27" s="1187"/>
      <c r="D27" s="1192" t="n">
        <v>13444</v>
      </c>
      <c r="E27" s="1187"/>
    </row>
    <row r="28" customFormat="false" ht="30" hidden="false" customHeight="true" outlineLevel="0" collapsed="false">
      <c r="A28" s="1189"/>
      <c r="B28" s="1190" t="s">
        <v>808</v>
      </c>
      <c r="C28" s="1187"/>
      <c r="D28" s="1192" t="n">
        <v>52654</v>
      </c>
      <c r="E28" s="1187"/>
    </row>
    <row r="29" customFormat="false" ht="30" hidden="false" customHeight="true" outlineLevel="0" collapsed="false">
      <c r="A29" s="1189"/>
      <c r="B29" s="1190" t="s">
        <v>907</v>
      </c>
      <c r="C29" s="1187"/>
      <c r="D29" s="1192" t="n">
        <v>3174</v>
      </c>
      <c r="E29" s="1187"/>
    </row>
    <row r="30" customFormat="false" ht="15" hidden="false" customHeight="true" outlineLevel="0" collapsed="false">
      <c r="A30" s="1189"/>
      <c r="B30" s="1190" t="s">
        <v>809</v>
      </c>
      <c r="C30" s="1187"/>
      <c r="D30" s="1192" t="n">
        <v>3988</v>
      </c>
      <c r="E30" s="1187"/>
    </row>
    <row r="31" customFormat="false" ht="15" hidden="false" customHeight="true" outlineLevel="0" collapsed="false">
      <c r="A31" s="1189"/>
      <c r="B31" s="1190" t="s">
        <v>908</v>
      </c>
      <c r="C31" s="1187"/>
      <c r="D31" s="1193" t="n">
        <v>15804</v>
      </c>
      <c r="E31" s="1187"/>
    </row>
    <row r="32" customFormat="false" ht="15" hidden="false" customHeight="true" outlineLevel="0" collapsed="false">
      <c r="A32" s="1189"/>
      <c r="B32" s="1190" t="s">
        <v>802</v>
      </c>
      <c r="C32" s="1187"/>
      <c r="D32" s="1193" t="n">
        <v>127117</v>
      </c>
      <c r="E32" s="1187"/>
    </row>
    <row r="33" customFormat="false" ht="15" hidden="false" customHeight="true" outlineLevel="0" collapsed="false">
      <c r="A33" s="1189"/>
      <c r="B33" s="1190" t="s">
        <v>909</v>
      </c>
      <c r="C33" s="1187"/>
      <c r="D33" s="1193" t="n">
        <v>16037</v>
      </c>
      <c r="E33" s="1187"/>
    </row>
    <row r="34" customFormat="false" ht="15" hidden="false" customHeight="true" outlineLevel="0" collapsed="false">
      <c r="A34" s="1189"/>
      <c r="B34" s="1190" t="s">
        <v>803</v>
      </c>
      <c r="C34" s="1187"/>
      <c r="D34" s="1193" t="n">
        <v>11960</v>
      </c>
      <c r="E34" s="1187"/>
    </row>
    <row r="35" customFormat="false" ht="15" hidden="false" customHeight="true" outlineLevel="0" collapsed="false">
      <c r="A35" s="1189"/>
      <c r="B35" s="1190" t="s">
        <v>910</v>
      </c>
      <c r="C35" s="1187"/>
      <c r="D35" s="1193" t="n">
        <v>12508</v>
      </c>
      <c r="E35" s="1187"/>
    </row>
    <row r="36" customFormat="false" ht="15" hidden="false" customHeight="true" outlineLevel="0" collapsed="false">
      <c r="A36" s="1189"/>
      <c r="B36" s="1194" t="s">
        <v>915</v>
      </c>
      <c r="C36" s="1187"/>
      <c r="D36" s="1191" t="n">
        <v>216</v>
      </c>
      <c r="E36" s="1187"/>
    </row>
    <row r="37" customFormat="false" ht="15" hidden="false" customHeight="true" outlineLevel="0" collapsed="false">
      <c r="A37" s="1189"/>
      <c r="B37" s="1190" t="s">
        <v>797</v>
      </c>
      <c r="C37" s="1187"/>
      <c r="D37" s="1191" t="n">
        <f aca="false">552440</f>
        <v>552440</v>
      </c>
      <c r="E37" s="1187"/>
    </row>
    <row r="38" customFormat="false" ht="15" hidden="false" customHeight="true" outlineLevel="0" collapsed="false">
      <c r="A38" s="1189"/>
      <c r="B38" s="1190" t="s">
        <v>916</v>
      </c>
      <c r="C38" s="1187"/>
      <c r="D38" s="1191" t="n">
        <f aca="false">249571</f>
        <v>249571</v>
      </c>
      <c r="E38" s="1187"/>
    </row>
    <row r="39" customFormat="false" ht="15" hidden="false" customHeight="true" outlineLevel="0" collapsed="false">
      <c r="A39" s="1189"/>
      <c r="B39" s="1190" t="s">
        <v>917</v>
      </c>
      <c r="C39" s="1187"/>
      <c r="D39" s="1191" t="n">
        <f aca="false">448869-32974</f>
        <v>415895</v>
      </c>
      <c r="E39" s="1187"/>
    </row>
    <row r="40" customFormat="false" ht="15" hidden="false" customHeight="true" outlineLevel="0" collapsed="false">
      <c r="A40" s="1189"/>
      <c r="B40" s="1190" t="s">
        <v>918</v>
      </c>
      <c r="C40" s="1187"/>
      <c r="D40" s="1191" t="n">
        <f aca="false">75247+32974</f>
        <v>108221</v>
      </c>
      <c r="E40" s="1187"/>
    </row>
    <row r="41" customFormat="false" ht="15" hidden="false" customHeight="true" outlineLevel="0" collapsed="false">
      <c r="A41" s="1189"/>
      <c r="B41" s="1194" t="s">
        <v>919</v>
      </c>
      <c r="C41" s="1187"/>
      <c r="D41" s="1191" t="n">
        <v>225513</v>
      </c>
      <c r="E41" s="1187"/>
    </row>
    <row r="42" customFormat="false" ht="15" hidden="false" customHeight="true" outlineLevel="0" collapsed="false">
      <c r="A42" s="1189"/>
      <c r="B42" s="1190" t="s">
        <v>920</v>
      </c>
      <c r="C42" s="1187"/>
      <c r="D42" s="1191" t="n">
        <v>74005</v>
      </c>
      <c r="E42" s="1187"/>
    </row>
    <row r="43" customFormat="false" ht="15" hidden="false" customHeight="true" outlineLevel="0" collapsed="false">
      <c r="A43" s="1189"/>
      <c r="B43" s="1195" t="s">
        <v>921</v>
      </c>
      <c r="C43" s="1187"/>
      <c r="D43" s="1191" t="n">
        <v>3021</v>
      </c>
      <c r="E43" s="1187"/>
    </row>
    <row r="44" customFormat="false" ht="15" hidden="false" customHeight="true" outlineLevel="0" collapsed="false">
      <c r="A44" s="1189"/>
      <c r="B44" s="1195" t="s">
        <v>922</v>
      </c>
      <c r="C44" s="1187"/>
      <c r="D44" s="1191" t="n">
        <v>24214</v>
      </c>
      <c r="E44" s="1187"/>
    </row>
    <row r="45" customFormat="false" ht="15" hidden="false" customHeight="true" outlineLevel="0" collapsed="false">
      <c r="A45" s="1189"/>
      <c r="B45" s="1190" t="s">
        <v>796</v>
      </c>
      <c r="C45" s="1187"/>
      <c r="D45" s="1191" t="n">
        <v>56302</v>
      </c>
      <c r="E45" s="1187"/>
    </row>
    <row r="46" customFormat="false" ht="15" hidden="false" customHeight="true" outlineLevel="0" collapsed="false">
      <c r="A46" s="1189"/>
      <c r="B46" s="1190" t="s">
        <v>923</v>
      </c>
      <c r="C46" s="1187"/>
      <c r="D46" s="1191" t="n">
        <v>5310</v>
      </c>
      <c r="E46" s="1187"/>
    </row>
    <row r="47" customFormat="false" ht="15" hidden="false" customHeight="true" outlineLevel="0" collapsed="false">
      <c r="A47" s="1189"/>
      <c r="B47" s="1194" t="s">
        <v>924</v>
      </c>
      <c r="C47" s="1187"/>
      <c r="D47" s="1191" t="n">
        <v>63416</v>
      </c>
      <c r="E47" s="1187"/>
    </row>
    <row r="48" customFormat="false" ht="15" hidden="false" customHeight="true" outlineLevel="0" collapsed="false">
      <c r="A48" s="1189"/>
      <c r="B48" s="1194" t="s">
        <v>925</v>
      </c>
      <c r="C48" s="1187"/>
      <c r="D48" s="1191" t="n">
        <v>12509</v>
      </c>
      <c r="E48" s="1187"/>
    </row>
    <row r="49" customFormat="false" ht="15" hidden="false" customHeight="true" outlineLevel="0" collapsed="false">
      <c r="A49" s="1189"/>
      <c r="B49" s="1190" t="s">
        <v>926</v>
      </c>
      <c r="C49" s="1187"/>
      <c r="D49" s="1191" t="n">
        <v>120</v>
      </c>
      <c r="E49" s="1187"/>
    </row>
    <row r="50" customFormat="false" ht="15" hidden="false" customHeight="true" outlineLevel="0" collapsed="false">
      <c r="A50" s="1189"/>
      <c r="B50" s="1194" t="s">
        <v>927</v>
      </c>
      <c r="C50" s="1187"/>
      <c r="D50" s="1191" t="n">
        <v>2660</v>
      </c>
      <c r="E50" s="1187"/>
    </row>
    <row r="51" customFormat="false" ht="15" hidden="false" customHeight="true" outlineLevel="0" collapsed="false">
      <c r="A51" s="1189"/>
      <c r="B51" s="1196" t="s">
        <v>928</v>
      </c>
      <c r="C51" s="1187"/>
      <c r="D51" s="1191" t="n">
        <v>710665</v>
      </c>
      <c r="E51" s="1187"/>
    </row>
    <row r="52" customFormat="false" ht="15" hidden="false" customHeight="true" outlineLevel="0" collapsed="false">
      <c r="A52" s="1189"/>
      <c r="B52" s="1196" t="s">
        <v>929</v>
      </c>
      <c r="C52" s="1187"/>
      <c r="D52" s="1191" t="n">
        <v>186656</v>
      </c>
      <c r="E52" s="1187"/>
    </row>
    <row r="53" customFormat="false" ht="15" hidden="false" customHeight="true" outlineLevel="0" collapsed="false">
      <c r="A53" s="1189"/>
      <c r="B53" s="1196" t="s">
        <v>930</v>
      </c>
      <c r="C53" s="1187"/>
      <c r="D53" s="1191" t="n">
        <v>2355</v>
      </c>
      <c r="E53" s="1187"/>
    </row>
    <row r="54" customFormat="false" ht="15" hidden="false" customHeight="true" outlineLevel="0" collapsed="false">
      <c r="A54" s="1189"/>
      <c r="B54" s="1190" t="s">
        <v>931</v>
      </c>
      <c r="C54" s="1187"/>
      <c r="D54" s="1191" t="n">
        <v>356</v>
      </c>
      <c r="E54" s="1187"/>
    </row>
    <row r="55" customFormat="false" ht="15" hidden="false" customHeight="true" outlineLevel="0" collapsed="false">
      <c r="A55" s="1189"/>
      <c r="B55" s="1197" t="s">
        <v>932</v>
      </c>
      <c r="C55" s="1187"/>
      <c r="D55" s="1191" t="n">
        <v>3896</v>
      </c>
      <c r="E55" s="1187"/>
    </row>
    <row r="56" customFormat="false" ht="15" hidden="false" customHeight="true" outlineLevel="0" collapsed="false">
      <c r="A56" s="1189"/>
      <c r="B56" s="1194" t="s">
        <v>933</v>
      </c>
      <c r="C56" s="1187"/>
      <c r="D56" s="1191" t="n">
        <v>8908</v>
      </c>
      <c r="E56" s="1187"/>
    </row>
    <row r="57" customFormat="false" ht="30" hidden="false" customHeight="true" outlineLevel="0" collapsed="false">
      <c r="A57" s="1189"/>
      <c r="B57" s="1198" t="s">
        <v>934</v>
      </c>
      <c r="C57" s="1187"/>
      <c r="D57" s="1191" t="n">
        <v>9442</v>
      </c>
      <c r="E57" s="1187"/>
    </row>
    <row r="58" customFormat="false" ht="30" hidden="false" customHeight="true" outlineLevel="0" collapsed="false">
      <c r="A58" s="1189"/>
      <c r="B58" s="1198" t="s">
        <v>935</v>
      </c>
      <c r="C58" s="1187"/>
      <c r="D58" s="1191" t="n">
        <v>28137</v>
      </c>
      <c r="E58" s="1187"/>
    </row>
    <row r="59" customFormat="false" ht="30" hidden="false" customHeight="true" outlineLevel="0" collapsed="false">
      <c r="A59" s="1189"/>
      <c r="B59" s="1194" t="s">
        <v>798</v>
      </c>
      <c r="C59" s="1187"/>
      <c r="D59" s="1191" t="n">
        <v>78655</v>
      </c>
      <c r="E59" s="1187"/>
    </row>
    <row r="60" customFormat="false" ht="30" hidden="false" customHeight="true" outlineLevel="0" collapsed="false">
      <c r="A60" s="1189"/>
      <c r="B60" s="1194" t="s">
        <v>936</v>
      </c>
      <c r="C60" s="1187"/>
      <c r="D60" s="1191" t="n">
        <v>65710</v>
      </c>
      <c r="E60" s="1187"/>
    </row>
    <row r="61" customFormat="false" ht="30" hidden="false" customHeight="true" outlineLevel="0" collapsed="false">
      <c r="A61" s="1189"/>
      <c r="B61" s="1194" t="s">
        <v>937</v>
      </c>
      <c r="C61" s="1187"/>
      <c r="D61" s="1191" t="n">
        <f aca="false">382475+31</f>
        <v>382506</v>
      </c>
      <c r="E61" s="1187"/>
    </row>
    <row r="62" customFormat="false" ht="30" hidden="false" customHeight="true" outlineLevel="0" collapsed="false">
      <c r="A62" s="1189"/>
      <c r="B62" s="1194" t="s">
        <v>938</v>
      </c>
      <c r="C62" s="1187"/>
      <c r="D62" s="1191" t="n">
        <v>13070</v>
      </c>
      <c r="E62" s="1187"/>
    </row>
    <row r="63" customFormat="false" ht="15" hidden="false" customHeight="true" outlineLevel="0" collapsed="false">
      <c r="A63" s="1189"/>
      <c r="B63" s="1194" t="s">
        <v>801</v>
      </c>
      <c r="C63" s="1187"/>
      <c r="D63" s="1191" t="n">
        <v>366397</v>
      </c>
      <c r="E63" s="1187"/>
    </row>
    <row r="64" customFormat="false" ht="15" hidden="false" customHeight="true" outlineLevel="0" collapsed="false">
      <c r="A64" s="1189"/>
      <c r="B64" s="1194" t="s">
        <v>939</v>
      </c>
      <c r="C64" s="1187"/>
      <c r="D64" s="1191" t="n">
        <v>83279</v>
      </c>
      <c r="E64" s="1187"/>
    </row>
    <row r="65" customFormat="false" ht="15" hidden="false" customHeight="true" outlineLevel="0" collapsed="false">
      <c r="A65" s="1189"/>
      <c r="B65" s="1199" t="s">
        <v>940</v>
      </c>
      <c r="C65" s="1187"/>
      <c r="D65" s="1200" t="n">
        <v>159691</v>
      </c>
      <c r="E65" s="1187"/>
    </row>
    <row r="66" customFormat="false" ht="15" hidden="false" customHeight="true" outlineLevel="0" collapsed="false">
      <c r="A66" s="1189"/>
      <c r="B66" s="1194" t="s">
        <v>941</v>
      </c>
      <c r="C66" s="1187"/>
      <c r="D66" s="1191" t="n">
        <v>42898</v>
      </c>
      <c r="E66" s="1187"/>
    </row>
    <row r="67" customFormat="false" ht="15" hidden="false" customHeight="true" outlineLevel="0" collapsed="false">
      <c r="A67" s="1189"/>
      <c r="B67" s="1194" t="s">
        <v>942</v>
      </c>
      <c r="C67" s="1187"/>
      <c r="D67" s="1191" t="n">
        <v>198355</v>
      </c>
      <c r="E67" s="1187"/>
    </row>
    <row r="68" customFormat="false" ht="30" hidden="false" customHeight="true" outlineLevel="0" collapsed="false">
      <c r="A68" s="1189"/>
      <c r="B68" s="1194" t="s">
        <v>943</v>
      </c>
      <c r="C68" s="1187"/>
      <c r="D68" s="1191" t="n">
        <v>46081</v>
      </c>
      <c r="E68" s="1187"/>
    </row>
    <row r="69" customFormat="false" ht="30" hidden="false" customHeight="true" outlineLevel="0" collapsed="false">
      <c r="A69" s="1189"/>
      <c r="B69" s="1194" t="s">
        <v>944</v>
      </c>
      <c r="C69" s="1187"/>
      <c r="D69" s="1191" t="n">
        <v>4581</v>
      </c>
      <c r="E69" s="1187"/>
    </row>
    <row r="70" customFormat="false" ht="30" hidden="false" customHeight="true" outlineLevel="0" collapsed="false">
      <c r="A70" s="1189"/>
      <c r="B70" s="1194" t="s">
        <v>945</v>
      </c>
      <c r="C70" s="1187"/>
      <c r="D70" s="1191" t="n">
        <v>205194</v>
      </c>
      <c r="E70" s="1187"/>
    </row>
    <row r="71" customFormat="false" ht="30" hidden="false" customHeight="true" outlineLevel="0" collapsed="false">
      <c r="A71" s="1189"/>
      <c r="B71" s="1194" t="s">
        <v>946</v>
      </c>
      <c r="C71" s="1187"/>
      <c r="D71" s="1191" t="n">
        <v>48004</v>
      </c>
      <c r="E71" s="1187"/>
    </row>
    <row r="72" customFormat="false" ht="30" hidden="false" customHeight="true" outlineLevel="0" collapsed="false">
      <c r="A72" s="1189"/>
      <c r="B72" s="1194" t="s">
        <v>947</v>
      </c>
      <c r="C72" s="1187"/>
      <c r="D72" s="1191" t="n">
        <v>4094</v>
      </c>
      <c r="E72" s="1187"/>
    </row>
    <row r="73" customFormat="false" ht="15" hidden="false" customHeight="true" outlineLevel="0" collapsed="false">
      <c r="A73" s="1189"/>
      <c r="B73" s="1194" t="s">
        <v>948</v>
      </c>
      <c r="C73" s="1187"/>
      <c r="D73" s="1191" t="n">
        <v>730887</v>
      </c>
      <c r="E73" s="1187"/>
    </row>
    <row r="74" customFormat="false" ht="15" hidden="false" customHeight="true" outlineLevel="0" collapsed="false">
      <c r="A74" s="1189"/>
      <c r="B74" s="1194" t="s">
        <v>949</v>
      </c>
      <c r="C74" s="1187"/>
      <c r="D74" s="1191" t="n">
        <v>183346</v>
      </c>
      <c r="E74" s="1187"/>
    </row>
    <row r="75" customFormat="false" ht="30" hidden="false" customHeight="true" outlineLevel="0" collapsed="false">
      <c r="A75" s="1189"/>
      <c r="B75" s="1194" t="s">
        <v>950</v>
      </c>
      <c r="C75" s="1187"/>
      <c r="D75" s="1191" t="n">
        <v>721</v>
      </c>
      <c r="E75" s="1187"/>
    </row>
    <row r="76" customFormat="false" ht="15.6" hidden="false" customHeight="true" outlineLevel="0" collapsed="false">
      <c r="A76" s="1189"/>
      <c r="B76" s="1194" t="s">
        <v>824</v>
      </c>
      <c r="C76" s="1187"/>
      <c r="D76" s="1201" t="n">
        <v>155771</v>
      </c>
      <c r="E76" s="1187"/>
    </row>
    <row r="77" customFormat="false" ht="19.5" hidden="false" customHeight="true" outlineLevel="0" collapsed="false">
      <c r="A77" s="1172" t="s">
        <v>1007</v>
      </c>
      <c r="B77" s="1172"/>
      <c r="C77" s="1202" t="n">
        <f aca="false">SUM(C6:C76)</f>
        <v>0</v>
      </c>
      <c r="D77" s="1202" t="n">
        <f aca="false">SUM(D6:D76)</f>
        <v>6222302</v>
      </c>
      <c r="E77" s="1202" t="n">
        <f aca="false">SUM(E6:E76)</f>
        <v>5157730</v>
      </c>
    </row>
  </sheetData>
  <mergeCells count="4">
    <mergeCell ref="A1:B1"/>
    <mergeCell ref="A2:E2"/>
    <mergeCell ref="A4:B4"/>
    <mergeCell ref="A77:B77"/>
  </mergeCells>
  <printOptions headings="false" gridLines="false" gridLinesSet="true" horizontalCentered="true" verticalCentered="true"/>
  <pageMargins left="0" right="0" top="0.7875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21. melléklet a 2/2022. (III. 1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40" activeCellId="0" sqref="I40"/>
    </sheetView>
  </sheetViews>
  <sheetFormatPr defaultColWidth="9.328125" defaultRowHeight="21" zeroHeight="false" outlineLevelRow="0" outlineLevelCol="0"/>
  <cols>
    <col collapsed="false" customWidth="true" hidden="false" outlineLevel="0" max="1" min="1" style="193" width="4.99"/>
    <col collapsed="false" customWidth="true" hidden="false" outlineLevel="0" max="4" min="2" style="193" width="2.32"/>
    <col collapsed="false" customWidth="true" hidden="false" outlineLevel="0" max="5" min="5" style="193" width="173.32"/>
    <col collapsed="false" customWidth="true" hidden="false" outlineLevel="0" max="6" min="6" style="193" width="29.49"/>
    <col collapsed="false" customWidth="true" hidden="false" outlineLevel="0" max="7" min="7" style="193" width="39.15"/>
    <col collapsed="false" customWidth="true" hidden="false" outlineLevel="0" max="8" min="8" style="194" width="38.15"/>
    <col collapsed="false" customWidth="true" hidden="false" outlineLevel="0" max="9" min="9" style="193" width="16.33"/>
    <col collapsed="false" customWidth="true" hidden="false" outlineLevel="0" max="10" min="10" style="193" width="21.49"/>
    <col collapsed="false" customWidth="true" hidden="false" outlineLevel="0" max="11" min="11" style="193" width="30.32"/>
    <col collapsed="false" customWidth="false" hidden="false" outlineLevel="0" max="12" min="12" style="193" width="9.33"/>
    <col collapsed="false" customWidth="true" hidden="false" outlineLevel="0" max="13" min="13" style="193" width="20.65"/>
    <col collapsed="false" customWidth="false" hidden="false" outlineLevel="0" max="257" min="14" style="193" width="9.33"/>
  </cols>
  <sheetData>
    <row r="1" customFormat="false" ht="21" hidden="false" customHeight="true" outlineLevel="0" collapsed="false">
      <c r="A1" s="195"/>
      <c r="B1" s="195"/>
      <c r="C1" s="195"/>
      <c r="D1" s="195"/>
      <c r="E1" s="195"/>
      <c r="F1" s="196"/>
      <c r="G1" s="196"/>
      <c r="H1" s="197"/>
    </row>
    <row r="2" customFormat="false" ht="21" hidden="false" customHeight="true" outlineLevel="0" collapsed="false">
      <c r="A2" s="198" t="s">
        <v>132</v>
      </c>
      <c r="B2" s="198"/>
      <c r="C2" s="198"/>
      <c r="D2" s="198"/>
      <c r="E2" s="198"/>
      <c r="F2" s="198"/>
      <c r="G2" s="198"/>
    </row>
    <row r="3" customFormat="false" ht="21" hidden="false" customHeight="true" outlineLevel="0" collapsed="false">
      <c r="A3" s="196"/>
      <c r="B3" s="196"/>
      <c r="C3" s="196"/>
      <c r="D3" s="196"/>
      <c r="E3" s="196"/>
      <c r="F3" s="196"/>
      <c r="G3" s="196"/>
      <c r="H3" s="197"/>
    </row>
    <row r="4" customFormat="false" ht="21" hidden="false" customHeight="true" outlineLevel="0" collapsed="false">
      <c r="B4" s="199"/>
      <c r="C4" s="199"/>
      <c r="D4" s="199"/>
      <c r="E4" s="200"/>
      <c r="F4" s="201"/>
      <c r="H4" s="202" t="s">
        <v>3</v>
      </c>
    </row>
    <row r="5" customFormat="false" ht="21" hidden="false" customHeight="true" outlineLevel="0" collapsed="false">
      <c r="A5" s="203"/>
      <c r="B5" s="204"/>
      <c r="C5" s="204"/>
      <c r="D5" s="204"/>
      <c r="E5" s="205" t="s">
        <v>133</v>
      </c>
      <c r="F5" s="206" t="s">
        <v>63</v>
      </c>
      <c r="G5" s="207" t="s">
        <v>64</v>
      </c>
      <c r="H5" s="68" t="s">
        <v>65</v>
      </c>
    </row>
    <row r="6" customFormat="false" ht="21" hidden="false" customHeight="true" outlineLevel="0" collapsed="false">
      <c r="A6" s="208"/>
      <c r="B6" s="209"/>
      <c r="C6" s="209"/>
      <c r="D6" s="209"/>
      <c r="E6" s="210"/>
      <c r="F6" s="211" t="s">
        <v>67</v>
      </c>
      <c r="G6" s="211" t="s">
        <v>68</v>
      </c>
      <c r="H6" s="212" t="s">
        <v>67</v>
      </c>
    </row>
    <row r="7" customFormat="false" ht="21" hidden="false" customHeight="true" outlineLevel="0" collapsed="false">
      <c r="A7" s="213" t="s">
        <v>134</v>
      </c>
      <c r="B7" s="214"/>
      <c r="C7" s="215"/>
      <c r="D7" s="215"/>
      <c r="E7" s="215"/>
      <c r="F7" s="216"/>
      <c r="G7" s="216"/>
      <c r="H7" s="217"/>
    </row>
    <row r="8" s="223" customFormat="true" ht="21" hidden="false" customHeight="true" outlineLevel="0" collapsed="false">
      <c r="A8" s="218"/>
      <c r="B8" s="219" t="s">
        <v>135</v>
      </c>
      <c r="C8" s="219"/>
      <c r="D8" s="219"/>
      <c r="E8" s="220"/>
      <c r="F8" s="221" t="n">
        <v>1538859</v>
      </c>
      <c r="G8" s="221" t="n">
        <f aca="false">1544254</f>
        <v>1544254</v>
      </c>
      <c r="H8" s="222" t="n">
        <f aca="false">1538859+2754+28684</f>
        <v>1570297</v>
      </c>
      <c r="K8" s="224"/>
    </row>
    <row r="9" s="229" customFormat="true" ht="21" hidden="false" customHeight="true" outlineLevel="0" collapsed="false">
      <c r="A9" s="225"/>
      <c r="B9" s="226"/>
      <c r="C9" s="226"/>
      <c r="D9" s="226"/>
      <c r="E9" s="227"/>
      <c r="F9" s="228"/>
      <c r="G9" s="228"/>
      <c r="H9" s="228"/>
      <c r="K9" s="224"/>
    </row>
    <row r="10" s="223" customFormat="true" ht="24.75" hidden="false" customHeight="true" outlineLevel="0" collapsed="false">
      <c r="A10" s="218"/>
      <c r="B10" s="230" t="s">
        <v>136</v>
      </c>
      <c r="C10" s="230"/>
      <c r="D10" s="230"/>
      <c r="E10" s="231"/>
      <c r="F10" s="232" t="n">
        <v>1819999</v>
      </c>
      <c r="G10" s="232" t="n">
        <f aca="false">1847835</f>
        <v>1847835</v>
      </c>
      <c r="H10" s="233" t="n">
        <f aca="false">1819999+6844+211960</f>
        <v>2038803</v>
      </c>
      <c r="K10" s="224"/>
    </row>
    <row r="11" s="223" customFormat="true" ht="24.75" hidden="false" customHeight="true" outlineLevel="0" collapsed="false">
      <c r="A11" s="218"/>
      <c r="B11" s="234"/>
      <c r="C11" s="234"/>
      <c r="D11" s="234"/>
      <c r="E11" s="235"/>
      <c r="F11" s="221"/>
      <c r="G11" s="221"/>
      <c r="H11" s="222"/>
      <c r="K11" s="224"/>
    </row>
    <row r="12" s="238" customFormat="true" ht="21" hidden="false" customHeight="true" outlineLevel="0" collapsed="false">
      <c r="A12" s="218"/>
      <c r="B12" s="236" t="s">
        <v>137</v>
      </c>
      <c r="C12" s="236"/>
      <c r="D12" s="236"/>
      <c r="E12" s="237" t="s">
        <v>138</v>
      </c>
      <c r="F12" s="232" t="n">
        <v>1565220</v>
      </c>
      <c r="G12" s="232" t="n">
        <f aca="false">922453</f>
        <v>922453</v>
      </c>
      <c r="H12" s="233" t="n">
        <f aca="false">1565220-583509-72265+66343+225282</f>
        <v>1201071</v>
      </c>
      <c r="K12" s="239"/>
    </row>
    <row r="13" s="223" customFormat="true" ht="20.4" hidden="false" customHeight="true" outlineLevel="0" collapsed="false">
      <c r="A13" s="218"/>
      <c r="C13" s="236"/>
      <c r="F13" s="221"/>
      <c r="G13" s="221"/>
      <c r="H13" s="222"/>
      <c r="K13" s="224"/>
      <c r="M13" s="238"/>
      <c r="N13" s="238"/>
      <c r="O13" s="238"/>
      <c r="P13" s="238"/>
      <c r="Q13" s="238"/>
      <c r="R13" s="238"/>
    </row>
    <row r="14" s="223" customFormat="true" ht="21" hidden="false" customHeight="true" outlineLevel="0" collapsed="false">
      <c r="A14" s="218"/>
      <c r="B14" s="240" t="s">
        <v>139</v>
      </c>
      <c r="C14" s="240"/>
      <c r="D14" s="240"/>
      <c r="E14" s="241" t="s">
        <v>140</v>
      </c>
      <c r="F14" s="242"/>
      <c r="G14" s="242" t="n">
        <f aca="false">570746</f>
        <v>570746</v>
      </c>
      <c r="H14" s="243" t="n">
        <f aca="false">583509+29715+23586+102420</f>
        <v>739230</v>
      </c>
      <c r="K14" s="224"/>
      <c r="M14" s="238"/>
      <c r="N14" s="238"/>
      <c r="O14" s="238"/>
      <c r="P14" s="238"/>
      <c r="Q14" s="238"/>
      <c r="R14" s="238"/>
    </row>
    <row r="15" s="223" customFormat="true" ht="21" hidden="false" customHeight="true" outlineLevel="0" collapsed="false">
      <c r="A15" s="218"/>
      <c r="B15" s="240" t="s">
        <v>141</v>
      </c>
      <c r="C15" s="240"/>
      <c r="D15" s="240"/>
      <c r="E15" s="241"/>
      <c r="F15" s="242" t="n">
        <f aca="false">SUM(F16:F17)</f>
        <v>0</v>
      </c>
      <c r="G15" s="242" t="n">
        <f aca="false">SUM(G16:G17)</f>
        <v>215832</v>
      </c>
      <c r="H15" s="243" t="n">
        <f aca="false">SUM(H16:H17)</f>
        <v>215635</v>
      </c>
      <c r="K15" s="224"/>
      <c r="M15" s="238"/>
      <c r="N15" s="238"/>
      <c r="O15" s="238"/>
      <c r="P15" s="238"/>
      <c r="Q15" s="238"/>
      <c r="R15" s="238"/>
    </row>
    <row r="16" s="223" customFormat="true" ht="21" hidden="false" customHeight="true" outlineLevel="0" collapsed="false">
      <c r="A16" s="218"/>
      <c r="B16" s="101"/>
      <c r="C16" s="88" t="s">
        <v>142</v>
      </c>
      <c r="D16" s="88"/>
      <c r="E16" s="244"/>
      <c r="F16" s="245"/>
      <c r="G16" s="245" t="n">
        <v>73118</v>
      </c>
      <c r="H16" s="245" t="n">
        <f aca="false">72281+640</f>
        <v>72921</v>
      </c>
      <c r="K16" s="224"/>
    </row>
    <row r="17" s="223" customFormat="true" ht="21" hidden="false" customHeight="true" outlineLevel="0" collapsed="false">
      <c r="A17" s="218"/>
      <c r="B17" s="246"/>
      <c r="C17" s="247" t="s">
        <v>143</v>
      </c>
      <c r="D17" s="247"/>
      <c r="E17" s="248"/>
      <c r="F17" s="245"/>
      <c r="G17" s="245" t="n">
        <v>142714</v>
      </c>
      <c r="H17" s="245" t="n">
        <v>142714</v>
      </c>
      <c r="K17" s="224"/>
    </row>
    <row r="18" s="223" customFormat="true" ht="21" hidden="false" customHeight="true" outlineLevel="0" collapsed="false">
      <c r="A18" s="218"/>
      <c r="B18" s="240" t="s">
        <v>144</v>
      </c>
      <c r="C18" s="240"/>
      <c r="D18" s="240"/>
      <c r="E18" s="241"/>
      <c r="F18" s="242" t="n">
        <f aca="false">F8+F10+F12+F14+F15</f>
        <v>4924078</v>
      </c>
      <c r="G18" s="242" t="n">
        <f aca="false">G8+G10+G12+G14+G15</f>
        <v>5101120</v>
      </c>
      <c r="H18" s="243" t="n">
        <f aca="false">H8+H10+H12+H14+H15</f>
        <v>5765036</v>
      </c>
      <c r="K18" s="224"/>
    </row>
    <row r="19" s="223" customFormat="true" ht="21" hidden="false" customHeight="true" outlineLevel="0" collapsed="false">
      <c r="A19" s="218"/>
      <c r="B19" s="219" t="s">
        <v>145</v>
      </c>
      <c r="C19" s="249"/>
      <c r="D19" s="219"/>
      <c r="E19" s="219"/>
      <c r="F19" s="232"/>
      <c r="G19" s="232"/>
      <c r="H19" s="233"/>
      <c r="K19" s="224"/>
    </row>
    <row r="20" s="223" customFormat="true" ht="21" hidden="false" customHeight="true" outlineLevel="0" collapsed="false">
      <c r="A20" s="100"/>
      <c r="B20" s="101"/>
      <c r="C20" s="88" t="s">
        <v>146</v>
      </c>
      <c r="D20" s="88"/>
      <c r="E20" s="244"/>
      <c r="F20" s="245"/>
      <c r="G20" s="250" t="n">
        <v>150760</v>
      </c>
      <c r="H20" s="245"/>
      <c r="K20" s="224"/>
    </row>
    <row r="21" s="223" customFormat="true" ht="21" hidden="false" customHeight="true" outlineLevel="0" collapsed="false">
      <c r="A21" s="100"/>
      <c r="B21" s="101"/>
      <c r="C21" s="93" t="s">
        <v>147</v>
      </c>
      <c r="D21" s="93"/>
      <c r="E21" s="251"/>
      <c r="F21" s="245"/>
      <c r="G21" s="250" t="n">
        <v>150000</v>
      </c>
      <c r="H21" s="245"/>
      <c r="K21" s="224"/>
    </row>
    <row r="22" s="223" customFormat="true" ht="21" hidden="false" customHeight="true" outlineLevel="0" collapsed="false">
      <c r="A22" s="100"/>
      <c r="B22" s="101"/>
      <c r="C22" s="93" t="s">
        <v>148</v>
      </c>
      <c r="D22" s="93"/>
      <c r="E22" s="251"/>
      <c r="F22" s="245"/>
      <c r="G22" s="250" t="n">
        <v>255350</v>
      </c>
      <c r="H22" s="245"/>
      <c r="K22" s="224"/>
    </row>
    <row r="23" s="223" customFormat="true" ht="21" hidden="false" customHeight="true" outlineLevel="0" collapsed="false">
      <c r="A23" s="100"/>
      <c r="B23" s="101"/>
      <c r="C23" s="93" t="s">
        <v>149</v>
      </c>
      <c r="D23" s="93"/>
      <c r="E23" s="251"/>
      <c r="F23" s="245"/>
      <c r="G23" s="250" t="n">
        <v>3243</v>
      </c>
      <c r="H23" s="245"/>
      <c r="K23" s="224"/>
    </row>
    <row r="24" s="223" customFormat="true" ht="21" hidden="false" customHeight="true" outlineLevel="0" collapsed="false">
      <c r="A24" s="218"/>
      <c r="B24" s="236"/>
      <c r="C24" s="252" t="s">
        <v>150</v>
      </c>
      <c r="D24" s="252"/>
      <c r="E24" s="252"/>
      <c r="F24" s="253"/>
      <c r="G24" s="250" t="n">
        <v>116667</v>
      </c>
      <c r="H24" s="245"/>
      <c r="K24" s="224"/>
    </row>
    <row r="25" s="223" customFormat="true" ht="21" hidden="false" customHeight="true" outlineLevel="0" collapsed="false">
      <c r="A25" s="100"/>
      <c r="B25" s="101"/>
      <c r="C25" s="93" t="s">
        <v>151</v>
      </c>
      <c r="D25" s="93"/>
      <c r="E25" s="251"/>
      <c r="F25" s="245"/>
      <c r="G25" s="250" t="n">
        <v>186241</v>
      </c>
      <c r="H25" s="245"/>
      <c r="K25" s="224"/>
    </row>
    <row r="26" s="223" customFormat="true" ht="21" hidden="false" customHeight="true" outlineLevel="0" collapsed="false">
      <c r="A26" s="100"/>
      <c r="B26" s="101"/>
      <c r="C26" s="93" t="s">
        <v>152</v>
      </c>
      <c r="D26" s="93"/>
      <c r="E26" s="251"/>
      <c r="F26" s="245"/>
      <c r="G26" s="254" t="n">
        <v>72265</v>
      </c>
      <c r="H26" s="245" t="n">
        <f aca="false">72265+260</f>
        <v>72525</v>
      </c>
      <c r="K26" s="224"/>
    </row>
    <row r="27" s="223" customFormat="true" ht="21" hidden="false" customHeight="true" outlineLevel="0" collapsed="false">
      <c r="A27" s="218"/>
      <c r="B27" s="234"/>
      <c r="C27" s="234" t="s">
        <v>153</v>
      </c>
      <c r="D27" s="234"/>
      <c r="E27" s="255"/>
      <c r="F27" s="256" t="n">
        <f aca="false">SUM(F20:F26)</f>
        <v>0</v>
      </c>
      <c r="G27" s="256" t="n">
        <f aca="false">SUM(G20:G26)</f>
        <v>934526</v>
      </c>
      <c r="H27" s="257" t="n">
        <f aca="false">SUM(H20:H26)</f>
        <v>72525</v>
      </c>
      <c r="K27" s="224"/>
    </row>
    <row r="28" s="238" customFormat="true" ht="21" hidden="false" customHeight="true" outlineLevel="0" collapsed="false">
      <c r="A28" s="218"/>
      <c r="B28" s="230" t="s">
        <v>154</v>
      </c>
      <c r="C28" s="230"/>
      <c r="D28" s="230"/>
      <c r="E28" s="258"/>
      <c r="F28" s="259"/>
      <c r="G28" s="259"/>
      <c r="H28" s="260"/>
      <c r="K28" s="239"/>
    </row>
    <row r="29" s="238" customFormat="true" ht="21" hidden="false" customHeight="true" outlineLevel="0" collapsed="false">
      <c r="A29" s="218"/>
      <c r="B29" s="101"/>
      <c r="C29" s="88" t="s">
        <v>142</v>
      </c>
      <c r="D29" s="88"/>
      <c r="E29" s="244"/>
      <c r="F29" s="245" t="n">
        <v>72281</v>
      </c>
      <c r="G29" s="250"/>
      <c r="H29" s="245" t="n">
        <f aca="false">72281-72281</f>
        <v>0</v>
      </c>
      <c r="K29" s="239"/>
    </row>
    <row r="30" s="238" customFormat="true" ht="21" hidden="false" customHeight="true" outlineLevel="0" collapsed="false">
      <c r="A30" s="218"/>
      <c r="B30" s="101"/>
      <c r="C30" s="88" t="s">
        <v>143</v>
      </c>
      <c r="D30" s="88"/>
      <c r="E30" s="244"/>
      <c r="F30" s="245" t="n">
        <v>142714</v>
      </c>
      <c r="G30" s="250"/>
      <c r="H30" s="245" t="n">
        <f aca="false">142714-142714</f>
        <v>0</v>
      </c>
      <c r="K30" s="239"/>
    </row>
    <row r="31" s="238" customFormat="true" ht="21" hidden="false" customHeight="true" outlineLevel="0" collapsed="false">
      <c r="A31" s="218"/>
      <c r="B31" s="101"/>
      <c r="C31" s="88" t="s">
        <v>146</v>
      </c>
      <c r="D31" s="88"/>
      <c r="E31" s="244"/>
      <c r="F31" s="245" t="n">
        <v>150760</v>
      </c>
      <c r="G31" s="250"/>
      <c r="H31" s="245" t="n">
        <v>150760</v>
      </c>
      <c r="K31" s="239"/>
    </row>
    <row r="32" s="238" customFormat="true" ht="21" hidden="false" customHeight="true" outlineLevel="0" collapsed="false">
      <c r="A32" s="218"/>
      <c r="B32" s="101"/>
      <c r="C32" s="88" t="s">
        <v>147</v>
      </c>
      <c r="D32" s="88"/>
      <c r="E32" s="244"/>
      <c r="F32" s="245" t="n">
        <v>150000</v>
      </c>
      <c r="G32" s="250"/>
      <c r="H32" s="245" t="n">
        <v>150000</v>
      </c>
      <c r="K32" s="239"/>
    </row>
    <row r="33" customFormat="false" ht="21" hidden="false" customHeight="true" outlineLevel="0" collapsed="false">
      <c r="A33" s="100"/>
      <c r="B33" s="101"/>
      <c r="C33" s="93" t="s">
        <v>148</v>
      </c>
      <c r="D33" s="93"/>
      <c r="E33" s="251"/>
      <c r="F33" s="245" t="n">
        <v>255350</v>
      </c>
      <c r="G33" s="254"/>
      <c r="H33" s="245" t="n">
        <v>255350</v>
      </c>
      <c r="K33" s="224"/>
    </row>
    <row r="34" s="223" customFormat="true" ht="21" hidden="false" customHeight="true" outlineLevel="0" collapsed="false">
      <c r="A34" s="218"/>
      <c r="B34" s="234" t="s">
        <v>155</v>
      </c>
      <c r="C34" s="234"/>
      <c r="D34" s="234"/>
      <c r="E34" s="255"/>
      <c r="F34" s="256" t="n">
        <f aca="false">SUM(F29:F33)</f>
        <v>771105</v>
      </c>
      <c r="G34" s="256" t="n">
        <f aca="false">SUM(G29:G33)</f>
        <v>0</v>
      </c>
      <c r="H34" s="257" t="n">
        <f aca="false">SUM(H29:H33)</f>
        <v>556110</v>
      </c>
      <c r="K34" s="224"/>
    </row>
    <row r="35" s="223" customFormat="true" ht="21" hidden="false" customHeight="true" outlineLevel="0" collapsed="false">
      <c r="A35" s="218"/>
      <c r="B35" s="230" t="s">
        <v>156</v>
      </c>
      <c r="C35" s="230"/>
      <c r="D35" s="230"/>
      <c r="E35" s="231"/>
      <c r="F35" s="259"/>
      <c r="G35" s="259"/>
      <c r="H35" s="260"/>
      <c r="K35" s="224"/>
    </row>
    <row r="36" s="223" customFormat="true" ht="21" hidden="false" customHeight="true" outlineLevel="0" collapsed="false">
      <c r="A36" s="218"/>
      <c r="B36" s="261" t="s">
        <v>157</v>
      </c>
      <c r="C36" s="240"/>
      <c r="D36" s="240"/>
      <c r="E36" s="262"/>
      <c r="F36" s="263" t="n">
        <f aca="false">SUM(F35:F35)</f>
        <v>0</v>
      </c>
      <c r="G36" s="263" t="n">
        <f aca="false">SUM(G35:G35)</f>
        <v>0</v>
      </c>
      <c r="H36" s="264" t="n">
        <f aca="false">SUM(H35:H35)</f>
        <v>0</v>
      </c>
      <c r="K36" s="224"/>
    </row>
    <row r="37" customFormat="false" ht="21" hidden="false" customHeight="true" outlineLevel="0" collapsed="false">
      <c r="A37" s="218"/>
      <c r="B37" s="230" t="s">
        <v>158</v>
      </c>
      <c r="C37" s="230"/>
      <c r="D37" s="230"/>
      <c r="E37" s="231"/>
      <c r="F37" s="265"/>
      <c r="G37" s="265"/>
      <c r="H37" s="266"/>
      <c r="K37" s="224"/>
    </row>
    <row r="38" customFormat="false" ht="21" hidden="false" customHeight="true" outlineLevel="0" collapsed="false">
      <c r="A38" s="100"/>
      <c r="B38" s="101"/>
      <c r="C38" s="61" t="s">
        <v>159</v>
      </c>
      <c r="D38" s="61"/>
      <c r="E38" s="267"/>
      <c r="F38" s="98"/>
      <c r="G38" s="98" t="n">
        <v>41046</v>
      </c>
      <c r="H38" s="245"/>
      <c r="K38" s="224"/>
    </row>
    <row r="39" customFormat="false" ht="21" hidden="false" customHeight="true" outlineLevel="0" collapsed="false">
      <c r="A39" s="218"/>
      <c r="B39" s="268" t="s">
        <v>160</v>
      </c>
      <c r="C39" s="268"/>
      <c r="D39" s="268"/>
      <c r="E39" s="269"/>
      <c r="F39" s="270" t="n">
        <f aca="false">SUM(F38)</f>
        <v>0</v>
      </c>
      <c r="G39" s="270" t="n">
        <f aca="false">SUM(G38)</f>
        <v>41046</v>
      </c>
      <c r="H39" s="271" t="n">
        <f aca="false">SUM(H38)</f>
        <v>0</v>
      </c>
      <c r="K39" s="224"/>
    </row>
    <row r="40" customFormat="false" ht="21" hidden="false" customHeight="true" outlineLevel="0" collapsed="false">
      <c r="A40" s="213" t="s">
        <v>161</v>
      </c>
      <c r="B40" s="272" t="s">
        <v>162</v>
      </c>
      <c r="C40" s="273"/>
      <c r="D40" s="273"/>
      <c r="E40" s="273"/>
      <c r="F40" s="274" t="n">
        <f aca="false">F18+F27+F34+F36+F39</f>
        <v>5695183</v>
      </c>
      <c r="G40" s="274" t="n">
        <f aca="false">G18+G27+G34+G36+G39</f>
        <v>6076692</v>
      </c>
      <c r="H40" s="275" t="n">
        <f aca="false">H18+H27+H34+H36+H39</f>
        <v>6393671</v>
      </c>
      <c r="I40" s="276"/>
      <c r="J40" s="61"/>
      <c r="K40" s="224"/>
      <c r="L40" s="276"/>
    </row>
    <row r="41" customFormat="false" ht="21" hidden="false" customHeight="true" outlineLevel="0" collapsed="false">
      <c r="A41" s="213"/>
      <c r="B41" s="272"/>
      <c r="C41" s="277" t="s">
        <v>163</v>
      </c>
      <c r="D41" s="273"/>
      <c r="E41" s="273"/>
      <c r="F41" s="274"/>
      <c r="G41" s="274"/>
      <c r="H41" s="275"/>
      <c r="K41" s="224"/>
    </row>
    <row r="42" customFormat="false" ht="21" hidden="false" customHeight="true" outlineLevel="0" collapsed="false">
      <c r="A42" s="213" t="s">
        <v>164</v>
      </c>
      <c r="B42" s="278" t="s">
        <v>165</v>
      </c>
      <c r="C42" s="279"/>
      <c r="D42" s="279"/>
      <c r="E42" s="279"/>
      <c r="F42" s="280" t="n">
        <f aca="false">F41</f>
        <v>0</v>
      </c>
      <c r="G42" s="280" t="n">
        <f aca="false">G41</f>
        <v>0</v>
      </c>
      <c r="H42" s="281" t="n">
        <v>0</v>
      </c>
      <c r="K42" s="224"/>
    </row>
    <row r="43" s="288" customFormat="true" ht="20.4" hidden="false" customHeight="true" outlineLevel="0" collapsed="false">
      <c r="A43" s="282"/>
      <c r="B43" s="283"/>
      <c r="C43" s="284" t="s">
        <v>166</v>
      </c>
      <c r="D43" s="285"/>
      <c r="E43" s="286"/>
      <c r="F43" s="89" t="n">
        <v>302075</v>
      </c>
      <c r="G43" s="89" t="n">
        <v>302075</v>
      </c>
      <c r="H43" s="287" t="n">
        <v>302075</v>
      </c>
      <c r="K43" s="289"/>
    </row>
    <row r="44" s="288" customFormat="true" ht="20.4" hidden="false" customHeight="true" outlineLevel="0" collapsed="false">
      <c r="A44" s="282"/>
      <c r="B44" s="283"/>
      <c r="C44" s="284" t="s">
        <v>167</v>
      </c>
      <c r="D44" s="285"/>
      <c r="E44" s="286"/>
      <c r="F44" s="94" t="n">
        <v>53000</v>
      </c>
      <c r="G44" s="94" t="n">
        <v>53000</v>
      </c>
      <c r="H44" s="290" t="n">
        <v>53000</v>
      </c>
      <c r="K44" s="289"/>
    </row>
    <row r="45" s="288" customFormat="true" ht="20.4" hidden="false" customHeight="true" outlineLevel="0" collapsed="false">
      <c r="A45" s="100"/>
      <c r="B45" s="291"/>
      <c r="C45" s="88" t="s">
        <v>168</v>
      </c>
      <c r="D45" s="292"/>
      <c r="E45" s="88"/>
      <c r="F45" s="89"/>
      <c r="G45" s="89" t="n">
        <v>1000</v>
      </c>
      <c r="H45" s="287"/>
      <c r="K45" s="289"/>
    </row>
    <row r="46" customFormat="false" ht="20.4" hidden="false" customHeight="true" outlineLevel="0" collapsed="false">
      <c r="A46" s="100"/>
      <c r="B46" s="291"/>
      <c r="C46" s="88" t="s">
        <v>169</v>
      </c>
      <c r="D46" s="292"/>
      <c r="E46" s="88"/>
      <c r="F46" s="89"/>
      <c r="G46" s="89" t="n">
        <v>2563</v>
      </c>
      <c r="H46" s="245"/>
      <c r="I46" s="288"/>
      <c r="J46" s="288"/>
      <c r="K46" s="224"/>
    </row>
    <row r="47" customFormat="false" ht="21" hidden="false" customHeight="true" outlineLevel="0" collapsed="false">
      <c r="A47" s="293"/>
      <c r="B47" s="294"/>
      <c r="C47" s="295" t="s">
        <v>170</v>
      </c>
      <c r="D47" s="295"/>
      <c r="E47" s="88"/>
      <c r="F47" s="250"/>
      <c r="G47" s="250" t="n">
        <v>7500</v>
      </c>
      <c r="H47" s="245"/>
      <c r="I47" s="288"/>
      <c r="J47" s="288"/>
      <c r="K47" s="224"/>
    </row>
    <row r="48" customFormat="false" ht="20.4" hidden="false" customHeight="true" outlineLevel="0" collapsed="false">
      <c r="A48" s="100"/>
      <c r="B48" s="291"/>
      <c r="C48" s="88" t="s">
        <v>171</v>
      </c>
      <c r="D48" s="292"/>
      <c r="E48" s="88"/>
      <c r="F48" s="89"/>
      <c r="G48" s="89" t="n">
        <v>20000</v>
      </c>
      <c r="H48" s="245"/>
      <c r="K48" s="224"/>
    </row>
    <row r="49" customFormat="false" ht="20.4" hidden="false" customHeight="true" outlineLevel="0" collapsed="false">
      <c r="A49" s="100"/>
      <c r="B49" s="291"/>
      <c r="C49" s="296" t="s">
        <v>172</v>
      </c>
      <c r="D49" s="292"/>
      <c r="E49" s="88"/>
      <c r="F49" s="89"/>
      <c r="G49" s="89" t="n">
        <v>84817</v>
      </c>
      <c r="H49" s="245"/>
      <c r="K49" s="224"/>
    </row>
    <row r="50" customFormat="false" ht="20.4" hidden="false" customHeight="true" outlineLevel="0" collapsed="false">
      <c r="A50" s="100"/>
      <c r="B50" s="291"/>
      <c r="C50" s="88" t="s">
        <v>173</v>
      </c>
      <c r="D50" s="292"/>
      <c r="E50" s="88"/>
      <c r="F50" s="89"/>
      <c r="G50" s="89" t="n">
        <f aca="false">20+750</f>
        <v>770</v>
      </c>
      <c r="H50" s="245"/>
      <c r="I50" s="297"/>
      <c r="J50" s="297"/>
      <c r="K50" s="224"/>
    </row>
    <row r="51" s="288" customFormat="true" ht="20.4" hidden="false" customHeight="true" outlineLevel="0" collapsed="false">
      <c r="A51" s="100"/>
      <c r="B51" s="291"/>
      <c r="C51" s="88" t="s">
        <v>174</v>
      </c>
      <c r="D51" s="292"/>
      <c r="E51" s="88"/>
      <c r="F51" s="89"/>
      <c r="G51" s="89" t="n">
        <v>1000</v>
      </c>
      <c r="H51" s="287"/>
      <c r="I51" s="193"/>
      <c r="J51" s="193"/>
      <c r="K51" s="289"/>
    </row>
    <row r="52" s="288" customFormat="true" ht="20.4" hidden="false" customHeight="true" outlineLevel="0" collapsed="false">
      <c r="A52" s="100"/>
      <c r="B52" s="291"/>
      <c r="C52" s="88" t="s">
        <v>175</v>
      </c>
      <c r="D52" s="292"/>
      <c r="E52" s="88"/>
      <c r="F52" s="89"/>
      <c r="G52" s="89" t="n">
        <v>8378</v>
      </c>
      <c r="H52" s="287"/>
      <c r="I52" s="193"/>
      <c r="J52" s="193"/>
      <c r="K52" s="289"/>
    </row>
    <row r="53" customFormat="false" ht="20.4" hidden="false" customHeight="true" outlineLevel="0" collapsed="false">
      <c r="A53" s="100"/>
      <c r="B53" s="291"/>
      <c r="C53" s="292" t="s">
        <v>176</v>
      </c>
      <c r="D53" s="292"/>
      <c r="E53" s="88"/>
      <c r="F53" s="89"/>
      <c r="G53" s="89" t="n">
        <v>19938</v>
      </c>
      <c r="H53" s="245"/>
      <c r="K53" s="224"/>
    </row>
    <row r="54" customFormat="false" ht="20.4" hidden="false" customHeight="true" outlineLevel="0" collapsed="false">
      <c r="A54" s="100"/>
      <c r="B54" s="291"/>
      <c r="C54" s="292" t="s">
        <v>177</v>
      </c>
      <c r="D54" s="292"/>
      <c r="E54" s="88"/>
      <c r="F54" s="89"/>
      <c r="G54" s="89" t="n">
        <v>22978</v>
      </c>
      <c r="H54" s="245"/>
      <c r="K54" s="224"/>
    </row>
    <row r="55" customFormat="false" ht="20.4" hidden="false" customHeight="true" outlineLevel="0" collapsed="false">
      <c r="A55" s="100"/>
      <c r="B55" s="291"/>
      <c r="C55" s="292" t="s">
        <v>178</v>
      </c>
      <c r="D55" s="292"/>
      <c r="E55" s="88"/>
      <c r="F55" s="89"/>
      <c r="G55" s="89" t="n">
        <v>4190</v>
      </c>
      <c r="H55" s="245"/>
      <c r="K55" s="224"/>
    </row>
    <row r="56" customFormat="false" ht="21" hidden="false" customHeight="true" outlineLevel="0" collapsed="false">
      <c r="A56" s="100"/>
      <c r="B56" s="291"/>
      <c r="C56" s="298" t="s">
        <v>179</v>
      </c>
      <c r="D56" s="299"/>
      <c r="E56" s="296"/>
      <c r="F56" s="98" t="n">
        <v>3600000</v>
      </c>
      <c r="G56" s="98" t="n">
        <v>0</v>
      </c>
      <c r="H56" s="300"/>
      <c r="K56" s="224"/>
    </row>
    <row r="57" customFormat="false" ht="21" hidden="false" customHeight="true" outlineLevel="0" collapsed="false">
      <c r="A57" s="213" t="s">
        <v>180</v>
      </c>
      <c r="B57" s="301" t="s">
        <v>181</v>
      </c>
      <c r="C57" s="302"/>
      <c r="D57" s="302"/>
      <c r="E57" s="302"/>
      <c r="F57" s="162" t="n">
        <f aca="false">SUM(F43:F56)</f>
        <v>3955075</v>
      </c>
      <c r="G57" s="162" t="n">
        <f aca="false">SUM(G43:G56)</f>
        <v>528209</v>
      </c>
      <c r="H57" s="303" t="n">
        <f aca="false">SUM(H43:H56)</f>
        <v>355075</v>
      </c>
      <c r="K57" s="224"/>
    </row>
    <row r="58" s="297" customFormat="true" ht="21" hidden="false" customHeight="true" outlineLevel="0" collapsed="false">
      <c r="A58" s="304" t="s">
        <v>182</v>
      </c>
      <c r="B58" s="305"/>
      <c r="C58" s="306"/>
      <c r="D58" s="306"/>
      <c r="E58" s="306"/>
      <c r="F58" s="307" t="n">
        <f aca="false">F40+F42+F57</f>
        <v>9650258</v>
      </c>
      <c r="G58" s="307" t="n">
        <f aca="false">G40+G42+G57</f>
        <v>6604901</v>
      </c>
      <c r="H58" s="308" t="n">
        <f aca="false">H40+H42+H57</f>
        <v>6748746</v>
      </c>
      <c r="I58" s="193"/>
      <c r="J58" s="193"/>
      <c r="K58" s="224"/>
    </row>
    <row r="59" customFormat="false" ht="21" hidden="false" customHeight="true" outlineLevel="0" collapsed="false">
      <c r="A59" s="309" t="s">
        <v>183</v>
      </c>
      <c r="B59" s="310"/>
      <c r="C59" s="310"/>
      <c r="D59" s="310"/>
      <c r="E59" s="311"/>
      <c r="F59" s="312"/>
      <c r="G59" s="312"/>
      <c r="H59" s="313"/>
      <c r="K59" s="224"/>
    </row>
    <row r="60" customFormat="false" ht="21" hidden="false" customHeight="true" outlineLevel="0" collapsed="false">
      <c r="A60" s="213"/>
      <c r="B60" s="291" t="s">
        <v>184</v>
      </c>
      <c r="C60" s="291"/>
      <c r="D60" s="291"/>
      <c r="E60" s="314"/>
      <c r="F60" s="315"/>
      <c r="G60" s="315"/>
      <c r="H60" s="316"/>
      <c r="K60" s="224"/>
    </row>
    <row r="61" customFormat="false" ht="21" hidden="false" customHeight="true" outlineLevel="0" collapsed="false">
      <c r="A61" s="100"/>
      <c r="B61" s="101"/>
      <c r="C61" s="88" t="s">
        <v>185</v>
      </c>
      <c r="D61" s="88"/>
      <c r="E61" s="244"/>
      <c r="F61" s="287"/>
      <c r="G61" s="89" t="n">
        <v>814</v>
      </c>
      <c r="H61" s="287"/>
      <c r="K61" s="224"/>
    </row>
    <row r="62" customFormat="false" ht="21" hidden="false" customHeight="true" outlineLevel="0" collapsed="false">
      <c r="A62" s="213"/>
      <c r="B62" s="291" t="s">
        <v>186</v>
      </c>
      <c r="C62" s="291"/>
      <c r="D62" s="291"/>
      <c r="E62" s="314"/>
      <c r="F62" s="317"/>
      <c r="G62" s="106"/>
      <c r="H62" s="317"/>
      <c r="I62" s="318"/>
      <c r="J62" s="318"/>
      <c r="K62" s="224"/>
    </row>
    <row r="63" customFormat="false" ht="21" hidden="false" customHeight="true" outlineLevel="0" collapsed="false">
      <c r="A63" s="100"/>
      <c r="B63" s="101"/>
      <c r="C63" s="88" t="s">
        <v>187</v>
      </c>
      <c r="D63" s="88"/>
      <c r="E63" s="319"/>
      <c r="F63" s="287" t="n">
        <v>1234000</v>
      </c>
      <c r="G63" s="89" t="n">
        <v>1215104</v>
      </c>
      <c r="H63" s="287" t="n">
        <v>1234000</v>
      </c>
      <c r="K63" s="224"/>
      <c r="M63" s="276"/>
    </row>
    <row r="64" customFormat="false" ht="21" hidden="false" customHeight="true" outlineLevel="0" collapsed="false">
      <c r="A64" s="213"/>
      <c r="B64" s="291" t="s">
        <v>188</v>
      </c>
      <c r="C64" s="291"/>
      <c r="D64" s="291"/>
      <c r="E64" s="314"/>
      <c r="F64" s="317"/>
      <c r="G64" s="106"/>
      <c r="H64" s="317"/>
      <c r="K64" s="224"/>
      <c r="M64" s="276"/>
    </row>
    <row r="65" customFormat="false" ht="21" hidden="false" customHeight="true" outlineLevel="0" collapsed="false">
      <c r="A65" s="100"/>
      <c r="B65" s="101"/>
      <c r="C65" s="88" t="s">
        <v>189</v>
      </c>
      <c r="D65" s="88"/>
      <c r="E65" s="319"/>
      <c r="F65" s="287" t="n">
        <v>6500000</v>
      </c>
      <c r="G65" s="89" t="n">
        <v>8728687</v>
      </c>
      <c r="H65" s="287" t="n">
        <f aca="false">6500000+1700000</f>
        <v>8200000</v>
      </c>
      <c r="K65" s="224"/>
      <c r="M65" s="276"/>
    </row>
    <row r="66" s="318" customFormat="true" ht="21" hidden="false" customHeight="true" outlineLevel="0" collapsed="false">
      <c r="A66" s="320"/>
      <c r="B66" s="321"/>
      <c r="C66" s="112" t="s">
        <v>190</v>
      </c>
      <c r="D66" s="112"/>
      <c r="E66" s="322"/>
      <c r="F66" s="287"/>
      <c r="G66" s="287" t="n">
        <v>15166</v>
      </c>
      <c r="H66" s="287" t="n">
        <v>15000</v>
      </c>
      <c r="I66" s="193"/>
      <c r="J66" s="193"/>
      <c r="K66" s="323"/>
      <c r="M66" s="194"/>
    </row>
    <row r="67" customFormat="false" ht="21" hidden="false" customHeight="true" outlineLevel="0" collapsed="false">
      <c r="A67" s="213"/>
      <c r="B67" s="291" t="s">
        <v>191</v>
      </c>
      <c r="C67" s="291"/>
      <c r="D67" s="291"/>
      <c r="E67" s="314"/>
      <c r="F67" s="317"/>
      <c r="G67" s="98"/>
      <c r="H67" s="317"/>
      <c r="K67" s="224"/>
      <c r="M67" s="194"/>
    </row>
    <row r="68" customFormat="false" ht="21" hidden="false" customHeight="true" outlineLevel="0" collapsed="false">
      <c r="A68" s="100"/>
      <c r="B68" s="101"/>
      <c r="C68" s="88" t="s">
        <v>192</v>
      </c>
      <c r="D68" s="88"/>
      <c r="E68" s="319"/>
      <c r="F68" s="287" t="n">
        <v>10000</v>
      </c>
      <c r="G68" s="89" t="n">
        <v>13387</v>
      </c>
      <c r="H68" s="287" t="n">
        <v>10000</v>
      </c>
      <c r="K68" s="224"/>
      <c r="M68" s="324"/>
    </row>
    <row r="69" customFormat="false" ht="21" hidden="false" customHeight="true" outlineLevel="0" collapsed="false">
      <c r="A69" s="100"/>
      <c r="B69" s="101"/>
      <c r="C69" s="93" t="s">
        <v>193</v>
      </c>
      <c r="D69" s="93"/>
      <c r="E69" s="93"/>
      <c r="F69" s="287" t="n">
        <v>1000</v>
      </c>
      <c r="G69" s="89" t="n">
        <v>446</v>
      </c>
      <c r="H69" s="287" t="n">
        <v>1000</v>
      </c>
      <c r="K69" s="224"/>
      <c r="M69" s="194"/>
    </row>
    <row r="70" customFormat="false" ht="21" hidden="false" customHeight="true" outlineLevel="0" collapsed="false">
      <c r="A70" s="100"/>
      <c r="B70" s="101"/>
      <c r="C70" s="101" t="s">
        <v>194</v>
      </c>
      <c r="D70" s="101"/>
      <c r="E70" s="93"/>
      <c r="F70" s="89"/>
      <c r="G70" s="89" t="n">
        <v>6109</v>
      </c>
      <c r="H70" s="287"/>
      <c r="I70" s="318"/>
      <c r="J70" s="318"/>
      <c r="K70" s="224"/>
      <c r="M70" s="276"/>
    </row>
    <row r="71" customFormat="false" ht="21" hidden="false" customHeight="true" outlineLevel="0" collapsed="false">
      <c r="A71" s="100"/>
      <c r="B71" s="101"/>
      <c r="C71" s="101" t="s">
        <v>195</v>
      </c>
      <c r="D71" s="101"/>
      <c r="E71" s="296"/>
      <c r="F71" s="98"/>
      <c r="G71" s="98" t="n">
        <v>148</v>
      </c>
      <c r="H71" s="300"/>
      <c r="I71" s="318"/>
      <c r="J71" s="318"/>
      <c r="K71" s="224"/>
      <c r="M71" s="276"/>
    </row>
    <row r="72" customFormat="false" ht="21" hidden="false" customHeight="true" outlineLevel="0" collapsed="false">
      <c r="A72" s="304" t="s">
        <v>196</v>
      </c>
      <c r="B72" s="305"/>
      <c r="C72" s="325"/>
      <c r="D72" s="325"/>
      <c r="E72" s="325"/>
      <c r="F72" s="307" t="n">
        <f aca="false">SUM(F59:F71)</f>
        <v>7745000</v>
      </c>
      <c r="G72" s="307" t="n">
        <f aca="false">SUM(G59:G71)</f>
        <v>9979861</v>
      </c>
      <c r="H72" s="308" t="n">
        <f aca="false">SUM(H59:H71)</f>
        <v>9460000</v>
      </c>
      <c r="I72" s="318"/>
      <c r="J72" s="318"/>
      <c r="K72" s="224"/>
      <c r="M72" s="276"/>
    </row>
    <row r="73" s="329" customFormat="true" ht="21" hidden="false" customHeight="true" outlineLevel="0" collapsed="false">
      <c r="A73" s="213" t="s">
        <v>62</v>
      </c>
      <c r="B73" s="326"/>
      <c r="C73" s="326"/>
      <c r="D73" s="326"/>
      <c r="E73" s="327"/>
      <c r="F73" s="315"/>
      <c r="G73" s="315"/>
      <c r="H73" s="316"/>
      <c r="I73" s="328"/>
      <c r="J73" s="328"/>
      <c r="K73" s="239"/>
    </row>
    <row r="74" s="318" customFormat="true" ht="21" hidden="false" customHeight="true" outlineLevel="0" collapsed="false">
      <c r="A74" s="320"/>
      <c r="B74" s="321"/>
      <c r="C74" s="321"/>
      <c r="D74" s="321"/>
      <c r="E74" s="177" t="s">
        <v>197</v>
      </c>
      <c r="F74" s="287" t="n">
        <v>10215</v>
      </c>
      <c r="G74" s="287" t="n">
        <v>5250</v>
      </c>
      <c r="H74" s="287" t="n">
        <v>10215</v>
      </c>
      <c r="K74" s="330"/>
    </row>
    <row r="75" s="318" customFormat="true" ht="21" hidden="false" customHeight="true" outlineLevel="0" collapsed="false">
      <c r="A75" s="320"/>
      <c r="B75" s="321"/>
      <c r="C75" s="321"/>
      <c r="D75" s="321"/>
      <c r="E75" s="112" t="s">
        <v>198</v>
      </c>
      <c r="F75" s="287" t="n">
        <v>37404</v>
      </c>
      <c r="G75" s="287" t="n">
        <v>21819</v>
      </c>
      <c r="H75" s="287" t="n">
        <v>37404</v>
      </c>
      <c r="I75" s="193"/>
      <c r="J75" s="193"/>
      <c r="K75" s="330"/>
    </row>
    <row r="76" s="318" customFormat="true" ht="21" hidden="false" customHeight="true" outlineLevel="0" collapsed="false">
      <c r="A76" s="320"/>
      <c r="B76" s="321"/>
      <c r="C76" s="321"/>
      <c r="D76" s="321"/>
      <c r="E76" s="112" t="s">
        <v>199</v>
      </c>
      <c r="F76" s="287" t="n">
        <v>395000</v>
      </c>
      <c r="G76" s="287" t="n">
        <v>237335</v>
      </c>
      <c r="H76" s="287" t="n">
        <f aca="false">395000+90000+30000+10000-10000</f>
        <v>515000</v>
      </c>
      <c r="I76" s="276"/>
      <c r="J76" s="193"/>
      <c r="K76" s="330"/>
    </row>
    <row r="77" s="318" customFormat="true" ht="21" hidden="false" customHeight="true" outlineLevel="0" collapsed="false">
      <c r="A77" s="320"/>
      <c r="B77" s="321"/>
      <c r="C77" s="321"/>
      <c r="D77" s="321"/>
      <c r="E77" s="112" t="s">
        <v>200</v>
      </c>
      <c r="F77" s="287" t="n">
        <v>9000</v>
      </c>
      <c r="G77" s="287" t="n">
        <v>6874</v>
      </c>
      <c r="H77" s="287" t="n">
        <v>9000</v>
      </c>
      <c r="I77" s="193"/>
      <c r="J77" s="193"/>
      <c r="K77" s="323"/>
    </row>
    <row r="78" s="318" customFormat="true" ht="21" hidden="false" customHeight="true" outlineLevel="0" collapsed="false">
      <c r="A78" s="320"/>
      <c r="B78" s="321"/>
      <c r="C78" s="321"/>
      <c r="D78" s="321"/>
      <c r="E78" s="112" t="s">
        <v>201</v>
      </c>
      <c r="F78" s="287" t="n">
        <v>2700</v>
      </c>
      <c r="G78" s="287" t="n">
        <v>2827</v>
      </c>
      <c r="H78" s="287" t="n">
        <v>2700</v>
      </c>
      <c r="I78" s="193"/>
      <c r="J78" s="193"/>
      <c r="K78" s="323"/>
    </row>
    <row r="79" customFormat="false" ht="21" hidden="false" customHeight="true" outlineLevel="0" collapsed="false">
      <c r="A79" s="100"/>
      <c r="B79" s="101"/>
      <c r="C79" s="101"/>
      <c r="D79" s="101"/>
      <c r="E79" s="93" t="s">
        <v>202</v>
      </c>
      <c r="F79" s="287" t="n">
        <v>700000</v>
      </c>
      <c r="G79" s="89" t="n">
        <v>700000</v>
      </c>
      <c r="H79" s="287" t="n">
        <v>700000</v>
      </c>
      <c r="K79" s="224"/>
    </row>
    <row r="80" customFormat="false" ht="20.4" hidden="false" customHeight="true" outlineLevel="0" collapsed="false">
      <c r="A80" s="100"/>
      <c r="B80" s="101"/>
      <c r="C80" s="101"/>
      <c r="D80" s="101"/>
      <c r="E80" s="93" t="s">
        <v>203</v>
      </c>
      <c r="F80" s="287" t="n">
        <v>43165</v>
      </c>
      <c r="G80" s="89" t="n">
        <v>55618</v>
      </c>
      <c r="H80" s="287" t="n">
        <v>43165</v>
      </c>
      <c r="K80" s="224"/>
    </row>
    <row r="81" customFormat="false" ht="21" hidden="false" customHeight="true" outlineLevel="0" collapsed="false">
      <c r="A81" s="100"/>
      <c r="B81" s="101"/>
      <c r="C81" s="101"/>
      <c r="D81" s="296"/>
      <c r="E81" s="93" t="s">
        <v>204</v>
      </c>
      <c r="F81" s="287" t="n">
        <v>17000</v>
      </c>
      <c r="G81" s="89" t="n">
        <v>19427</v>
      </c>
      <c r="H81" s="287" t="n">
        <v>17000</v>
      </c>
      <c r="K81" s="224"/>
    </row>
    <row r="82" customFormat="false" ht="21" hidden="false" customHeight="true" outlineLevel="0" collapsed="false">
      <c r="A82" s="100"/>
      <c r="B82" s="101"/>
      <c r="D82" s="296"/>
      <c r="E82" s="93" t="s">
        <v>205</v>
      </c>
      <c r="F82" s="287" t="n">
        <v>1700</v>
      </c>
      <c r="G82" s="89" t="n">
        <v>2987</v>
      </c>
      <c r="H82" s="287" t="n">
        <v>1700</v>
      </c>
      <c r="K82" s="224"/>
    </row>
    <row r="83" customFormat="false" ht="21" hidden="false" customHeight="true" outlineLevel="0" collapsed="false">
      <c r="A83" s="100"/>
      <c r="B83" s="101"/>
      <c r="C83" s="101"/>
      <c r="D83" s="296"/>
      <c r="E83" s="88" t="s">
        <v>206</v>
      </c>
      <c r="F83" s="287"/>
      <c r="G83" s="89" t="n">
        <v>112554</v>
      </c>
      <c r="H83" s="287"/>
      <c r="K83" s="224"/>
    </row>
    <row r="84" customFormat="false" ht="21" hidden="false" customHeight="true" outlineLevel="0" collapsed="false">
      <c r="A84" s="100"/>
      <c r="B84" s="101"/>
      <c r="C84" s="101"/>
      <c r="D84" s="296"/>
      <c r="E84" s="88" t="s">
        <v>207</v>
      </c>
      <c r="F84" s="287"/>
      <c r="G84" s="89" t="n">
        <v>378</v>
      </c>
      <c r="H84" s="287"/>
      <c r="K84" s="224"/>
    </row>
    <row r="85" customFormat="false" ht="21" hidden="false" customHeight="true" outlineLevel="0" collapsed="false">
      <c r="A85" s="100"/>
      <c r="B85" s="101"/>
      <c r="C85" s="101"/>
      <c r="D85" s="296"/>
      <c r="E85" s="88" t="s">
        <v>208</v>
      </c>
      <c r="F85" s="287"/>
      <c r="G85" s="89" t="n">
        <v>9568</v>
      </c>
      <c r="H85" s="287"/>
      <c r="K85" s="224"/>
    </row>
    <row r="86" customFormat="false" ht="21" hidden="false" customHeight="true" outlineLevel="0" collapsed="false">
      <c r="A86" s="100"/>
      <c r="B86" s="101"/>
      <c r="C86" s="101"/>
      <c r="D86" s="296"/>
      <c r="E86" s="88" t="s">
        <v>209</v>
      </c>
      <c r="F86" s="287"/>
      <c r="G86" s="89" t="n">
        <v>16</v>
      </c>
      <c r="H86" s="287"/>
      <c r="K86" s="224"/>
    </row>
    <row r="87" customFormat="false" ht="21" hidden="false" customHeight="true" outlineLevel="0" collapsed="false">
      <c r="A87" s="100"/>
      <c r="B87" s="101"/>
      <c r="C87" s="101"/>
      <c r="D87" s="296"/>
      <c r="E87" s="88" t="s">
        <v>210</v>
      </c>
      <c r="F87" s="287"/>
      <c r="G87" s="89" t="n">
        <v>1143</v>
      </c>
      <c r="H87" s="287"/>
      <c r="K87" s="224"/>
    </row>
    <row r="88" customFormat="false" ht="21" hidden="false" customHeight="true" outlineLevel="0" collapsed="false">
      <c r="A88" s="100"/>
      <c r="B88" s="101"/>
      <c r="C88" s="101"/>
      <c r="D88" s="296"/>
      <c r="E88" s="88" t="s">
        <v>211</v>
      </c>
      <c r="F88" s="287"/>
      <c r="G88" s="89" t="n">
        <v>971</v>
      </c>
      <c r="H88" s="287"/>
      <c r="K88" s="224"/>
    </row>
    <row r="89" customFormat="false" ht="21" hidden="false" customHeight="true" outlineLevel="0" collapsed="false">
      <c r="A89" s="100"/>
      <c r="B89" s="101"/>
      <c r="C89" s="101"/>
      <c r="D89" s="296"/>
      <c r="E89" s="88" t="s">
        <v>212</v>
      </c>
      <c r="F89" s="287"/>
      <c r="G89" s="89" t="n">
        <v>13240</v>
      </c>
      <c r="H89" s="287"/>
      <c r="K89" s="224"/>
    </row>
    <row r="90" customFormat="false" ht="21" hidden="false" customHeight="true" outlineLevel="0" collapsed="false">
      <c r="A90" s="100"/>
      <c r="B90" s="101"/>
      <c r="C90" s="101"/>
      <c r="D90" s="296"/>
      <c r="E90" s="88" t="s">
        <v>213</v>
      </c>
      <c r="F90" s="287"/>
      <c r="G90" s="89" t="n">
        <v>100</v>
      </c>
      <c r="H90" s="287"/>
      <c r="K90" s="224"/>
    </row>
    <row r="91" customFormat="false" ht="21" hidden="false" customHeight="true" outlineLevel="0" collapsed="false">
      <c r="A91" s="100"/>
      <c r="B91" s="101"/>
      <c r="C91" s="101"/>
      <c r="D91" s="296"/>
      <c r="E91" s="88" t="s">
        <v>214</v>
      </c>
      <c r="F91" s="287"/>
      <c r="G91" s="89" t="n">
        <v>906</v>
      </c>
      <c r="H91" s="287"/>
      <c r="K91" s="224"/>
    </row>
    <row r="92" customFormat="false" ht="21" hidden="false" customHeight="true" outlineLevel="0" collapsed="false">
      <c r="A92" s="100"/>
      <c r="B92" s="101"/>
      <c r="C92" s="101"/>
      <c r="D92" s="296"/>
      <c r="E92" s="88" t="s">
        <v>215</v>
      </c>
      <c r="F92" s="287"/>
      <c r="G92" s="89" t="n">
        <v>94</v>
      </c>
      <c r="H92" s="287"/>
      <c r="K92" s="224"/>
    </row>
    <row r="93" customFormat="false" ht="21" hidden="false" customHeight="true" outlineLevel="0" collapsed="false">
      <c r="A93" s="100"/>
      <c r="B93" s="331" t="s">
        <v>216</v>
      </c>
      <c r="C93" s="331"/>
      <c r="D93" s="331"/>
      <c r="E93" s="332"/>
      <c r="F93" s="317"/>
      <c r="G93" s="106"/>
      <c r="H93" s="317"/>
      <c r="I93" s="288"/>
      <c r="J93" s="288"/>
      <c r="K93" s="224"/>
    </row>
    <row r="94" s="336" customFormat="true" ht="21" hidden="false" customHeight="true" outlineLevel="0" collapsed="false">
      <c r="A94" s="333"/>
      <c r="B94" s="334"/>
      <c r="C94" s="334"/>
      <c r="D94" s="334"/>
      <c r="E94" s="335" t="s">
        <v>217</v>
      </c>
      <c r="F94" s="287" t="n">
        <v>65254</v>
      </c>
      <c r="G94" s="287" t="n">
        <v>76867</v>
      </c>
      <c r="H94" s="287" t="n">
        <f aca="false">65254-12983</f>
        <v>52271</v>
      </c>
      <c r="I94" s="193"/>
      <c r="J94" s="193"/>
      <c r="K94" s="323"/>
    </row>
    <row r="95" customFormat="false" ht="21" hidden="false" customHeight="true" outlineLevel="0" collapsed="false">
      <c r="A95" s="100"/>
      <c r="B95" s="215"/>
      <c r="C95" s="215"/>
      <c r="D95" s="215"/>
      <c r="E95" s="295" t="s">
        <v>218</v>
      </c>
      <c r="F95" s="287" t="n">
        <v>250000</v>
      </c>
      <c r="G95" s="250" t="n">
        <v>250000</v>
      </c>
      <c r="H95" s="287" t="n">
        <v>250000</v>
      </c>
      <c r="K95" s="224"/>
    </row>
    <row r="96" s="288" customFormat="true" ht="21" hidden="false" customHeight="true" outlineLevel="0" collapsed="false">
      <c r="A96" s="282"/>
      <c r="B96" s="337"/>
      <c r="C96" s="337"/>
      <c r="D96" s="337"/>
      <c r="E96" s="284" t="s">
        <v>219</v>
      </c>
      <c r="F96" s="287" t="n">
        <v>20000</v>
      </c>
      <c r="G96" s="250" t="n">
        <v>25374</v>
      </c>
      <c r="H96" s="287" t="n">
        <v>20000</v>
      </c>
      <c r="I96" s="193"/>
      <c r="J96" s="193"/>
      <c r="K96" s="224"/>
    </row>
    <row r="97" s="288" customFormat="true" ht="21" hidden="false" customHeight="true" outlineLevel="0" collapsed="false">
      <c r="A97" s="282"/>
      <c r="B97" s="337"/>
      <c r="C97" s="337"/>
      <c r="D97" s="337"/>
      <c r="E97" s="88" t="s">
        <v>220</v>
      </c>
      <c r="F97" s="254" t="n">
        <v>0</v>
      </c>
      <c r="G97" s="254" t="n">
        <v>211520</v>
      </c>
      <c r="H97" s="338"/>
      <c r="I97" s="193"/>
      <c r="J97" s="193"/>
      <c r="K97" s="224"/>
    </row>
    <row r="98" customFormat="false" ht="21" hidden="false" customHeight="true" outlineLevel="0" collapsed="false">
      <c r="A98" s="100"/>
      <c r="B98" s="331" t="s">
        <v>221</v>
      </c>
      <c r="C98" s="331"/>
      <c r="D98" s="331"/>
      <c r="E98" s="332"/>
      <c r="F98" s="106"/>
      <c r="G98" s="106"/>
      <c r="H98" s="317"/>
      <c r="K98" s="224"/>
    </row>
    <row r="99" customFormat="false" ht="20.4" hidden="false" customHeight="true" outlineLevel="0" collapsed="false">
      <c r="A99" s="282"/>
      <c r="B99" s="337"/>
      <c r="C99" s="337"/>
      <c r="D99" s="337"/>
      <c r="E99" s="88" t="s">
        <v>222</v>
      </c>
      <c r="F99" s="89" t="n">
        <v>0</v>
      </c>
      <c r="G99" s="89" t="n">
        <v>75398</v>
      </c>
      <c r="H99" s="287" t="n">
        <v>25000</v>
      </c>
      <c r="K99" s="224"/>
    </row>
    <row r="100" customFormat="false" ht="20.4" hidden="false" customHeight="true" outlineLevel="0" collapsed="false">
      <c r="A100" s="100"/>
      <c r="B100" s="219" t="s">
        <v>223</v>
      </c>
      <c r="C100" s="101"/>
      <c r="D100" s="101"/>
      <c r="E100" s="101"/>
      <c r="F100" s="106"/>
      <c r="G100" s="106"/>
      <c r="H100" s="317"/>
      <c r="K100" s="224"/>
    </row>
    <row r="101" customFormat="false" ht="21" hidden="false" customHeight="true" outlineLevel="0" collapsed="false">
      <c r="A101" s="100"/>
      <c r="B101" s="101"/>
      <c r="C101" s="101"/>
      <c r="D101" s="101"/>
      <c r="E101" s="101"/>
      <c r="F101" s="89"/>
      <c r="G101" s="89"/>
      <c r="H101" s="287"/>
      <c r="K101" s="224"/>
    </row>
    <row r="102" customFormat="false" ht="21" hidden="false" customHeight="true" outlineLevel="0" collapsed="false">
      <c r="A102" s="304" t="s">
        <v>224</v>
      </c>
      <c r="B102" s="306"/>
      <c r="C102" s="325"/>
      <c r="D102" s="325"/>
      <c r="E102" s="325"/>
      <c r="F102" s="159" t="n">
        <f aca="false">SUM(F73:F101)</f>
        <v>1551438</v>
      </c>
      <c r="G102" s="159" t="n">
        <f aca="false">SUM(G73:G101)</f>
        <v>1830266</v>
      </c>
      <c r="H102" s="339" t="n">
        <f aca="false">SUM(H73:H101)</f>
        <v>1683455</v>
      </c>
      <c r="K102" s="224"/>
    </row>
    <row r="103" customFormat="false" ht="21" hidden="false" customHeight="true" outlineLevel="0" collapsed="false">
      <c r="A103" s="213" t="s">
        <v>225</v>
      </c>
      <c r="B103" s="214"/>
      <c r="C103" s="215"/>
      <c r="D103" s="215"/>
      <c r="E103" s="215"/>
      <c r="F103" s="216"/>
      <c r="G103" s="216"/>
      <c r="H103" s="217"/>
      <c r="K103" s="224"/>
    </row>
    <row r="104" customFormat="false" ht="21" hidden="false" customHeight="true" outlineLevel="0" collapsed="false">
      <c r="A104" s="213"/>
      <c r="B104" s="340" t="s">
        <v>226</v>
      </c>
      <c r="C104" s="215"/>
      <c r="D104" s="215"/>
      <c r="E104" s="215"/>
      <c r="F104" s="341"/>
      <c r="G104" s="341"/>
      <c r="H104" s="342"/>
      <c r="K104" s="224"/>
    </row>
    <row r="105" customFormat="false" ht="21" hidden="false" customHeight="true" outlineLevel="0" collapsed="false">
      <c r="A105" s="293"/>
      <c r="B105" s="294"/>
      <c r="C105" s="295" t="s">
        <v>227</v>
      </c>
      <c r="D105" s="295"/>
      <c r="E105" s="88"/>
      <c r="F105" s="250"/>
      <c r="G105" s="250" t="n">
        <v>45000</v>
      </c>
      <c r="H105" s="245"/>
      <c r="K105" s="224"/>
    </row>
    <row r="106" customFormat="false" ht="21" hidden="false" customHeight="true" outlineLevel="0" collapsed="false">
      <c r="A106" s="293"/>
      <c r="B106" s="294"/>
      <c r="C106" s="295" t="s">
        <v>228</v>
      </c>
      <c r="D106" s="295"/>
      <c r="E106" s="88"/>
      <c r="F106" s="250"/>
      <c r="G106" s="250" t="n">
        <v>40000</v>
      </c>
      <c r="H106" s="245"/>
      <c r="K106" s="224"/>
    </row>
    <row r="107" customFormat="false" ht="21" hidden="false" customHeight="true" outlineLevel="0" collapsed="false">
      <c r="A107" s="100"/>
      <c r="B107" s="331" t="s">
        <v>229</v>
      </c>
      <c r="C107" s="331"/>
      <c r="D107" s="331"/>
      <c r="E107" s="332"/>
      <c r="F107" s="106"/>
      <c r="G107" s="106"/>
      <c r="H107" s="343"/>
      <c r="K107" s="224"/>
    </row>
    <row r="108" customFormat="false" ht="21" hidden="false" customHeight="true" outlineLevel="0" collapsed="false">
      <c r="A108" s="293"/>
      <c r="B108" s="294"/>
      <c r="C108" s="295" t="s">
        <v>230</v>
      </c>
      <c r="D108" s="295"/>
      <c r="E108" s="88"/>
      <c r="F108" s="89"/>
      <c r="G108" s="89" t="n">
        <v>2328</v>
      </c>
      <c r="H108" s="245"/>
      <c r="I108" s="297"/>
      <c r="J108" s="297"/>
      <c r="K108" s="224"/>
    </row>
    <row r="109" customFormat="false" ht="21" hidden="false" customHeight="true" outlineLevel="0" collapsed="false">
      <c r="A109" s="293"/>
      <c r="B109" s="294"/>
      <c r="C109" s="295" t="s">
        <v>231</v>
      </c>
      <c r="D109" s="295"/>
      <c r="E109" s="88"/>
      <c r="F109" s="89"/>
      <c r="G109" s="89" t="n">
        <v>5000</v>
      </c>
      <c r="H109" s="245"/>
      <c r="I109" s="297"/>
      <c r="J109" s="297"/>
      <c r="K109" s="224"/>
    </row>
    <row r="110" customFormat="false" ht="21" hidden="false" customHeight="true" outlineLevel="0" collapsed="false">
      <c r="A110" s="293"/>
      <c r="B110" s="294"/>
      <c r="C110" s="295" t="s">
        <v>232</v>
      </c>
      <c r="D110" s="295"/>
      <c r="E110" s="88"/>
      <c r="F110" s="89"/>
      <c r="G110" s="89" t="n">
        <v>150</v>
      </c>
      <c r="H110" s="245"/>
      <c r="I110" s="297"/>
      <c r="J110" s="297"/>
      <c r="K110" s="224"/>
    </row>
    <row r="111" customFormat="false" ht="21" hidden="false" customHeight="true" outlineLevel="0" collapsed="false">
      <c r="A111" s="293"/>
      <c r="B111" s="294"/>
      <c r="C111" s="295" t="s">
        <v>233</v>
      </c>
      <c r="D111" s="295"/>
      <c r="E111" s="88"/>
      <c r="F111" s="89"/>
      <c r="G111" s="89" t="n">
        <v>500</v>
      </c>
      <c r="H111" s="245"/>
      <c r="I111" s="297"/>
      <c r="J111" s="297"/>
      <c r="K111" s="224"/>
    </row>
    <row r="112" customFormat="false" ht="21" hidden="false" customHeight="true" outlineLevel="0" collapsed="false">
      <c r="A112" s="100"/>
      <c r="B112" s="331"/>
      <c r="C112" s="344" t="s">
        <v>234</v>
      </c>
      <c r="D112" s="345"/>
      <c r="E112" s="346"/>
      <c r="F112" s="89"/>
      <c r="G112" s="89" t="n">
        <v>2050</v>
      </c>
      <c r="H112" s="245"/>
      <c r="K112" s="224"/>
    </row>
    <row r="113" customFormat="false" ht="21" hidden="false" customHeight="true" outlineLevel="0" collapsed="false">
      <c r="A113" s="100"/>
      <c r="B113" s="331"/>
      <c r="C113" s="344" t="s">
        <v>235</v>
      </c>
      <c r="D113" s="345"/>
      <c r="E113" s="346"/>
      <c r="F113" s="89"/>
      <c r="G113" s="89" t="n">
        <v>3842</v>
      </c>
      <c r="H113" s="245"/>
      <c r="I113" s="201"/>
      <c r="J113" s="201"/>
      <c r="K113" s="224"/>
    </row>
    <row r="114" customFormat="false" ht="21" hidden="false" customHeight="true" outlineLevel="0" collapsed="false">
      <c r="A114" s="100"/>
      <c r="B114" s="331"/>
      <c r="C114" s="344" t="s">
        <v>236</v>
      </c>
      <c r="D114" s="345"/>
      <c r="E114" s="346"/>
      <c r="F114" s="89"/>
      <c r="G114" s="89" t="n">
        <v>1300</v>
      </c>
      <c r="H114" s="245"/>
      <c r="I114" s="201"/>
      <c r="J114" s="201"/>
      <c r="K114" s="224"/>
    </row>
    <row r="115" s="297" customFormat="true" ht="21" hidden="false" customHeight="true" outlineLevel="0" collapsed="false">
      <c r="A115" s="347" t="s">
        <v>237</v>
      </c>
      <c r="B115" s="348"/>
      <c r="C115" s="301"/>
      <c r="D115" s="301"/>
      <c r="E115" s="301"/>
      <c r="F115" s="349" t="n">
        <f aca="false">SUM(F103:F114)</f>
        <v>0</v>
      </c>
      <c r="G115" s="349" t="n">
        <f aca="false">SUM(G103:G114)</f>
        <v>100170</v>
      </c>
      <c r="H115" s="350" t="n">
        <f aca="false">SUM(H103:H114)</f>
        <v>0</v>
      </c>
      <c r="I115" s="201"/>
      <c r="J115" s="201"/>
      <c r="K115" s="224"/>
    </row>
    <row r="116" customFormat="false" ht="21" hidden="false" customHeight="true" outlineLevel="0" collapsed="false">
      <c r="A116" s="309" t="s">
        <v>238</v>
      </c>
      <c r="B116" s="351"/>
      <c r="C116" s="351"/>
      <c r="D116" s="351"/>
      <c r="E116" s="351"/>
      <c r="F116" s="352"/>
      <c r="G116" s="352"/>
      <c r="H116" s="353"/>
      <c r="I116" s="201"/>
      <c r="J116" s="201"/>
      <c r="K116" s="224"/>
    </row>
    <row r="117" s="201" customFormat="true" ht="21" hidden="false" customHeight="true" outlineLevel="0" collapsed="false">
      <c r="A117" s="354"/>
      <c r="B117" s="294" t="s">
        <v>239</v>
      </c>
      <c r="C117" s="314"/>
      <c r="D117" s="314"/>
      <c r="E117" s="164"/>
      <c r="F117" s="287" t="n">
        <v>6160</v>
      </c>
      <c r="G117" s="250" t="n">
        <v>11830</v>
      </c>
      <c r="H117" s="287" t="n">
        <f aca="false">6160+5285</f>
        <v>11445</v>
      </c>
      <c r="I117" s="276"/>
      <c r="K117" s="224"/>
    </row>
    <row r="118" s="201" customFormat="true" ht="21" hidden="false" customHeight="true" outlineLevel="0" collapsed="false">
      <c r="A118" s="354"/>
      <c r="B118" s="355" t="s">
        <v>240</v>
      </c>
      <c r="C118" s="356"/>
      <c r="D118" s="356"/>
      <c r="E118" s="99"/>
      <c r="F118" s="287" t="n">
        <v>324805</v>
      </c>
      <c r="G118" s="89" t="n">
        <v>315598</v>
      </c>
      <c r="H118" s="287" t="n">
        <f aca="false">324805+87349-15752</f>
        <v>396402</v>
      </c>
      <c r="I118" s="276"/>
      <c r="K118" s="224"/>
    </row>
    <row r="119" s="361" customFormat="true" ht="21" hidden="false" customHeight="true" outlineLevel="0" collapsed="false">
      <c r="A119" s="357"/>
      <c r="B119" s="358" t="s">
        <v>241</v>
      </c>
      <c r="C119" s="359"/>
      <c r="D119" s="359"/>
      <c r="E119" s="360"/>
      <c r="F119" s="287" t="n">
        <v>224317</v>
      </c>
      <c r="G119" s="287" t="n">
        <v>146005</v>
      </c>
      <c r="H119" s="287"/>
      <c r="I119" s="276"/>
      <c r="K119" s="323"/>
    </row>
    <row r="120" s="201" customFormat="true" ht="21" hidden="false" customHeight="true" outlineLevel="0" collapsed="false">
      <c r="A120" s="354"/>
      <c r="B120" s="355" t="s">
        <v>242</v>
      </c>
      <c r="C120" s="356"/>
      <c r="D120" s="356"/>
      <c r="E120" s="99"/>
      <c r="F120" s="287" t="n">
        <v>25400</v>
      </c>
      <c r="G120" s="89" t="n">
        <v>42080</v>
      </c>
      <c r="H120" s="287" t="n">
        <v>25400</v>
      </c>
      <c r="I120" s="276"/>
      <c r="K120" s="224"/>
    </row>
    <row r="121" s="201" customFormat="true" ht="21" hidden="false" customHeight="true" outlineLevel="0" collapsed="false">
      <c r="A121" s="354"/>
      <c r="B121" s="355" t="s">
        <v>243</v>
      </c>
      <c r="C121" s="356"/>
      <c r="D121" s="356"/>
      <c r="E121" s="99"/>
      <c r="F121" s="287" t="n">
        <v>68788</v>
      </c>
      <c r="G121" s="89" t="n">
        <v>186284</v>
      </c>
      <c r="H121" s="287" t="n">
        <v>68788</v>
      </c>
      <c r="I121" s="276"/>
      <c r="K121" s="224"/>
    </row>
    <row r="122" s="201" customFormat="true" ht="21" hidden="false" customHeight="true" outlineLevel="0" collapsed="false">
      <c r="A122" s="354"/>
      <c r="B122" s="355" t="s">
        <v>244</v>
      </c>
      <c r="C122" s="356"/>
      <c r="D122" s="356"/>
      <c r="E122" s="99"/>
      <c r="F122" s="287" t="n">
        <v>24000</v>
      </c>
      <c r="G122" s="89" t="n">
        <v>49680</v>
      </c>
      <c r="H122" s="287" t="n">
        <v>24000</v>
      </c>
      <c r="I122" s="276"/>
      <c r="K122" s="224"/>
    </row>
    <row r="123" s="201" customFormat="true" ht="21" hidden="false" customHeight="true" outlineLevel="0" collapsed="false">
      <c r="A123" s="354"/>
      <c r="B123" s="355" t="s">
        <v>245</v>
      </c>
      <c r="C123" s="356"/>
      <c r="D123" s="356"/>
      <c r="E123" s="99"/>
      <c r="F123" s="287" t="n">
        <v>189833</v>
      </c>
      <c r="G123" s="89" t="n">
        <v>184234</v>
      </c>
      <c r="H123" s="287" t="n">
        <v>189833</v>
      </c>
      <c r="I123" s="276"/>
      <c r="K123" s="224"/>
    </row>
    <row r="124" s="201" customFormat="true" ht="21" hidden="false" customHeight="true" outlineLevel="0" collapsed="false">
      <c r="A124" s="354"/>
      <c r="B124" s="355" t="s">
        <v>246</v>
      </c>
      <c r="C124" s="356"/>
      <c r="D124" s="356"/>
      <c r="E124" s="99"/>
      <c r="F124" s="287" t="n">
        <v>109773</v>
      </c>
      <c r="G124" s="89" t="n">
        <v>148851</v>
      </c>
      <c r="H124" s="287" t="n">
        <f aca="false">109773-2566</f>
        <v>107207</v>
      </c>
      <c r="I124" s="276"/>
      <c r="J124" s="193"/>
      <c r="K124" s="224"/>
    </row>
    <row r="125" s="201" customFormat="true" ht="21" hidden="false" customHeight="true" outlineLevel="0" collapsed="false">
      <c r="A125" s="354"/>
      <c r="B125" s="355" t="s">
        <v>247</v>
      </c>
      <c r="C125" s="356"/>
      <c r="D125" s="356"/>
      <c r="E125" s="99"/>
      <c r="F125" s="287" t="n">
        <v>526523</v>
      </c>
      <c r="G125" s="89" t="n">
        <v>688840</v>
      </c>
      <c r="H125" s="287" t="n">
        <f aca="false">526523+162592</f>
        <v>689115</v>
      </c>
      <c r="I125" s="276"/>
      <c r="J125" s="193"/>
      <c r="K125" s="224"/>
    </row>
    <row r="126" s="201" customFormat="true" ht="21" hidden="false" customHeight="true" outlineLevel="0" collapsed="false">
      <c r="A126" s="354"/>
      <c r="B126" s="355" t="s">
        <v>248</v>
      </c>
      <c r="C126" s="356"/>
      <c r="D126" s="356"/>
      <c r="E126" s="99"/>
      <c r="F126" s="287" t="n">
        <v>59692</v>
      </c>
      <c r="G126" s="89" t="n">
        <v>80811</v>
      </c>
      <c r="H126" s="287" t="n">
        <f aca="false">59692+1914</f>
        <v>61606</v>
      </c>
      <c r="I126" s="276"/>
      <c r="J126" s="193"/>
      <c r="K126" s="224"/>
    </row>
    <row r="127" s="201" customFormat="true" ht="21" hidden="false" customHeight="true" outlineLevel="0" collapsed="false">
      <c r="A127" s="354"/>
      <c r="B127" s="362" t="s">
        <v>249</v>
      </c>
      <c r="C127" s="356"/>
      <c r="D127" s="356"/>
      <c r="E127" s="99"/>
      <c r="F127" s="287" t="n">
        <v>104347</v>
      </c>
      <c r="G127" s="89" t="n">
        <v>64896</v>
      </c>
      <c r="H127" s="287" t="n">
        <f aca="false">104347+42103</f>
        <v>146450</v>
      </c>
      <c r="I127" s="276"/>
      <c r="J127" s="193"/>
      <c r="K127" s="224"/>
    </row>
    <row r="128" s="201" customFormat="true" ht="21" hidden="false" customHeight="true" outlineLevel="0" collapsed="false">
      <c r="A128" s="354"/>
      <c r="B128" s="362" t="s">
        <v>250</v>
      </c>
      <c r="C128" s="356"/>
      <c r="D128" s="356"/>
      <c r="E128" s="99"/>
      <c r="F128" s="287" t="n">
        <v>16400</v>
      </c>
      <c r="G128" s="89" t="n">
        <v>83211</v>
      </c>
      <c r="H128" s="287" t="n">
        <f aca="false">16400-400</f>
        <v>16000</v>
      </c>
      <c r="I128" s="276"/>
      <c r="J128" s="193"/>
      <c r="K128" s="224"/>
    </row>
    <row r="129" customFormat="false" ht="21" hidden="false" customHeight="true" outlineLevel="0" collapsed="false">
      <c r="A129" s="304" t="s">
        <v>251</v>
      </c>
      <c r="B129" s="305"/>
      <c r="C129" s="325"/>
      <c r="D129" s="325"/>
      <c r="E129" s="325"/>
      <c r="F129" s="307" t="n">
        <f aca="false">SUM(F117:F128)</f>
        <v>1680038</v>
      </c>
      <c r="G129" s="307" t="n">
        <f aca="false">SUM(G117:G128)</f>
        <v>2002320</v>
      </c>
      <c r="H129" s="308" t="n">
        <f aca="false">SUM(H117:H128)</f>
        <v>1736246</v>
      </c>
      <c r="I129" s="276"/>
      <c r="J129" s="276"/>
      <c r="K129" s="224"/>
    </row>
    <row r="130" customFormat="false" ht="21" hidden="false" customHeight="true" outlineLevel="0" collapsed="false">
      <c r="A130" s="304" t="s">
        <v>252</v>
      </c>
      <c r="B130" s="305"/>
      <c r="C130" s="306"/>
      <c r="D130" s="306"/>
      <c r="E130" s="306"/>
      <c r="F130" s="307" t="n">
        <f aca="false">F102+F58+F115+F72+F129</f>
        <v>20626734</v>
      </c>
      <c r="G130" s="307" t="n">
        <f aca="false">G102+G58+G115+G72+G129</f>
        <v>20517518</v>
      </c>
      <c r="H130" s="308" t="n">
        <f aca="false">H102+H58+H115+H72+H129</f>
        <v>19628447</v>
      </c>
      <c r="K130" s="224"/>
    </row>
    <row r="132" customFormat="false" ht="21" hidden="false" customHeight="true" outlineLevel="0" collapsed="false">
      <c r="F132" s="276"/>
      <c r="G132" s="276"/>
    </row>
    <row r="134" customFormat="false" ht="21" hidden="false" customHeight="true" outlineLevel="0" collapsed="false">
      <c r="K134" s="276"/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2/2022. (III. 1.) önkormányzati rendelethez</oddHeader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12.65625" defaultRowHeight="26.55" zeroHeight="false" outlineLevelRow="0" outlineLevelCol="0"/>
  <cols>
    <col collapsed="false" customWidth="true" hidden="false" outlineLevel="0" max="1" min="1" style="363" width="169.82"/>
    <col collapsed="false" customWidth="true" hidden="false" outlineLevel="0" max="2" min="2" style="364" width="61.15"/>
    <col collapsed="false" customWidth="true" hidden="false" outlineLevel="0" max="3" min="3" style="364" width="51.15"/>
    <col collapsed="false" customWidth="true" hidden="false" outlineLevel="0" max="4" min="4" style="364" width="53.33"/>
    <col collapsed="false" customWidth="true" hidden="false" outlineLevel="0" max="5" min="5" style="364" width="48.65"/>
    <col collapsed="false" customWidth="true" hidden="false" outlineLevel="0" max="6" min="6" style="364" width="55.65"/>
    <col collapsed="false" customWidth="true" hidden="false" outlineLevel="0" max="7" min="7" style="363" width="169.82"/>
    <col collapsed="false" customWidth="true" hidden="false" outlineLevel="0" max="8" min="8" style="364" width="48.65"/>
    <col collapsed="false" customWidth="true" hidden="false" outlineLevel="0" max="9" min="9" style="364" width="52.82"/>
    <col collapsed="false" customWidth="true" hidden="false" outlineLevel="0" max="10" min="10" style="364" width="51.48"/>
    <col collapsed="false" customWidth="true" hidden="false" outlineLevel="0" max="11" min="11" style="364" width="41.15"/>
    <col collapsed="false" customWidth="true" hidden="false" outlineLevel="0" max="12" min="12" style="364" width="53.82"/>
    <col collapsed="false" customWidth="true" hidden="false" outlineLevel="0" max="13" min="13" style="364" width="51.99"/>
    <col collapsed="false" customWidth="true" hidden="false" outlineLevel="0" max="14" min="14" style="364" width="53.33"/>
    <col collapsed="false" customWidth="true" hidden="false" outlineLevel="0" max="15" min="15" style="364" width="53.15"/>
    <col collapsed="false" customWidth="false" hidden="false" outlineLevel="0" max="257" min="16" style="365" width="12.65"/>
  </cols>
  <sheetData>
    <row r="1" customFormat="false" ht="26.55" hidden="false" customHeight="true" outlineLevel="0" collapsed="false">
      <c r="B1" s="366"/>
      <c r="C1" s="366"/>
      <c r="D1" s="366"/>
      <c r="E1" s="366"/>
      <c r="F1" s="366"/>
      <c r="H1" s="366"/>
      <c r="I1" s="366"/>
      <c r="J1" s="366"/>
      <c r="K1" s="366"/>
      <c r="L1" s="366"/>
      <c r="M1" s="366"/>
      <c r="N1" s="366"/>
      <c r="O1" s="366"/>
    </row>
    <row r="2" customFormat="false" ht="54" hidden="false" customHeight="true" outlineLevel="0" collapsed="false">
      <c r="A2" s="367" t="s">
        <v>0</v>
      </c>
      <c r="B2" s="367"/>
      <c r="C2" s="367"/>
      <c r="D2" s="367"/>
      <c r="E2" s="367"/>
      <c r="F2" s="367"/>
      <c r="G2" s="367" t="s">
        <v>0</v>
      </c>
      <c r="H2" s="367"/>
      <c r="I2" s="367"/>
      <c r="J2" s="367"/>
      <c r="K2" s="367"/>
      <c r="L2" s="367"/>
      <c r="M2" s="367"/>
      <c r="N2" s="367"/>
      <c r="O2" s="367"/>
    </row>
    <row r="3" customFormat="false" ht="54" hidden="false" customHeight="true" outlineLevel="0" collapsed="false">
      <c r="A3" s="367" t="s">
        <v>253</v>
      </c>
      <c r="B3" s="367"/>
      <c r="C3" s="367"/>
      <c r="D3" s="367"/>
      <c r="E3" s="367"/>
      <c r="F3" s="367"/>
      <c r="G3" s="367" t="s">
        <v>253</v>
      </c>
      <c r="H3" s="367"/>
      <c r="I3" s="367"/>
      <c r="J3" s="367"/>
      <c r="K3" s="367"/>
      <c r="L3" s="367"/>
      <c r="M3" s="367"/>
      <c r="N3" s="367"/>
      <c r="O3" s="367"/>
    </row>
    <row r="4" customFormat="false" ht="42.75" hidden="false" customHeight="true" outlineLevel="0" collapsed="false">
      <c r="B4" s="366"/>
      <c r="C4" s="366"/>
      <c r="D4" s="366"/>
      <c r="E4" s="366"/>
      <c r="F4" s="366"/>
      <c r="H4" s="366"/>
      <c r="I4" s="366"/>
      <c r="J4" s="366"/>
      <c r="K4" s="366"/>
      <c r="L4" s="366"/>
      <c r="M4" s="366"/>
      <c r="N4" s="366"/>
      <c r="O4" s="366"/>
    </row>
    <row r="5" s="371" customFormat="true" ht="41.25" hidden="false" customHeight="true" outlineLevel="0" collapsed="false">
      <c r="A5" s="368"/>
      <c r="B5" s="369"/>
      <c r="C5" s="370"/>
      <c r="D5" s="370"/>
      <c r="E5" s="370"/>
      <c r="F5" s="369"/>
      <c r="G5" s="368"/>
      <c r="H5" s="370"/>
      <c r="I5" s="370"/>
      <c r="J5" s="370"/>
      <c r="K5" s="370"/>
      <c r="L5" s="370"/>
      <c r="M5" s="370"/>
      <c r="N5" s="370"/>
      <c r="O5" s="369"/>
    </row>
    <row r="6" s="375" customFormat="true" ht="143.25" hidden="false" customHeight="true" outlineLevel="0" collapsed="false">
      <c r="A6" s="372" t="s">
        <v>254</v>
      </c>
      <c r="B6" s="373" t="s">
        <v>72</v>
      </c>
      <c r="C6" s="373" t="s">
        <v>20</v>
      </c>
      <c r="D6" s="373" t="s">
        <v>32</v>
      </c>
      <c r="E6" s="374" t="s">
        <v>24</v>
      </c>
      <c r="F6" s="374" t="s">
        <v>37</v>
      </c>
      <c r="G6" s="372" t="s">
        <v>254</v>
      </c>
      <c r="H6" s="374" t="s">
        <v>44</v>
      </c>
      <c r="I6" s="373" t="s">
        <v>40</v>
      </c>
      <c r="J6" s="373" t="s">
        <v>48</v>
      </c>
      <c r="K6" s="374" t="s">
        <v>51</v>
      </c>
      <c r="L6" s="374" t="s">
        <v>255</v>
      </c>
      <c r="M6" s="374" t="s">
        <v>256</v>
      </c>
      <c r="N6" s="374" t="s">
        <v>257</v>
      </c>
      <c r="O6" s="374" t="s">
        <v>53</v>
      </c>
    </row>
    <row r="7" s="371" customFormat="true" ht="51.75" hidden="false" customHeight="true" outlineLevel="0" collapsed="false">
      <c r="A7" s="376" t="s">
        <v>258</v>
      </c>
      <c r="B7" s="377" t="s">
        <v>259</v>
      </c>
      <c r="C7" s="377" t="s">
        <v>260</v>
      </c>
      <c r="D7" s="377" t="s">
        <v>261</v>
      </c>
      <c r="E7" s="377" t="s">
        <v>262</v>
      </c>
      <c r="F7" s="377"/>
      <c r="G7" s="376" t="s">
        <v>258</v>
      </c>
      <c r="H7" s="377" t="s">
        <v>263</v>
      </c>
      <c r="I7" s="377" t="s">
        <v>264</v>
      </c>
      <c r="J7" s="377" t="s">
        <v>265</v>
      </c>
      <c r="K7" s="377"/>
      <c r="L7" s="377"/>
      <c r="M7" s="377"/>
      <c r="N7" s="377" t="s">
        <v>266</v>
      </c>
      <c r="O7" s="377"/>
    </row>
    <row r="8" customFormat="false" ht="26.55" hidden="false" customHeight="true" outlineLevel="0" collapsed="false">
      <c r="A8" s="378" t="s">
        <v>267</v>
      </c>
      <c r="B8" s="379"/>
      <c r="C8" s="379"/>
      <c r="D8" s="379"/>
      <c r="E8" s="379"/>
      <c r="F8" s="379"/>
      <c r="G8" s="378" t="s">
        <v>267</v>
      </c>
      <c r="H8" s="379"/>
      <c r="I8" s="379"/>
      <c r="J8" s="379"/>
      <c r="K8" s="379"/>
      <c r="L8" s="379"/>
      <c r="M8" s="379"/>
      <c r="N8" s="379"/>
      <c r="O8" s="379"/>
    </row>
    <row r="9" customFormat="false" ht="26.55" hidden="false" customHeight="true" outlineLevel="0" collapsed="false">
      <c r="A9" s="380" t="s">
        <v>268</v>
      </c>
      <c r="B9" s="381" t="n">
        <v>859</v>
      </c>
      <c r="C9" s="381"/>
      <c r="D9" s="381"/>
      <c r="E9" s="381"/>
      <c r="F9" s="381" t="n">
        <f aca="false">SUM(B9:E9)</f>
        <v>859</v>
      </c>
      <c r="G9" s="380" t="s">
        <v>268</v>
      </c>
      <c r="H9" s="381"/>
      <c r="I9" s="381"/>
      <c r="J9" s="381"/>
      <c r="K9" s="381" t="n">
        <f aca="false">SUM(H9:J9)</f>
        <v>0</v>
      </c>
      <c r="L9" s="381" t="n">
        <v>166833</v>
      </c>
      <c r="M9" s="382"/>
      <c r="N9" s="381" t="n">
        <f aca="false">SUM(L9:M9)</f>
        <v>166833</v>
      </c>
      <c r="O9" s="381" t="n">
        <f aca="false">F9+K9+N9</f>
        <v>167692</v>
      </c>
    </row>
    <row r="10" customFormat="false" ht="26.55" hidden="false" customHeight="true" outlineLevel="0" collapsed="false">
      <c r="A10" s="383" t="s">
        <v>269</v>
      </c>
      <c r="B10" s="384" t="n">
        <v>962</v>
      </c>
      <c r="C10" s="384"/>
      <c r="D10" s="384"/>
      <c r="E10" s="384"/>
      <c r="F10" s="381" t="n">
        <f aca="false">SUM(B10:E10)</f>
        <v>962</v>
      </c>
      <c r="G10" s="383" t="s">
        <v>269</v>
      </c>
      <c r="H10" s="384"/>
      <c r="I10" s="384"/>
      <c r="J10" s="384"/>
      <c r="K10" s="381" t="n">
        <f aca="false">SUM(H10:J10)</f>
        <v>0</v>
      </c>
      <c r="L10" s="381" t="n">
        <v>124657</v>
      </c>
      <c r="M10" s="381"/>
      <c r="N10" s="381" t="n">
        <f aca="false">SUM(L10:M10)</f>
        <v>124657</v>
      </c>
      <c r="O10" s="381" t="n">
        <f aca="false">F10+K10+N10</f>
        <v>125619</v>
      </c>
    </row>
    <row r="11" customFormat="false" ht="26.55" hidden="false" customHeight="true" outlineLevel="0" collapsed="false">
      <c r="A11" s="383" t="s">
        <v>270</v>
      </c>
      <c r="B11" s="384" t="n">
        <v>995</v>
      </c>
      <c r="C11" s="384"/>
      <c r="D11" s="384"/>
      <c r="E11" s="384"/>
      <c r="F11" s="381" t="n">
        <f aca="false">SUM(B11:E11)</f>
        <v>995</v>
      </c>
      <c r="G11" s="383" t="s">
        <v>270</v>
      </c>
      <c r="H11" s="384"/>
      <c r="I11" s="384"/>
      <c r="J11" s="384"/>
      <c r="K11" s="381" t="n">
        <f aca="false">SUM(H11:J11)</f>
        <v>0</v>
      </c>
      <c r="L11" s="381" t="n">
        <v>119182</v>
      </c>
      <c r="M11" s="381"/>
      <c r="N11" s="381" t="n">
        <f aca="false">SUM(L11:M11)</f>
        <v>119182</v>
      </c>
      <c r="O11" s="381" t="n">
        <f aca="false">F11+K11+N11</f>
        <v>120177</v>
      </c>
    </row>
    <row r="12" customFormat="false" ht="26.55" hidden="false" customHeight="true" outlineLevel="0" collapsed="false">
      <c r="A12" s="383" t="s">
        <v>271</v>
      </c>
      <c r="B12" s="384" t="n">
        <v>700</v>
      </c>
      <c r="C12" s="384"/>
      <c r="D12" s="384"/>
      <c r="E12" s="384"/>
      <c r="F12" s="381" t="n">
        <f aca="false">SUM(B12:E12)</f>
        <v>700</v>
      </c>
      <c r="G12" s="383" t="s">
        <v>271</v>
      </c>
      <c r="H12" s="384"/>
      <c r="I12" s="384"/>
      <c r="J12" s="384"/>
      <c r="K12" s="381" t="n">
        <f aca="false">SUM(H12:J12)</f>
        <v>0</v>
      </c>
      <c r="L12" s="381" t="n">
        <v>148778</v>
      </c>
      <c r="M12" s="381"/>
      <c r="N12" s="381" t="n">
        <f aca="false">SUM(L12:M12)</f>
        <v>148778</v>
      </c>
      <c r="O12" s="381" t="n">
        <f aca="false">F12+K12+N12</f>
        <v>149478</v>
      </c>
    </row>
    <row r="13" customFormat="false" ht="26.55" hidden="false" customHeight="true" outlineLevel="0" collapsed="false">
      <c r="A13" s="383" t="s">
        <v>272</v>
      </c>
      <c r="B13" s="384" t="n">
        <v>514</v>
      </c>
      <c r="C13" s="384"/>
      <c r="D13" s="384"/>
      <c r="E13" s="384"/>
      <c r="F13" s="381" t="n">
        <f aca="false">SUM(B13:E13)</f>
        <v>514</v>
      </c>
      <c r="G13" s="383" t="s">
        <v>272</v>
      </c>
      <c r="H13" s="384"/>
      <c r="I13" s="384"/>
      <c r="J13" s="384"/>
      <c r="K13" s="381" t="n">
        <f aca="false">SUM(H13:J13)</f>
        <v>0</v>
      </c>
      <c r="L13" s="381" t="n">
        <v>132875</v>
      </c>
      <c r="M13" s="381"/>
      <c r="N13" s="381" t="n">
        <f aca="false">SUM(L13:M13)</f>
        <v>132875</v>
      </c>
      <c r="O13" s="381" t="n">
        <f aca="false">F13+K13+N13</f>
        <v>133389</v>
      </c>
    </row>
    <row r="14" customFormat="false" ht="26.55" hidden="false" customHeight="true" outlineLevel="0" collapsed="false">
      <c r="A14" s="383" t="s">
        <v>273</v>
      </c>
      <c r="B14" s="384" t="n">
        <v>676</v>
      </c>
      <c r="C14" s="384"/>
      <c r="D14" s="384"/>
      <c r="E14" s="384"/>
      <c r="F14" s="381" t="n">
        <f aca="false">SUM(B14:E14)</f>
        <v>676</v>
      </c>
      <c r="G14" s="383" t="s">
        <v>273</v>
      </c>
      <c r="H14" s="384"/>
      <c r="I14" s="384"/>
      <c r="J14" s="384"/>
      <c r="K14" s="381" t="n">
        <f aca="false">SUM(H14:J14)</f>
        <v>0</v>
      </c>
      <c r="L14" s="381" t="n">
        <v>120838</v>
      </c>
      <c r="M14" s="381"/>
      <c r="N14" s="381" t="n">
        <f aca="false">SUM(L14:M14)</f>
        <v>120838</v>
      </c>
      <c r="O14" s="381" t="n">
        <f aca="false">F14+K14+N14</f>
        <v>121514</v>
      </c>
    </row>
    <row r="15" customFormat="false" ht="26.55" hidden="false" customHeight="true" outlineLevel="0" collapsed="false">
      <c r="A15" s="383" t="s">
        <v>274</v>
      </c>
      <c r="B15" s="384" t="n">
        <v>820</v>
      </c>
      <c r="C15" s="384"/>
      <c r="D15" s="384"/>
      <c r="E15" s="384"/>
      <c r="F15" s="381" t="n">
        <f aca="false">SUM(B15:E15)</f>
        <v>820</v>
      </c>
      <c r="G15" s="383" t="s">
        <v>274</v>
      </c>
      <c r="H15" s="384"/>
      <c r="I15" s="384"/>
      <c r="J15" s="384"/>
      <c r="K15" s="381" t="n">
        <f aca="false">SUM(H15:J15)</f>
        <v>0</v>
      </c>
      <c r="L15" s="381" t="n">
        <v>101409</v>
      </c>
      <c r="M15" s="381"/>
      <c r="N15" s="381" t="n">
        <f aca="false">SUM(L15:M15)</f>
        <v>101409</v>
      </c>
      <c r="O15" s="381" t="n">
        <f aca="false">F15+K15+N15</f>
        <v>102229</v>
      </c>
    </row>
    <row r="16" customFormat="false" ht="26.55" hidden="false" customHeight="true" outlineLevel="0" collapsed="false">
      <c r="A16" s="383" t="s">
        <v>275</v>
      </c>
      <c r="B16" s="384" t="n">
        <v>745</v>
      </c>
      <c r="C16" s="384"/>
      <c r="D16" s="384"/>
      <c r="E16" s="384"/>
      <c r="F16" s="381" t="n">
        <f aca="false">SUM(B16:E16)</f>
        <v>745</v>
      </c>
      <c r="G16" s="383" t="s">
        <v>275</v>
      </c>
      <c r="H16" s="384"/>
      <c r="I16" s="384"/>
      <c r="J16" s="384"/>
      <c r="K16" s="381" t="n">
        <f aca="false">SUM(H16:J16)</f>
        <v>0</v>
      </c>
      <c r="L16" s="381" t="n">
        <v>95154</v>
      </c>
      <c r="M16" s="381"/>
      <c r="N16" s="381" t="n">
        <f aca="false">SUM(L16:M16)</f>
        <v>95154</v>
      </c>
      <c r="O16" s="381" t="n">
        <f aca="false">F16+K16+N16</f>
        <v>95899</v>
      </c>
    </row>
    <row r="17" customFormat="false" ht="26.55" hidden="false" customHeight="true" outlineLevel="0" collapsed="false">
      <c r="A17" s="383" t="s">
        <v>276</v>
      </c>
      <c r="B17" s="384" t="n">
        <v>750</v>
      </c>
      <c r="C17" s="384"/>
      <c r="D17" s="384"/>
      <c r="E17" s="384"/>
      <c r="F17" s="381" t="n">
        <f aca="false">SUM(B17:E17)</f>
        <v>750</v>
      </c>
      <c r="G17" s="383" t="s">
        <v>276</v>
      </c>
      <c r="H17" s="384"/>
      <c r="I17" s="384"/>
      <c r="J17" s="384"/>
      <c r="K17" s="381" t="n">
        <f aca="false">SUM(H17:J17)</f>
        <v>0</v>
      </c>
      <c r="L17" s="381" t="n">
        <v>126754</v>
      </c>
      <c r="M17" s="381"/>
      <c r="N17" s="381" t="n">
        <f aca="false">SUM(L17:M17)</f>
        <v>126754</v>
      </c>
      <c r="O17" s="381" t="n">
        <f aca="false">F17+K17+N17</f>
        <v>127504</v>
      </c>
    </row>
    <row r="18" customFormat="false" ht="26.55" hidden="false" customHeight="true" outlineLevel="0" collapsed="false">
      <c r="A18" s="383" t="s">
        <v>277</v>
      </c>
      <c r="B18" s="384" t="n">
        <v>525</v>
      </c>
      <c r="C18" s="384"/>
      <c r="D18" s="384"/>
      <c r="E18" s="384"/>
      <c r="F18" s="381" t="n">
        <f aca="false">SUM(B18:E18)</f>
        <v>525</v>
      </c>
      <c r="G18" s="383" t="s">
        <v>277</v>
      </c>
      <c r="H18" s="384"/>
      <c r="I18" s="384"/>
      <c r="J18" s="384"/>
      <c r="K18" s="381" t="n">
        <f aca="false">SUM(H18:J18)</f>
        <v>0</v>
      </c>
      <c r="L18" s="381" t="n">
        <v>159062</v>
      </c>
      <c r="M18" s="381"/>
      <c r="N18" s="381" t="n">
        <f aca="false">SUM(L18:M18)</f>
        <v>159062</v>
      </c>
      <c r="O18" s="381" t="n">
        <f aca="false">F18+K18+N18</f>
        <v>159587</v>
      </c>
    </row>
    <row r="19" customFormat="false" ht="27" hidden="false" customHeight="true" outlineLevel="0" collapsed="false">
      <c r="A19" s="383" t="s">
        <v>278</v>
      </c>
      <c r="B19" s="384" t="n">
        <v>263</v>
      </c>
      <c r="C19" s="384"/>
      <c r="D19" s="384"/>
      <c r="E19" s="384"/>
      <c r="F19" s="381" t="n">
        <f aca="false">SUM(B19:E19)</f>
        <v>263</v>
      </c>
      <c r="G19" s="383" t="s">
        <v>278</v>
      </c>
      <c r="H19" s="384"/>
      <c r="I19" s="384"/>
      <c r="J19" s="384"/>
      <c r="K19" s="381" t="n">
        <f aca="false">SUM(H19:J19)</f>
        <v>0</v>
      </c>
      <c r="L19" s="381" t="n">
        <v>82201</v>
      </c>
      <c r="M19" s="381"/>
      <c r="N19" s="381" t="n">
        <f aca="false">SUM(L19:M19)</f>
        <v>82201</v>
      </c>
      <c r="O19" s="381" t="n">
        <f aca="false">F19+K19+N19</f>
        <v>82464</v>
      </c>
    </row>
    <row r="20" customFormat="false" ht="25.5" hidden="false" customHeight="true" outlineLevel="0" collapsed="false">
      <c r="A20" s="383" t="s">
        <v>279</v>
      </c>
      <c r="B20" s="384" t="n">
        <v>415</v>
      </c>
      <c r="C20" s="384"/>
      <c r="D20" s="384"/>
      <c r="E20" s="384"/>
      <c r="F20" s="381" t="n">
        <f aca="false">SUM(B20:E20)</f>
        <v>415</v>
      </c>
      <c r="G20" s="383" t="s">
        <v>279</v>
      </c>
      <c r="H20" s="384"/>
      <c r="I20" s="384"/>
      <c r="J20" s="384"/>
      <c r="K20" s="381" t="n">
        <f aca="false">SUM(H20:J20)</f>
        <v>0</v>
      </c>
      <c r="L20" s="381" t="n">
        <v>72388</v>
      </c>
      <c r="M20" s="381"/>
      <c r="N20" s="381" t="n">
        <f aca="false">SUM(L20:M20)</f>
        <v>72388</v>
      </c>
      <c r="O20" s="381" t="n">
        <f aca="false">F20+K20+N20</f>
        <v>72803</v>
      </c>
    </row>
    <row r="21" customFormat="false" ht="26.55" hidden="false" customHeight="true" outlineLevel="0" collapsed="false">
      <c r="A21" s="383" t="s">
        <v>280</v>
      </c>
      <c r="B21" s="384" t="n">
        <v>656</v>
      </c>
      <c r="C21" s="384"/>
      <c r="D21" s="384"/>
      <c r="E21" s="384"/>
      <c r="F21" s="381" t="n">
        <f aca="false">SUM(B21:E21)</f>
        <v>656</v>
      </c>
      <c r="G21" s="383" t="s">
        <v>280</v>
      </c>
      <c r="H21" s="384"/>
      <c r="I21" s="384"/>
      <c r="J21" s="384"/>
      <c r="K21" s="381" t="n">
        <f aca="false">SUM(H21:J21)</f>
        <v>0</v>
      </c>
      <c r="L21" s="381" t="n">
        <v>97877</v>
      </c>
      <c r="M21" s="381"/>
      <c r="N21" s="381" t="n">
        <f aca="false">SUM(L21:M21)</f>
        <v>97877</v>
      </c>
      <c r="O21" s="381" t="n">
        <f aca="false">F21+K21+N21</f>
        <v>98533</v>
      </c>
    </row>
    <row r="22" customFormat="false" ht="26.55" hidden="false" customHeight="true" outlineLevel="0" collapsed="false">
      <c r="A22" s="383" t="s">
        <v>281</v>
      </c>
      <c r="B22" s="384" t="n">
        <v>452</v>
      </c>
      <c r="C22" s="384"/>
      <c r="D22" s="384"/>
      <c r="E22" s="384"/>
      <c r="F22" s="381" t="n">
        <f aca="false">SUM(B22:E22)</f>
        <v>452</v>
      </c>
      <c r="G22" s="383" t="s">
        <v>281</v>
      </c>
      <c r="H22" s="384"/>
      <c r="I22" s="384"/>
      <c r="J22" s="384"/>
      <c r="K22" s="381" t="n">
        <f aca="false">SUM(H22:J22)</f>
        <v>0</v>
      </c>
      <c r="L22" s="381" t="n">
        <v>107531</v>
      </c>
      <c r="M22" s="381"/>
      <c r="N22" s="381" t="n">
        <f aca="false">SUM(L22:M22)</f>
        <v>107531</v>
      </c>
      <c r="O22" s="381" t="n">
        <f aca="false">F22+K22+N22</f>
        <v>107983</v>
      </c>
    </row>
    <row r="23" customFormat="false" ht="26.55" hidden="false" customHeight="true" outlineLevel="0" collapsed="false">
      <c r="A23" s="383" t="s">
        <v>282</v>
      </c>
      <c r="B23" s="384" t="n">
        <v>1063</v>
      </c>
      <c r="C23" s="384"/>
      <c r="D23" s="384"/>
      <c r="E23" s="384"/>
      <c r="F23" s="381" t="n">
        <f aca="false">SUM(B23:E23)</f>
        <v>1063</v>
      </c>
      <c r="G23" s="383" t="s">
        <v>282</v>
      </c>
      <c r="H23" s="384"/>
      <c r="I23" s="384"/>
      <c r="J23" s="384"/>
      <c r="K23" s="381" t="n">
        <f aca="false">SUM(H23:J23)</f>
        <v>0</v>
      </c>
      <c r="L23" s="381" t="n">
        <v>151026</v>
      </c>
      <c r="M23" s="381"/>
      <c r="N23" s="381" t="n">
        <f aca="false">SUM(L23:M23)</f>
        <v>151026</v>
      </c>
      <c r="O23" s="381" t="n">
        <f aca="false">F23+K23+N23</f>
        <v>152089</v>
      </c>
    </row>
    <row r="24" customFormat="false" ht="26.55" hidden="false" customHeight="true" outlineLevel="0" collapsed="false">
      <c r="A24" s="383" t="s">
        <v>283</v>
      </c>
      <c r="B24" s="384" t="n">
        <v>455</v>
      </c>
      <c r="C24" s="384"/>
      <c r="D24" s="384"/>
      <c r="E24" s="384"/>
      <c r="F24" s="381" t="n">
        <f aca="false">SUM(B24:E24)</f>
        <v>455</v>
      </c>
      <c r="G24" s="383" t="s">
        <v>283</v>
      </c>
      <c r="H24" s="384"/>
      <c r="I24" s="384"/>
      <c r="J24" s="384"/>
      <c r="K24" s="381" t="n">
        <f aca="false">SUM(H24:J24)</f>
        <v>0</v>
      </c>
      <c r="L24" s="381" t="n">
        <v>123580</v>
      </c>
      <c r="M24" s="381"/>
      <c r="N24" s="381" t="n">
        <f aca="false">SUM(L24:M24)</f>
        <v>123580</v>
      </c>
      <c r="O24" s="381" t="n">
        <f aca="false">F24+K24+N24</f>
        <v>124035</v>
      </c>
    </row>
    <row r="25" customFormat="false" ht="26.55" hidden="false" customHeight="true" outlineLevel="0" collapsed="false">
      <c r="A25" s="380" t="s">
        <v>284</v>
      </c>
      <c r="B25" s="381" t="n">
        <v>298</v>
      </c>
      <c r="C25" s="381"/>
      <c r="D25" s="381"/>
      <c r="E25" s="381"/>
      <c r="F25" s="381" t="n">
        <f aca="false">SUM(B25:E25)</f>
        <v>298</v>
      </c>
      <c r="G25" s="380" t="s">
        <v>284</v>
      </c>
      <c r="H25" s="381"/>
      <c r="I25" s="381"/>
      <c r="J25" s="381"/>
      <c r="K25" s="381" t="n">
        <f aca="false">SUM(H25:J25)</f>
        <v>0</v>
      </c>
      <c r="L25" s="381" t="n">
        <v>87573</v>
      </c>
      <c r="M25" s="381"/>
      <c r="N25" s="381" t="n">
        <f aca="false">SUM(L25:M25)</f>
        <v>87573</v>
      </c>
      <c r="O25" s="381" t="n">
        <f aca="false">F25+K25+N25</f>
        <v>87871</v>
      </c>
    </row>
    <row r="26" customFormat="false" ht="26.55" hidden="false" customHeight="true" outlineLevel="0" collapsed="false">
      <c r="A26" s="385" t="s">
        <v>285</v>
      </c>
      <c r="B26" s="386" t="n">
        <v>297</v>
      </c>
      <c r="C26" s="386"/>
      <c r="D26" s="386"/>
      <c r="E26" s="386"/>
      <c r="F26" s="381" t="n">
        <f aca="false">SUM(B26:E26)</f>
        <v>297</v>
      </c>
      <c r="G26" s="385" t="s">
        <v>285</v>
      </c>
      <c r="H26" s="386"/>
      <c r="I26" s="386"/>
      <c r="J26" s="386"/>
      <c r="K26" s="381" t="n">
        <f aca="false">SUM(H26:J26)</f>
        <v>0</v>
      </c>
      <c r="L26" s="381" t="n">
        <v>70734</v>
      </c>
      <c r="M26" s="381"/>
      <c r="N26" s="381" t="n">
        <f aca="false">SUM(L26:M26)</f>
        <v>70734</v>
      </c>
      <c r="O26" s="381" t="n">
        <f aca="false">F26+K26+N26</f>
        <v>71031</v>
      </c>
    </row>
    <row r="27" s="389" customFormat="true" ht="26.55" hidden="false" customHeight="true" outlineLevel="0" collapsed="false">
      <c r="A27" s="387" t="s">
        <v>286</v>
      </c>
      <c r="B27" s="388" t="n">
        <f aca="false">SUM(B9:B26)</f>
        <v>11445</v>
      </c>
      <c r="C27" s="388" t="n">
        <f aca="false">SUM(C9:C26)</f>
        <v>0</v>
      </c>
      <c r="D27" s="388" t="n">
        <f aca="false">SUM(D9:D26)</f>
        <v>0</v>
      </c>
      <c r="E27" s="388" t="n">
        <f aca="false">SUM(E9:E26)</f>
        <v>0</v>
      </c>
      <c r="F27" s="388" t="n">
        <f aca="false">SUM(F9:F26)</f>
        <v>11445</v>
      </c>
      <c r="G27" s="387" t="s">
        <v>286</v>
      </c>
      <c r="H27" s="388" t="n">
        <f aca="false">SUM(H9:H26)</f>
        <v>0</v>
      </c>
      <c r="I27" s="388" t="n">
        <f aca="false">SUM(I9:I26)</f>
        <v>0</v>
      </c>
      <c r="J27" s="388" t="n">
        <f aca="false">SUM(J9:J26)</f>
        <v>0</v>
      </c>
      <c r="K27" s="388" t="n">
        <f aca="false">SUM(K9:K26)</f>
        <v>0</v>
      </c>
      <c r="L27" s="388" t="n">
        <f aca="false">SUM(L9:L26)</f>
        <v>2088452</v>
      </c>
      <c r="M27" s="388" t="n">
        <f aca="false">SUM(M9:M26)</f>
        <v>0</v>
      </c>
      <c r="N27" s="388" t="n">
        <f aca="false">SUM(N9:N26)</f>
        <v>2088452</v>
      </c>
      <c r="O27" s="388" t="n">
        <f aca="false">SUM(O9:O26)</f>
        <v>2099897</v>
      </c>
    </row>
    <row r="28" customFormat="false" ht="26.55" hidden="false" customHeight="true" outlineLevel="0" collapsed="false">
      <c r="A28" s="390" t="s">
        <v>287</v>
      </c>
      <c r="B28" s="388" t="n">
        <v>396402</v>
      </c>
      <c r="C28" s="388"/>
      <c r="D28" s="388"/>
      <c r="E28" s="388"/>
      <c r="F28" s="388" t="n">
        <f aca="false">SUM(B28:E28)</f>
        <v>396402</v>
      </c>
      <c r="G28" s="390" t="s">
        <v>287</v>
      </c>
      <c r="H28" s="388"/>
      <c r="I28" s="388"/>
      <c r="J28" s="388"/>
      <c r="K28" s="388" t="n">
        <f aca="false">SUM(H28:J28)</f>
        <v>0</v>
      </c>
      <c r="L28" s="388" t="n">
        <v>1219735</v>
      </c>
      <c r="M28" s="388"/>
      <c r="N28" s="388" t="n">
        <f aca="false">SUM(L28:M28)</f>
        <v>1219735</v>
      </c>
      <c r="O28" s="388" t="n">
        <f aca="false">F28+K28+N28</f>
        <v>1616137</v>
      </c>
    </row>
    <row r="29" s="393" customFormat="true" ht="26.55" hidden="false" customHeight="true" outlineLevel="0" collapsed="false">
      <c r="A29" s="391" t="s">
        <v>288</v>
      </c>
      <c r="B29" s="392" t="n">
        <f aca="false">SUM(B27:B28)</f>
        <v>407847</v>
      </c>
      <c r="C29" s="392" t="n">
        <f aca="false">SUM(C27:C28)</f>
        <v>0</v>
      </c>
      <c r="D29" s="392" t="n">
        <f aca="false">SUM(D27:D28)</f>
        <v>0</v>
      </c>
      <c r="E29" s="392" t="n">
        <f aca="false">SUM(E27:E28)</f>
        <v>0</v>
      </c>
      <c r="F29" s="392" t="n">
        <f aca="false">SUM(F27:F28)</f>
        <v>407847</v>
      </c>
      <c r="G29" s="391" t="s">
        <v>288</v>
      </c>
      <c r="H29" s="392" t="n">
        <f aca="false">SUM(H27:H28)</f>
        <v>0</v>
      </c>
      <c r="I29" s="392" t="n">
        <f aca="false">SUM(I27:I28)</f>
        <v>0</v>
      </c>
      <c r="J29" s="392" t="n">
        <f aca="false">SUM(J27:J28)</f>
        <v>0</v>
      </c>
      <c r="K29" s="392" t="n">
        <f aca="false">SUM(K27:K28)</f>
        <v>0</v>
      </c>
      <c r="L29" s="392" t="n">
        <f aca="false">SUM(L27:L28)</f>
        <v>3308187</v>
      </c>
      <c r="M29" s="392" t="n">
        <f aca="false">SUM(M27:M28)</f>
        <v>0</v>
      </c>
      <c r="N29" s="392" t="n">
        <f aca="false">SUM(N27:N28)</f>
        <v>3308187</v>
      </c>
      <c r="O29" s="392" t="n">
        <f aca="false">SUM(O27:O28)</f>
        <v>3716034</v>
      </c>
    </row>
    <row r="30" customFormat="false" ht="26.55" hidden="false" customHeight="true" outlineLevel="0" collapsed="false">
      <c r="A30" s="378" t="s">
        <v>289</v>
      </c>
      <c r="B30" s="386"/>
      <c r="C30" s="386"/>
      <c r="D30" s="386"/>
      <c r="E30" s="386"/>
      <c r="F30" s="386"/>
      <c r="G30" s="378" t="s">
        <v>289</v>
      </c>
      <c r="H30" s="386"/>
      <c r="I30" s="386"/>
      <c r="J30" s="386"/>
      <c r="K30" s="386"/>
      <c r="L30" s="386"/>
      <c r="M30" s="386"/>
      <c r="N30" s="386"/>
      <c r="O30" s="386"/>
    </row>
    <row r="31" customFormat="false" ht="26.55" hidden="false" customHeight="true" outlineLevel="0" collapsed="false">
      <c r="A31" s="378" t="s">
        <v>290</v>
      </c>
      <c r="B31" s="386"/>
      <c r="C31" s="386"/>
      <c r="D31" s="386"/>
      <c r="E31" s="386"/>
      <c r="F31" s="386"/>
      <c r="G31" s="378" t="s">
        <v>290</v>
      </c>
      <c r="H31" s="386"/>
      <c r="I31" s="386"/>
      <c r="J31" s="386"/>
      <c r="K31" s="386"/>
      <c r="L31" s="386"/>
      <c r="M31" s="386"/>
      <c r="N31" s="386"/>
      <c r="O31" s="386"/>
    </row>
    <row r="32" customFormat="false" ht="26.55" hidden="false" customHeight="true" outlineLevel="0" collapsed="false">
      <c r="A32" s="394" t="s">
        <v>242</v>
      </c>
      <c r="B32" s="386" t="n">
        <v>25400</v>
      </c>
      <c r="C32" s="386"/>
      <c r="D32" s="386"/>
      <c r="E32" s="386"/>
      <c r="F32" s="381" t="n">
        <f aca="false">SUM(B32:E32)</f>
        <v>25400</v>
      </c>
      <c r="G32" s="394" t="s">
        <v>242</v>
      </c>
      <c r="H32" s="381"/>
      <c r="I32" s="381"/>
      <c r="J32" s="381"/>
      <c r="K32" s="381" t="n">
        <f aca="false">SUM(H32:J32)</f>
        <v>0</v>
      </c>
      <c r="L32" s="381" t="n">
        <v>106595</v>
      </c>
      <c r="M32" s="381"/>
      <c r="N32" s="381" t="n">
        <f aca="false">SUM(L32:M32)</f>
        <v>106595</v>
      </c>
      <c r="O32" s="381" t="n">
        <f aca="false">F32+K32+N32</f>
        <v>131995</v>
      </c>
    </row>
    <row r="33" customFormat="false" ht="26.55" hidden="false" customHeight="true" outlineLevel="0" collapsed="false">
      <c r="A33" s="383" t="s">
        <v>291</v>
      </c>
      <c r="B33" s="384" t="n">
        <v>68788</v>
      </c>
      <c r="C33" s="384"/>
      <c r="D33" s="384"/>
      <c r="E33" s="384"/>
      <c r="F33" s="381" t="n">
        <f aca="false">SUM(B33:E33)</f>
        <v>68788</v>
      </c>
      <c r="G33" s="383" t="s">
        <v>291</v>
      </c>
      <c r="H33" s="384"/>
      <c r="I33" s="384"/>
      <c r="J33" s="384"/>
      <c r="K33" s="381" t="n">
        <f aca="false">SUM(H33:J33)</f>
        <v>0</v>
      </c>
      <c r="L33" s="381" t="n">
        <v>395262</v>
      </c>
      <c r="M33" s="381"/>
      <c r="N33" s="381" t="n">
        <f aca="false">SUM(L33:M33)</f>
        <v>395262</v>
      </c>
      <c r="O33" s="381" t="n">
        <f aca="false">F33+K33+N33</f>
        <v>464050</v>
      </c>
    </row>
    <row r="34" customFormat="false" ht="26.55" hidden="false" customHeight="true" outlineLevel="0" collapsed="false">
      <c r="A34" s="383" t="s">
        <v>292</v>
      </c>
      <c r="B34" s="384" t="n">
        <v>24000</v>
      </c>
      <c r="C34" s="384"/>
      <c r="D34" s="384"/>
      <c r="E34" s="384"/>
      <c r="F34" s="381" t="n">
        <f aca="false">SUM(B34:E34)</f>
        <v>24000</v>
      </c>
      <c r="G34" s="383" t="s">
        <v>292</v>
      </c>
      <c r="H34" s="384"/>
      <c r="I34" s="384"/>
      <c r="J34" s="384"/>
      <c r="K34" s="381" t="n">
        <f aca="false">SUM(H34:J34)</f>
        <v>0</v>
      </c>
      <c r="L34" s="381" t="n">
        <v>238263</v>
      </c>
      <c r="M34" s="381"/>
      <c r="N34" s="381" t="n">
        <f aca="false">SUM(L34:M34)</f>
        <v>238263</v>
      </c>
      <c r="O34" s="381" t="n">
        <f aca="false">F34+K34+N34</f>
        <v>262263</v>
      </c>
    </row>
    <row r="35" customFormat="false" ht="26.55" hidden="false" customHeight="true" outlineLevel="0" collapsed="false">
      <c r="A35" s="395" t="s">
        <v>293</v>
      </c>
      <c r="B35" s="396" t="n">
        <v>175509</v>
      </c>
      <c r="C35" s="396" t="n">
        <v>14324</v>
      </c>
      <c r="D35" s="396"/>
      <c r="E35" s="396"/>
      <c r="F35" s="396" t="n">
        <f aca="false">SUM(B35:E35)</f>
        <v>189833</v>
      </c>
      <c r="G35" s="395" t="s">
        <v>293</v>
      </c>
      <c r="H35" s="396"/>
      <c r="I35" s="396"/>
      <c r="J35" s="396"/>
      <c r="K35" s="396" t="n">
        <f aca="false">SUM(H35:J35)</f>
        <v>0</v>
      </c>
      <c r="L35" s="396" t="n">
        <v>393922</v>
      </c>
      <c r="M35" s="396"/>
      <c r="N35" s="396" t="n">
        <f aca="false">SUM(L35:M35)</f>
        <v>393922</v>
      </c>
      <c r="O35" s="396" t="n">
        <f aca="false">F35+K35+N35</f>
        <v>583755</v>
      </c>
    </row>
    <row r="36" customFormat="false" ht="26.55" hidden="false" customHeight="true" outlineLevel="0" collapsed="false">
      <c r="A36" s="391" t="s">
        <v>294</v>
      </c>
      <c r="B36" s="392" t="n">
        <f aca="false">SUM(B32:B35)</f>
        <v>293697</v>
      </c>
      <c r="C36" s="392" t="n">
        <f aca="false">SUM(C32:C35)</f>
        <v>14324</v>
      </c>
      <c r="D36" s="392" t="n">
        <f aca="false">SUM(D32:D35)</f>
        <v>0</v>
      </c>
      <c r="E36" s="392" t="n">
        <f aca="false">SUM(E32:E35)</f>
        <v>0</v>
      </c>
      <c r="F36" s="392" t="n">
        <f aca="false">SUM(F32:F35)</f>
        <v>308021</v>
      </c>
      <c r="G36" s="391" t="s">
        <v>294</v>
      </c>
      <c r="H36" s="392" t="n">
        <f aca="false">SUM(H32:H35)</f>
        <v>0</v>
      </c>
      <c r="I36" s="392" t="n">
        <f aca="false">SUM(I32:I35)</f>
        <v>0</v>
      </c>
      <c r="J36" s="392" t="n">
        <f aca="false">SUM(J32:J35)</f>
        <v>0</v>
      </c>
      <c r="K36" s="392" t="n">
        <f aca="false">SUM(K32:K35)</f>
        <v>0</v>
      </c>
      <c r="L36" s="392" t="n">
        <f aca="false">SUM(L32:L35)</f>
        <v>1134042</v>
      </c>
      <c r="M36" s="392" t="n">
        <f aca="false">SUM(M32:M35)</f>
        <v>0</v>
      </c>
      <c r="N36" s="392" t="n">
        <f aca="false">SUM(N32:N35)</f>
        <v>1134042</v>
      </c>
      <c r="O36" s="392" t="n">
        <f aca="false">SUM(O32:O35)</f>
        <v>1442063</v>
      </c>
    </row>
    <row r="37" customFormat="false" ht="26.55" hidden="false" customHeight="true" outlineLevel="0" collapsed="false">
      <c r="A37" s="369" t="s">
        <v>295</v>
      </c>
      <c r="B37" s="386"/>
      <c r="C37" s="386"/>
      <c r="D37" s="386"/>
      <c r="E37" s="386"/>
      <c r="F37" s="386"/>
      <c r="G37" s="369" t="s">
        <v>296</v>
      </c>
      <c r="H37" s="397"/>
      <c r="I37" s="397"/>
      <c r="J37" s="397"/>
      <c r="K37" s="397"/>
      <c r="L37" s="397"/>
      <c r="M37" s="397"/>
      <c r="N37" s="397"/>
      <c r="O37" s="397"/>
    </row>
    <row r="38" customFormat="false" ht="26.55" hidden="false" customHeight="true" outlineLevel="0" collapsed="false">
      <c r="A38" s="394" t="s">
        <v>297</v>
      </c>
      <c r="B38" s="386" t="n">
        <v>107207</v>
      </c>
      <c r="C38" s="386"/>
      <c r="D38" s="386"/>
      <c r="E38" s="386"/>
      <c r="F38" s="381" t="n">
        <f aca="false">SUM(B38:E38)</f>
        <v>107207</v>
      </c>
      <c r="G38" s="394" t="s">
        <v>297</v>
      </c>
      <c r="H38" s="392"/>
      <c r="I38" s="392"/>
      <c r="J38" s="392"/>
      <c r="K38" s="381" t="n">
        <f aca="false">SUM(H38:J38)</f>
        <v>0</v>
      </c>
      <c r="L38" s="381" t="n">
        <v>899844</v>
      </c>
      <c r="M38" s="381"/>
      <c r="N38" s="381" t="n">
        <f aca="false">SUM(L38:M38)</f>
        <v>899844</v>
      </c>
      <c r="O38" s="381" t="n">
        <f aca="false">F38+K38+N38</f>
        <v>1007051</v>
      </c>
    </row>
    <row r="39" customFormat="false" ht="26.55" hidden="false" customHeight="true" outlineLevel="0" collapsed="false">
      <c r="A39" s="369" t="s">
        <v>298</v>
      </c>
      <c r="B39" s="397"/>
      <c r="C39" s="397"/>
      <c r="D39" s="397"/>
      <c r="E39" s="397"/>
      <c r="F39" s="397"/>
      <c r="G39" s="369" t="s">
        <v>298</v>
      </c>
      <c r="H39" s="397"/>
      <c r="I39" s="397"/>
      <c r="J39" s="397"/>
      <c r="K39" s="397"/>
      <c r="L39" s="397"/>
      <c r="M39" s="397"/>
      <c r="N39" s="397"/>
      <c r="O39" s="397"/>
    </row>
    <row r="40" customFormat="false" ht="26.55" hidden="false" customHeight="true" outlineLevel="0" collapsed="false">
      <c r="A40" s="394" t="s">
        <v>299</v>
      </c>
      <c r="B40" s="392" t="n">
        <v>40951</v>
      </c>
      <c r="C40" s="392" t="n">
        <v>648164</v>
      </c>
      <c r="D40" s="392"/>
      <c r="E40" s="392"/>
      <c r="F40" s="392" t="n">
        <f aca="false">SUM(B40:E40)</f>
        <v>689115</v>
      </c>
      <c r="G40" s="391" t="s">
        <v>299</v>
      </c>
      <c r="H40" s="392"/>
      <c r="I40" s="392" t="n">
        <v>2655</v>
      </c>
      <c r="J40" s="392"/>
      <c r="K40" s="392" t="n">
        <f aca="false">SUM(H40:J40)</f>
        <v>2655</v>
      </c>
      <c r="L40" s="392" t="n">
        <v>446177</v>
      </c>
      <c r="M40" s="392" t="n">
        <v>1778</v>
      </c>
      <c r="N40" s="392" t="n">
        <f aca="false">SUM(L40:M40)</f>
        <v>447955</v>
      </c>
      <c r="O40" s="392" t="n">
        <f aca="false">F40+K40+N40</f>
        <v>1139725</v>
      </c>
    </row>
    <row r="41" customFormat="false" ht="26.55" hidden="false" customHeight="true" outlineLevel="0" collapsed="false">
      <c r="A41" s="369" t="s">
        <v>300</v>
      </c>
      <c r="B41" s="386"/>
      <c r="C41" s="386"/>
      <c r="D41" s="386"/>
      <c r="E41" s="386"/>
      <c r="F41" s="386"/>
      <c r="G41" s="378" t="s">
        <v>300</v>
      </c>
      <c r="H41" s="386"/>
      <c r="I41" s="386"/>
      <c r="J41" s="386"/>
      <c r="K41" s="386"/>
      <c r="L41" s="386"/>
      <c r="M41" s="386"/>
      <c r="N41" s="386"/>
      <c r="O41" s="386"/>
    </row>
    <row r="42" customFormat="false" ht="26.55" hidden="false" customHeight="true" outlineLevel="0" collapsed="false">
      <c r="A42" s="398" t="s">
        <v>301</v>
      </c>
      <c r="B42" s="386" t="n">
        <v>61606</v>
      </c>
      <c r="C42" s="386"/>
      <c r="D42" s="386"/>
      <c r="E42" s="386"/>
      <c r="F42" s="381" t="n">
        <f aca="false">SUM(B42:E42)</f>
        <v>61606</v>
      </c>
      <c r="G42" s="398" t="s">
        <v>301</v>
      </c>
      <c r="H42" s="386"/>
      <c r="I42" s="386"/>
      <c r="J42" s="386"/>
      <c r="K42" s="381" t="n">
        <f aca="false">SUM(H42:J42)</f>
        <v>0</v>
      </c>
      <c r="L42" s="381" t="n">
        <v>1109545</v>
      </c>
      <c r="M42" s="381"/>
      <c r="N42" s="381" t="n">
        <f aca="false">SUM(L42:M42)</f>
        <v>1109545</v>
      </c>
      <c r="O42" s="381" t="n">
        <f aca="false">F42+K42+N42</f>
        <v>1171151</v>
      </c>
    </row>
    <row r="43" customFormat="false" ht="26.55" hidden="false" customHeight="true" outlineLevel="0" collapsed="false">
      <c r="A43" s="369" t="s">
        <v>302</v>
      </c>
      <c r="B43" s="397"/>
      <c r="C43" s="397"/>
      <c r="D43" s="397"/>
      <c r="E43" s="397"/>
      <c r="F43" s="397"/>
      <c r="G43" s="369" t="s">
        <v>302</v>
      </c>
      <c r="H43" s="397"/>
      <c r="I43" s="397"/>
      <c r="J43" s="397"/>
      <c r="K43" s="397"/>
      <c r="L43" s="397"/>
      <c r="M43" s="397"/>
      <c r="N43" s="397"/>
      <c r="O43" s="397"/>
    </row>
    <row r="44" customFormat="false" ht="26.55" hidden="false" customHeight="true" outlineLevel="0" collapsed="false">
      <c r="A44" s="394" t="s">
        <v>303</v>
      </c>
      <c r="B44" s="381" t="n">
        <v>146450</v>
      </c>
      <c r="C44" s="381"/>
      <c r="D44" s="381"/>
      <c r="E44" s="381"/>
      <c r="F44" s="381" t="n">
        <f aca="false">SUM(B44:E44)</f>
        <v>146450</v>
      </c>
      <c r="G44" s="394" t="s">
        <v>303</v>
      </c>
      <c r="H44" s="381"/>
      <c r="I44" s="381"/>
      <c r="J44" s="381"/>
      <c r="K44" s="381" t="n">
        <f aca="false">SUM(H44:J44)</f>
        <v>0</v>
      </c>
      <c r="L44" s="381"/>
      <c r="M44" s="381"/>
      <c r="N44" s="381" t="n">
        <f aca="false">SUM(L44:M44)</f>
        <v>0</v>
      </c>
      <c r="O44" s="381" t="n">
        <f aca="false">F44+K44+N44</f>
        <v>146450</v>
      </c>
    </row>
    <row r="45" s="399" customFormat="true" ht="26.25" hidden="false" customHeight="true" outlineLevel="0" collapsed="false">
      <c r="A45" s="383" t="s">
        <v>250</v>
      </c>
      <c r="B45" s="384" t="n">
        <v>14150</v>
      </c>
      <c r="C45" s="384"/>
      <c r="D45" s="384"/>
      <c r="E45" s="384" t="n">
        <v>1850</v>
      </c>
      <c r="F45" s="384" t="n">
        <f aca="false">SUM(B45:E45)</f>
        <v>16000</v>
      </c>
      <c r="G45" s="383" t="s">
        <v>250</v>
      </c>
      <c r="H45" s="384"/>
      <c r="I45" s="384"/>
      <c r="J45" s="384"/>
      <c r="K45" s="381" t="n">
        <f aca="false">SUM(H45:J45)</f>
        <v>0</v>
      </c>
      <c r="L45" s="384" t="n">
        <v>2250042</v>
      </c>
      <c r="M45" s="384" t="n">
        <v>88490</v>
      </c>
      <c r="N45" s="384" t="n">
        <f aca="false">SUM(L45:M45)</f>
        <v>2338532</v>
      </c>
      <c r="O45" s="384" t="n">
        <f aca="false">F45+K45+N45</f>
        <v>2354532</v>
      </c>
    </row>
    <row r="46" customFormat="false" ht="26.55" hidden="false" customHeight="true" outlineLevel="0" collapsed="false">
      <c r="A46" s="391" t="s">
        <v>304</v>
      </c>
      <c r="B46" s="392" t="n">
        <f aca="false">SUM(B44:B45)</f>
        <v>160600</v>
      </c>
      <c r="C46" s="392" t="n">
        <f aca="false">SUM(C44:C45)</f>
        <v>0</v>
      </c>
      <c r="D46" s="392" t="n">
        <f aca="false">SUM(D44:D45)</f>
        <v>0</v>
      </c>
      <c r="E46" s="392" t="n">
        <f aca="false">SUM(E44:E45)</f>
        <v>1850</v>
      </c>
      <c r="F46" s="392" t="n">
        <f aca="false">SUM(F44:F45)</f>
        <v>162450</v>
      </c>
      <c r="G46" s="391" t="s">
        <v>304</v>
      </c>
      <c r="H46" s="392" t="n">
        <f aca="false">SUM(H44:H45)</f>
        <v>0</v>
      </c>
      <c r="I46" s="392" t="n">
        <f aca="false">SUM(I44:I45)</f>
        <v>0</v>
      </c>
      <c r="J46" s="392" t="n">
        <f aca="false">SUM(J44:J45)</f>
        <v>0</v>
      </c>
      <c r="K46" s="392" t="n">
        <f aca="false">SUM(K44:K45)</f>
        <v>0</v>
      </c>
      <c r="L46" s="392" t="n">
        <f aca="false">SUM(L44:L45)</f>
        <v>2250042</v>
      </c>
      <c r="M46" s="392" t="n">
        <f aca="false">SUM(M44:M45)</f>
        <v>88490</v>
      </c>
      <c r="N46" s="392" t="n">
        <f aca="false">SUM(N44:N45)</f>
        <v>2338532</v>
      </c>
      <c r="O46" s="392" t="n">
        <f aca="false">SUM(O44:O45)</f>
        <v>2500982</v>
      </c>
    </row>
    <row r="47" customFormat="false" ht="26.55" hidden="false" customHeight="true" outlineLevel="0" collapsed="false">
      <c r="A47" s="391" t="s">
        <v>305</v>
      </c>
      <c r="B47" s="392" t="n">
        <f aca="false">B36+B38+B40+B42+B46</f>
        <v>664061</v>
      </c>
      <c r="C47" s="392" t="n">
        <f aca="false">C36+C38+C40+C42+C46</f>
        <v>662488</v>
      </c>
      <c r="D47" s="392" t="n">
        <f aca="false">D36+D38+D40+D42+D46</f>
        <v>0</v>
      </c>
      <c r="E47" s="392" t="n">
        <f aca="false">E36+E38+E40+E42+E46</f>
        <v>1850</v>
      </c>
      <c r="F47" s="392" t="n">
        <f aca="false">F36+F38+F40+F42+F46</f>
        <v>1328399</v>
      </c>
      <c r="G47" s="391" t="s">
        <v>305</v>
      </c>
      <c r="H47" s="392" t="n">
        <f aca="false">H36+H38+H40+H42+H46</f>
        <v>0</v>
      </c>
      <c r="I47" s="392" t="n">
        <f aca="false">I36+I38+I40+I42+I46</f>
        <v>2655</v>
      </c>
      <c r="J47" s="392" t="n">
        <f aca="false">J36+J38+J40+J42+J46</f>
        <v>0</v>
      </c>
      <c r="K47" s="392" t="n">
        <f aca="false">K36+K38+K40+K42+K46</f>
        <v>2655</v>
      </c>
      <c r="L47" s="392" t="n">
        <f aca="false">L36+L38+L40+L42+L46</f>
        <v>5839650</v>
      </c>
      <c r="M47" s="392" t="n">
        <f aca="false">M36+M38+M40+M42+M46</f>
        <v>90268</v>
      </c>
      <c r="N47" s="392" t="n">
        <f aca="false">N36+N38+N40+N42+N46</f>
        <v>5929918</v>
      </c>
      <c r="O47" s="392" t="n">
        <f aca="false">O36+O38+O40+O42+O46</f>
        <v>7260972</v>
      </c>
    </row>
    <row r="48" customFormat="false" ht="39.75" hidden="false" customHeight="true" outlineLevel="0" collapsed="false">
      <c r="A48" s="387" t="s">
        <v>306</v>
      </c>
      <c r="B48" s="388" t="n">
        <f aca="false">B29+B47</f>
        <v>1071908</v>
      </c>
      <c r="C48" s="388" t="n">
        <f aca="false">C29+C47</f>
        <v>662488</v>
      </c>
      <c r="D48" s="388" t="n">
        <f aca="false">D29+D47</f>
        <v>0</v>
      </c>
      <c r="E48" s="388" t="n">
        <f aca="false">E29+E47</f>
        <v>1850</v>
      </c>
      <c r="F48" s="388" t="n">
        <f aca="false">F29+F47</f>
        <v>1736246</v>
      </c>
      <c r="G48" s="387" t="s">
        <v>306</v>
      </c>
      <c r="H48" s="388" t="n">
        <f aca="false">H29+H47</f>
        <v>0</v>
      </c>
      <c r="I48" s="388" t="n">
        <f aca="false">I29+I47</f>
        <v>2655</v>
      </c>
      <c r="J48" s="388" t="n">
        <f aca="false">J29+J47</f>
        <v>0</v>
      </c>
      <c r="K48" s="388" t="n">
        <f aca="false">K29+K47</f>
        <v>2655</v>
      </c>
      <c r="L48" s="388" t="n">
        <f aca="false">L29+L47</f>
        <v>9147837</v>
      </c>
      <c r="M48" s="388" t="n">
        <f aca="false">M29+M47</f>
        <v>90268</v>
      </c>
      <c r="N48" s="388" t="n">
        <f aca="false">N29+N47</f>
        <v>9238105</v>
      </c>
      <c r="O48" s="388" t="n">
        <f aca="false">O29+O47</f>
        <v>10977006</v>
      </c>
    </row>
    <row r="49" customFormat="false" ht="26.55" hidden="false" customHeight="true" outlineLevel="0" collapsed="false">
      <c r="A49" s="400"/>
      <c r="G49" s="400"/>
    </row>
    <row r="50" customFormat="false" ht="26.55" hidden="false" customHeight="true" outlineLevel="0" collapsed="false">
      <c r="A50" s="400"/>
      <c r="G50" s="400"/>
    </row>
    <row r="51" customFormat="false" ht="26.55" hidden="false" customHeight="true" outlineLevel="0" collapsed="false">
      <c r="A51" s="400"/>
      <c r="G51" s="400"/>
    </row>
    <row r="52" customFormat="false" ht="26.55" hidden="false" customHeight="true" outlineLevel="0" collapsed="false">
      <c r="A52" s="400"/>
      <c r="G52" s="400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4. melléklet a  2/2022.(III. 1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15625" defaultRowHeight="15.6" zeroHeight="false" outlineLevelRow="0" outlineLevelCol="0"/>
  <cols>
    <col collapsed="false" customWidth="true" hidden="false" outlineLevel="0" max="1" min="1" style="401" width="97.82"/>
    <col collapsed="false" customWidth="true" hidden="false" outlineLevel="0" max="2" min="2" style="402" width="23.65"/>
    <col collapsed="false" customWidth="true" hidden="false" outlineLevel="0" max="3" min="3" style="402" width="29.15"/>
    <col collapsed="false" customWidth="true" hidden="false" outlineLevel="0" max="4" min="4" style="402" width="23.65"/>
    <col collapsed="false" customWidth="false" hidden="false" outlineLevel="0" max="257" min="5" style="403" width="12.15"/>
  </cols>
  <sheetData>
    <row r="1" s="405" customFormat="true" ht="15.6" hidden="false" customHeight="false" outlineLevel="0" collapsed="false">
      <c r="A1" s="404" t="s">
        <v>0</v>
      </c>
      <c r="B1" s="404"/>
      <c r="C1" s="404"/>
      <c r="D1" s="404"/>
    </row>
    <row r="2" customFormat="false" ht="15.6" hidden="false" customHeight="false" outlineLevel="0" collapsed="false">
      <c r="A2" s="404" t="s">
        <v>307</v>
      </c>
      <c r="B2" s="404"/>
      <c r="C2" s="404"/>
      <c r="D2" s="404"/>
    </row>
    <row r="3" customFormat="false" ht="15.6" hidden="false" customHeight="true" outlineLevel="0" collapsed="false">
      <c r="A3" s="406" t="s">
        <v>308</v>
      </c>
      <c r="B3" s="406"/>
      <c r="C3" s="406"/>
      <c r="D3" s="406"/>
    </row>
    <row r="4" customFormat="false" ht="16.2" hidden="false" customHeight="false" outlineLevel="0" collapsed="false">
      <c r="B4" s="407"/>
      <c r="D4" s="402" t="s">
        <v>3</v>
      </c>
    </row>
    <row r="5" s="405" customFormat="true" ht="93.6" hidden="false" customHeight="false" outlineLevel="0" collapsed="false">
      <c r="A5" s="408" t="s">
        <v>309</v>
      </c>
      <c r="B5" s="409" t="s">
        <v>310</v>
      </c>
      <c r="C5" s="410" t="s">
        <v>311</v>
      </c>
      <c r="D5" s="411" t="s">
        <v>312</v>
      </c>
    </row>
    <row r="6" s="415" customFormat="true" ht="32.4" hidden="false" customHeight="false" outlineLevel="0" collapsed="false">
      <c r="A6" s="412" t="s">
        <v>313</v>
      </c>
      <c r="B6" s="413"/>
      <c r="C6" s="414"/>
      <c r="D6" s="414"/>
    </row>
    <row r="7" customFormat="false" ht="21" hidden="false" customHeight="false" outlineLevel="0" collapsed="false">
      <c r="A7" s="416" t="s">
        <v>314</v>
      </c>
      <c r="B7" s="417" t="n">
        <v>893192</v>
      </c>
      <c r="C7" s="418" t="n">
        <f aca="false">892579+6740</f>
        <v>899319</v>
      </c>
      <c r="D7" s="418" t="n">
        <f aca="false">C7-B7</f>
        <v>6127</v>
      </c>
    </row>
    <row r="8" customFormat="false" ht="31.8" hidden="false" customHeight="false" outlineLevel="0" collapsed="false">
      <c r="A8" s="419" t="s">
        <v>315</v>
      </c>
      <c r="B8" s="420" t="n">
        <v>80542</v>
      </c>
      <c r="C8" s="421" t="n">
        <f aca="false">80542+2557</f>
        <v>83099</v>
      </c>
      <c r="D8" s="421" t="n">
        <f aca="false">C8-B8</f>
        <v>2557</v>
      </c>
    </row>
    <row r="9" customFormat="false" ht="21" hidden="false" customHeight="false" outlineLevel="0" collapsed="false">
      <c r="A9" s="419" t="s">
        <v>316</v>
      </c>
      <c r="B9" s="420" t="n">
        <v>208081</v>
      </c>
      <c r="C9" s="421" t="n">
        <f aca="false">209990+5060</f>
        <v>215050</v>
      </c>
      <c r="D9" s="421" t="n">
        <f aca="false">C9-B9</f>
        <v>6969</v>
      </c>
    </row>
    <row r="10" customFormat="false" ht="21" hidden="false" customHeight="false" outlineLevel="0" collapsed="false">
      <c r="A10" s="419" t="s">
        <v>317</v>
      </c>
      <c r="B10" s="420" t="n">
        <v>25261</v>
      </c>
      <c r="C10" s="421" t="n">
        <f aca="false">25261+5413</f>
        <v>30674</v>
      </c>
      <c r="D10" s="421" t="n">
        <f aca="false">C10-B10</f>
        <v>5413</v>
      </c>
    </row>
    <row r="11" customFormat="false" ht="21" hidden="false" customHeight="false" outlineLevel="0" collapsed="false">
      <c r="A11" s="419" t="s">
        <v>318</v>
      </c>
      <c r="B11" s="420" t="n">
        <v>126166</v>
      </c>
      <c r="C11" s="421" t="n">
        <f aca="false">128850+1342</f>
        <v>130192</v>
      </c>
      <c r="D11" s="421" t="n">
        <f aca="false">C11-B11</f>
        <v>4026</v>
      </c>
    </row>
    <row r="12" customFormat="false" ht="21" hidden="false" customHeight="false" outlineLevel="0" collapsed="false">
      <c r="A12" s="419" t="s">
        <v>319</v>
      </c>
      <c r="B12" s="420" t="n">
        <v>205430</v>
      </c>
      <c r="C12" s="421" t="n">
        <f aca="false">204239+7565</f>
        <v>211804</v>
      </c>
      <c r="D12" s="421" t="n">
        <f aca="false">C12-B12</f>
        <v>6374</v>
      </c>
    </row>
    <row r="13" customFormat="false" ht="21" hidden="false" customHeight="false" outlineLevel="0" collapsed="false">
      <c r="A13" s="419" t="s">
        <v>320</v>
      </c>
      <c r="B13" s="420" t="n">
        <v>97</v>
      </c>
      <c r="C13" s="421" t="n">
        <f aca="false">122+7</f>
        <v>129</v>
      </c>
      <c r="D13" s="421" t="n">
        <f aca="false">C13-B13</f>
        <v>32</v>
      </c>
    </row>
    <row r="14" customFormat="false" ht="32.4" hidden="false" customHeight="false" outlineLevel="0" collapsed="false">
      <c r="A14" s="422" t="s">
        <v>321</v>
      </c>
      <c r="B14" s="420" t="n">
        <v>90</v>
      </c>
      <c r="C14" s="421" t="n">
        <v>30</v>
      </c>
      <c r="D14" s="421" t="n">
        <f aca="false">C14-B14</f>
        <v>-60</v>
      </c>
    </row>
    <row r="15" s="425" customFormat="true" ht="33.6" hidden="false" customHeight="false" outlineLevel="0" collapsed="false">
      <c r="A15" s="423" t="s">
        <v>322</v>
      </c>
      <c r="B15" s="424" t="n">
        <f aca="false">SUM(B6:B14)</f>
        <v>1538859</v>
      </c>
      <c r="C15" s="424" t="n">
        <f aca="false">SUM(C6:C14)</f>
        <v>1570297</v>
      </c>
      <c r="D15" s="424" t="n">
        <f aca="false">SUM(D6:D14)</f>
        <v>31438</v>
      </c>
    </row>
    <row r="16" s="429" customFormat="true" ht="33" hidden="false" customHeight="false" outlineLevel="0" collapsed="false">
      <c r="A16" s="426" t="s">
        <v>323</v>
      </c>
      <c r="B16" s="427"/>
      <c r="C16" s="428"/>
      <c r="D16" s="428"/>
    </row>
    <row r="17" s="415" customFormat="true" ht="21" hidden="false" customHeight="false" outlineLevel="0" collapsed="false">
      <c r="A17" s="430" t="s">
        <v>324</v>
      </c>
      <c r="B17" s="431"/>
      <c r="C17" s="432"/>
      <c r="D17" s="432"/>
    </row>
    <row r="18" customFormat="false" ht="32.4" hidden="false" customHeight="false" outlineLevel="0" collapsed="false">
      <c r="A18" s="433" t="s">
        <v>325</v>
      </c>
      <c r="B18" s="417" t="n">
        <v>236361</v>
      </c>
      <c r="C18" s="418" t="n">
        <f aca="false">251570+45740</f>
        <v>297310</v>
      </c>
      <c r="D18" s="418" t="n">
        <f aca="false">C18-B18</f>
        <v>60949</v>
      </c>
    </row>
    <row r="19" s="415" customFormat="true" ht="32.4" hidden="false" customHeight="false" outlineLevel="0" collapsed="false">
      <c r="A19" s="426" t="s">
        <v>326</v>
      </c>
      <c r="B19" s="413"/>
      <c r="C19" s="414"/>
      <c r="D19" s="414"/>
    </row>
    <row r="20" customFormat="false" ht="21" hidden="false" customHeight="false" outlineLevel="0" collapsed="false">
      <c r="A20" s="434" t="s">
        <v>327</v>
      </c>
      <c r="B20" s="417" t="n">
        <v>1080225</v>
      </c>
      <c r="C20" s="418" t="n">
        <f aca="false">1014595+83772</f>
        <v>1098367</v>
      </c>
      <c r="D20" s="418" t="n">
        <f aca="false">C20-B20</f>
        <v>18142</v>
      </c>
    </row>
    <row r="21" s="438" customFormat="true" ht="21" hidden="false" customHeight="false" outlineLevel="0" collapsed="false">
      <c r="A21" s="435" t="s">
        <v>328</v>
      </c>
      <c r="B21" s="436"/>
      <c r="C21" s="437"/>
      <c r="D21" s="437"/>
    </row>
    <row r="22" s="415" customFormat="true" ht="31.8" hidden="false" customHeight="false" outlineLevel="0" collapsed="false">
      <c r="A22" s="439" t="s">
        <v>329</v>
      </c>
      <c r="B22" s="431"/>
      <c r="C22" s="432"/>
      <c r="D22" s="432"/>
    </row>
    <row r="23" customFormat="false" ht="31.8" hidden="false" customHeight="false" outlineLevel="0" collapsed="false">
      <c r="A23" s="440" t="s">
        <v>330</v>
      </c>
      <c r="B23" s="417" t="n">
        <v>7304</v>
      </c>
      <c r="C23" s="418" t="n">
        <v>8116</v>
      </c>
      <c r="D23" s="418" t="n">
        <f aca="false">C23-B23</f>
        <v>812</v>
      </c>
    </row>
    <row r="24" s="438" customFormat="true" ht="48" hidden="false" customHeight="false" outlineLevel="0" collapsed="false">
      <c r="A24" s="430" t="s">
        <v>331</v>
      </c>
      <c r="B24" s="441"/>
      <c r="C24" s="442"/>
      <c r="D24" s="442"/>
    </row>
    <row r="25" s="438" customFormat="true" ht="31.8" hidden="false" customHeight="false" outlineLevel="0" collapsed="false">
      <c r="A25" s="439" t="s">
        <v>332</v>
      </c>
      <c r="B25" s="441"/>
      <c r="C25" s="442"/>
      <c r="D25" s="442"/>
    </row>
    <row r="26" s="443" customFormat="true" ht="31.8" hidden="false" customHeight="false" outlineLevel="0" collapsed="false">
      <c r="A26" s="440" t="s">
        <v>333</v>
      </c>
      <c r="B26" s="417" t="n">
        <v>410120</v>
      </c>
      <c r="C26" s="418" t="n">
        <f aca="false">467460+75460</f>
        <v>542920</v>
      </c>
      <c r="D26" s="418" t="n">
        <f aca="false">C26-B26</f>
        <v>132800</v>
      </c>
    </row>
    <row r="27" s="443" customFormat="true" ht="32.4" hidden="false" customHeight="false" outlineLevel="0" collapsed="false">
      <c r="A27" s="444" t="s">
        <v>334</v>
      </c>
      <c r="B27" s="445" t="n">
        <v>34031</v>
      </c>
      <c r="C27" s="446" t="n">
        <f aca="false">34031+2810</f>
        <v>36841</v>
      </c>
      <c r="D27" s="446" t="n">
        <f aca="false">C27-B27</f>
        <v>2810</v>
      </c>
    </row>
    <row r="28" s="447" customFormat="true" ht="48.6" hidden="false" customHeight="false" outlineLevel="0" collapsed="false">
      <c r="A28" s="435" t="s">
        <v>335</v>
      </c>
      <c r="B28" s="441"/>
      <c r="C28" s="442"/>
      <c r="D28" s="442"/>
    </row>
    <row r="29" s="448" customFormat="true" ht="32.4" hidden="false" customHeight="false" outlineLevel="0" collapsed="false">
      <c r="A29" s="430" t="s">
        <v>336</v>
      </c>
      <c r="B29" s="441"/>
      <c r="C29" s="442"/>
      <c r="D29" s="442"/>
    </row>
    <row r="30" s="438" customFormat="true" ht="31.8" hidden="false" customHeight="false" outlineLevel="0" collapsed="false">
      <c r="A30" s="439" t="s">
        <v>337</v>
      </c>
      <c r="B30" s="441"/>
      <c r="C30" s="442"/>
      <c r="D30" s="442"/>
    </row>
    <row r="31" s="405" customFormat="true" ht="21" hidden="false" customHeight="false" outlineLevel="0" collapsed="false">
      <c r="A31" s="449" t="s">
        <v>338</v>
      </c>
      <c r="B31" s="431"/>
      <c r="C31" s="432"/>
      <c r="D31" s="432"/>
    </row>
    <row r="32" customFormat="false" ht="46.8" hidden="false" customHeight="false" outlineLevel="0" collapsed="false">
      <c r="A32" s="416" t="s">
        <v>339</v>
      </c>
      <c r="B32" s="417" t="n">
        <v>27994</v>
      </c>
      <c r="C32" s="418" t="n">
        <f aca="false">25488+2106</f>
        <v>27594</v>
      </c>
      <c r="D32" s="418" t="n">
        <f aca="false">C32-B32</f>
        <v>-400</v>
      </c>
    </row>
    <row r="33" customFormat="false" ht="31.8" hidden="false" customHeight="false" outlineLevel="0" collapsed="false">
      <c r="A33" s="416" t="s">
        <v>340</v>
      </c>
      <c r="B33" s="420" t="n">
        <v>21104</v>
      </c>
      <c r="C33" s="421" t="n">
        <f aca="false">20943+1729</f>
        <v>22672</v>
      </c>
      <c r="D33" s="421" t="n">
        <f aca="false">C33-B33</f>
        <v>1568</v>
      </c>
    </row>
    <row r="34" customFormat="false" ht="21" hidden="false" customHeight="false" outlineLevel="0" collapsed="false">
      <c r="A34" s="450" t="s">
        <v>341</v>
      </c>
      <c r="B34" s="413"/>
      <c r="C34" s="414"/>
      <c r="D34" s="414"/>
    </row>
    <row r="35" customFormat="false" ht="46.8" hidden="false" customHeight="false" outlineLevel="0" collapsed="false">
      <c r="A35" s="416" t="s">
        <v>342</v>
      </c>
      <c r="B35" s="417" t="n">
        <v>1040</v>
      </c>
      <c r="C35" s="418" t="n">
        <f aca="false">520+43</f>
        <v>563</v>
      </c>
      <c r="D35" s="418" t="n">
        <f aca="false">C35-B35</f>
        <v>-477</v>
      </c>
    </row>
    <row r="36" customFormat="false" ht="31.8" hidden="false" customHeight="false" outlineLevel="0" collapsed="false">
      <c r="A36" s="416" t="s">
        <v>343</v>
      </c>
      <c r="B36" s="420" t="n">
        <v>1820</v>
      </c>
      <c r="C36" s="421" t="n">
        <f aca="false">3640+300</f>
        <v>3940</v>
      </c>
      <c r="D36" s="421" t="n">
        <f aca="false">C36-B36</f>
        <v>2120</v>
      </c>
    </row>
    <row r="37" s="448" customFormat="true" ht="32.4" hidden="false" customHeight="false" outlineLevel="0" collapsed="false">
      <c r="A37" s="435" t="s">
        <v>344</v>
      </c>
      <c r="B37" s="436"/>
      <c r="C37" s="437"/>
      <c r="D37" s="437"/>
    </row>
    <row r="38" s="438" customFormat="true" ht="31.8" hidden="false" customHeight="false" outlineLevel="0" collapsed="false">
      <c r="A38" s="439" t="s">
        <v>345</v>
      </c>
      <c r="B38" s="441"/>
      <c r="C38" s="442"/>
      <c r="D38" s="442"/>
    </row>
    <row r="39" s="405" customFormat="true" ht="21" hidden="false" customHeight="false" outlineLevel="0" collapsed="false">
      <c r="A39" s="449" t="s">
        <v>346</v>
      </c>
      <c r="B39" s="431"/>
      <c r="C39" s="432"/>
      <c r="D39" s="432"/>
    </row>
    <row r="40" customFormat="false" ht="46.8" hidden="false" customHeight="false" outlineLevel="0" collapsed="false">
      <c r="A40" s="416" t="s">
        <v>347</v>
      </c>
      <c r="B40" s="417" t="n">
        <v>0</v>
      </c>
      <c r="C40" s="418"/>
      <c r="D40" s="418" t="n">
        <f aca="false">C40-B40</f>
        <v>0</v>
      </c>
    </row>
    <row r="41" customFormat="false" ht="31.8" hidden="false" customHeight="false" outlineLevel="0" collapsed="false">
      <c r="A41" s="416" t="s">
        <v>348</v>
      </c>
      <c r="B41" s="420" t="n">
        <v>0</v>
      </c>
      <c r="C41" s="421"/>
      <c r="D41" s="421" t="n">
        <f aca="false">C41-B41</f>
        <v>0</v>
      </c>
    </row>
    <row r="42" customFormat="false" ht="21" hidden="false" customHeight="false" outlineLevel="0" collapsed="false">
      <c r="A42" s="450" t="s">
        <v>349</v>
      </c>
      <c r="B42" s="413"/>
      <c r="C42" s="414"/>
      <c r="D42" s="414"/>
    </row>
    <row r="43" customFormat="false" ht="46.8" hidden="false" customHeight="false" outlineLevel="0" collapsed="false">
      <c r="A43" s="416" t="s">
        <v>350</v>
      </c>
      <c r="B43" s="417" t="n">
        <v>0</v>
      </c>
      <c r="C43" s="418"/>
      <c r="D43" s="418" t="n">
        <f aca="false">C43-B43</f>
        <v>0</v>
      </c>
    </row>
    <row r="44" customFormat="false" ht="31.8" hidden="false" customHeight="false" outlineLevel="0" collapsed="false">
      <c r="A44" s="419" t="s">
        <v>351</v>
      </c>
      <c r="B44" s="420" t="n">
        <v>0</v>
      </c>
      <c r="C44" s="421"/>
      <c r="D44" s="421" t="n">
        <f aca="false">C44-B44</f>
        <v>0</v>
      </c>
    </row>
    <row r="45" customFormat="false" ht="21.6" hidden="false" customHeight="false" outlineLevel="0" collapsed="false">
      <c r="A45" s="419" t="s">
        <v>352</v>
      </c>
      <c r="B45" s="420" t="n">
        <v>0</v>
      </c>
      <c r="C45" s="421" t="n">
        <v>480</v>
      </c>
      <c r="D45" s="421" t="n">
        <f aca="false">C45-B45</f>
        <v>480</v>
      </c>
    </row>
    <row r="46" customFormat="false" ht="33.6" hidden="false" customHeight="false" outlineLevel="0" collapsed="false">
      <c r="A46" s="423" t="s">
        <v>353</v>
      </c>
      <c r="B46" s="451" t="n">
        <f aca="false">SUM(B16:B45)</f>
        <v>1819999</v>
      </c>
      <c r="C46" s="451" t="n">
        <f aca="false">SUM(C16:C45)</f>
        <v>2038803</v>
      </c>
      <c r="D46" s="451" t="n">
        <f aca="false">SUM(D16:D45)</f>
        <v>218804</v>
      </c>
    </row>
    <row r="47" s="452" customFormat="true" ht="33" hidden="false" customHeight="false" outlineLevel="0" collapsed="false">
      <c r="A47" s="426" t="s">
        <v>354</v>
      </c>
      <c r="B47" s="427"/>
      <c r="C47" s="428"/>
      <c r="D47" s="428"/>
    </row>
    <row r="48" s="415" customFormat="true" ht="21" hidden="false" customHeight="true" outlineLevel="0" collapsed="false">
      <c r="A48" s="453" t="s">
        <v>355</v>
      </c>
      <c r="B48" s="431"/>
      <c r="C48" s="432"/>
      <c r="D48" s="432"/>
    </row>
    <row r="49" customFormat="false" ht="21" hidden="false" customHeight="false" outlineLevel="0" collapsed="false">
      <c r="A49" s="416" t="s">
        <v>356</v>
      </c>
      <c r="B49" s="417" t="n">
        <v>63550</v>
      </c>
      <c r="C49" s="418" t="n">
        <f aca="false">62168+13043</f>
        <v>75211</v>
      </c>
      <c r="D49" s="418" t="n">
        <f aca="false">C49-B49</f>
        <v>11661</v>
      </c>
    </row>
    <row r="50" customFormat="false" ht="21" hidden="false" customHeight="false" outlineLevel="0" collapsed="false">
      <c r="A50" s="419" t="s">
        <v>357</v>
      </c>
      <c r="B50" s="417" t="n">
        <v>69350</v>
      </c>
      <c r="C50" s="418" t="n">
        <f aca="false">83495+19496</f>
        <v>102991</v>
      </c>
      <c r="D50" s="418" t="n">
        <f aca="false">C50-B50</f>
        <v>33641</v>
      </c>
    </row>
    <row r="51" customFormat="false" ht="21" hidden="false" customHeight="false" outlineLevel="0" collapsed="false">
      <c r="A51" s="419" t="s">
        <v>358</v>
      </c>
      <c r="B51" s="417" t="n">
        <v>53221</v>
      </c>
      <c r="C51" s="418" t="n">
        <f aca="false">53909+4770</f>
        <v>58679</v>
      </c>
      <c r="D51" s="418" t="n">
        <f aca="false">C51-B51</f>
        <v>5458</v>
      </c>
    </row>
    <row r="52" customFormat="false" ht="21" hidden="false" customHeight="false" outlineLevel="0" collapsed="false">
      <c r="A52" s="419" t="s">
        <v>359</v>
      </c>
      <c r="B52" s="417" t="n">
        <v>275</v>
      </c>
      <c r="C52" s="418" t="n">
        <v>200</v>
      </c>
      <c r="D52" s="418" t="n">
        <f aca="false">C52-B52</f>
        <v>-75</v>
      </c>
    </row>
    <row r="53" customFormat="false" ht="21" hidden="false" customHeight="false" outlineLevel="0" collapsed="false">
      <c r="A53" s="419" t="s">
        <v>360</v>
      </c>
      <c r="B53" s="417" t="n">
        <v>37389</v>
      </c>
      <c r="C53" s="418" t="n">
        <f aca="false">39638+8528</f>
        <v>48166</v>
      </c>
      <c r="D53" s="418" t="n">
        <f aca="false">C53-B53</f>
        <v>10777</v>
      </c>
    </row>
    <row r="54" s="455" customFormat="true" ht="31.8" hidden="false" customHeight="false" outlineLevel="0" collapsed="false">
      <c r="A54" s="454" t="s">
        <v>361</v>
      </c>
      <c r="B54" s="417" t="n">
        <v>28861</v>
      </c>
      <c r="C54" s="418" t="n">
        <f aca="false">25948+6555</f>
        <v>32503</v>
      </c>
      <c r="D54" s="418" t="n">
        <f aca="false">C54-B54</f>
        <v>3642</v>
      </c>
    </row>
    <row r="55" customFormat="false" ht="32.4" hidden="false" customHeight="false" outlineLevel="0" collapsed="false">
      <c r="A55" s="419" t="s">
        <v>362</v>
      </c>
      <c r="B55" s="420" t="n">
        <v>6588</v>
      </c>
      <c r="C55" s="421" t="n">
        <f aca="false">6745+720</f>
        <v>7465</v>
      </c>
      <c r="D55" s="421" t="n">
        <f aca="false">C55-B55</f>
        <v>877</v>
      </c>
    </row>
    <row r="56" customFormat="false" ht="39" hidden="false" customHeight="true" outlineLevel="0" collapsed="false">
      <c r="A56" s="456" t="s">
        <v>355</v>
      </c>
      <c r="B56" s="457" t="n">
        <f aca="false">SUM(B49:B55)</f>
        <v>259234</v>
      </c>
      <c r="C56" s="457" t="n">
        <f aca="false">SUM(C49:C55)</f>
        <v>325215</v>
      </c>
      <c r="D56" s="457" t="n">
        <f aca="false">SUM(D49:D55)</f>
        <v>65981</v>
      </c>
    </row>
    <row r="57" s="415" customFormat="true" ht="21.6" hidden="false" customHeight="false" outlineLevel="0" collapsed="false">
      <c r="A57" s="449" t="s">
        <v>363</v>
      </c>
      <c r="B57" s="431"/>
      <c r="C57" s="432"/>
      <c r="D57" s="432"/>
    </row>
    <row r="58" s="415" customFormat="true" ht="21" hidden="false" customHeight="false" outlineLevel="0" collapsed="false">
      <c r="A58" s="449" t="s">
        <v>364</v>
      </c>
      <c r="B58" s="431"/>
      <c r="C58" s="432"/>
      <c r="D58" s="432"/>
    </row>
    <row r="59" customFormat="false" ht="31.8" hidden="false" customHeight="false" outlineLevel="0" collapsed="false">
      <c r="A59" s="416" t="s">
        <v>365</v>
      </c>
      <c r="B59" s="417" t="n">
        <v>242250</v>
      </c>
      <c r="C59" s="418" t="n">
        <f aca="false">285600+105879</f>
        <v>391479</v>
      </c>
      <c r="D59" s="418" t="n">
        <f aca="false">C59-B59</f>
        <v>149229</v>
      </c>
    </row>
    <row r="60" customFormat="false" ht="31.8" hidden="false" customHeight="false" outlineLevel="0" collapsed="false">
      <c r="A60" s="419" t="s">
        <v>366</v>
      </c>
      <c r="B60" s="417" t="n">
        <v>183180</v>
      </c>
      <c r="C60" s="418" t="n">
        <f aca="false">199794+55952</f>
        <v>255746</v>
      </c>
      <c r="D60" s="418" t="n">
        <f aca="false">C60-B60</f>
        <v>72566</v>
      </c>
    </row>
    <row r="61" customFormat="false" ht="21.6" hidden="false" customHeight="false" outlineLevel="0" collapsed="false">
      <c r="A61" s="458" t="s">
        <v>367</v>
      </c>
      <c r="B61" s="459" t="n">
        <v>159556</v>
      </c>
      <c r="C61" s="460" t="n">
        <v>153113</v>
      </c>
      <c r="D61" s="460" t="n">
        <f aca="false">C61-B61</f>
        <v>-6443</v>
      </c>
    </row>
    <row r="62" customFormat="false" ht="22.2" hidden="false" customHeight="false" outlineLevel="0" collapsed="false">
      <c r="A62" s="456" t="s">
        <v>368</v>
      </c>
      <c r="B62" s="457" t="n">
        <f aca="false">SUM(B59:B61)</f>
        <v>584986</v>
      </c>
      <c r="C62" s="457" t="n">
        <f aca="false">SUM(C59:C61)</f>
        <v>800338</v>
      </c>
      <c r="D62" s="457" t="n">
        <f aca="false">SUM(D59:D61)</f>
        <v>215352</v>
      </c>
    </row>
    <row r="63" s="415" customFormat="true" ht="48.6" hidden="false" customHeight="false" outlineLevel="0" collapsed="false">
      <c r="A63" s="461" t="s">
        <v>369</v>
      </c>
      <c r="B63" s="462"/>
      <c r="C63" s="463"/>
      <c r="D63" s="463"/>
    </row>
    <row r="64" customFormat="false" ht="21" hidden="false" customHeight="false" outlineLevel="0" collapsed="false">
      <c r="A64" s="416" t="s">
        <v>370</v>
      </c>
      <c r="B64" s="417" t="n">
        <v>50808</v>
      </c>
      <c r="C64" s="418" t="n">
        <f aca="false">49500+10339</f>
        <v>59839</v>
      </c>
      <c r="D64" s="418" t="n">
        <f aca="false">C64-B64</f>
        <v>9031</v>
      </c>
    </row>
    <row r="65" customFormat="false" ht="21.6" hidden="false" customHeight="false" outlineLevel="0" collapsed="false">
      <c r="A65" s="419" t="s">
        <v>371</v>
      </c>
      <c r="B65" s="459" t="n">
        <v>14418</v>
      </c>
      <c r="C65" s="460" t="n">
        <v>15679</v>
      </c>
      <c r="D65" s="460" t="n">
        <f aca="false">C65-B65</f>
        <v>1261</v>
      </c>
    </row>
    <row r="66" customFormat="false" ht="49.2" hidden="false" customHeight="false" outlineLevel="0" collapsed="false">
      <c r="A66" s="464" t="s">
        <v>369</v>
      </c>
      <c r="B66" s="457" t="n">
        <f aca="false">SUM(B64:B65)</f>
        <v>65226</v>
      </c>
      <c r="C66" s="457" t="n">
        <f aca="false">SUM(C64:C65)</f>
        <v>75518</v>
      </c>
      <c r="D66" s="457" t="n">
        <f aca="false">SUM(D64:D65)</f>
        <v>10292</v>
      </c>
    </row>
    <row r="67" customFormat="false" ht="49.2" hidden="false" customHeight="false" outlineLevel="0" collapsed="false">
      <c r="A67" s="423" t="s">
        <v>372</v>
      </c>
      <c r="B67" s="451" t="n">
        <f aca="false">B56+B62+B66</f>
        <v>909446</v>
      </c>
      <c r="C67" s="451" t="n">
        <f aca="false">C56+C62+C66</f>
        <v>1201071</v>
      </c>
      <c r="D67" s="451" t="n">
        <f aca="false">D56+D62+D66</f>
        <v>291625</v>
      </c>
    </row>
    <row r="68" s="415" customFormat="true" ht="33" hidden="false" customHeight="false" outlineLevel="0" collapsed="false">
      <c r="A68" s="449" t="s">
        <v>373</v>
      </c>
      <c r="B68" s="431"/>
      <c r="C68" s="432"/>
      <c r="D68" s="432"/>
    </row>
    <row r="69" s="452" customFormat="true" ht="21" hidden="false" customHeight="false" outlineLevel="0" collapsed="false">
      <c r="A69" s="426" t="s">
        <v>374</v>
      </c>
      <c r="B69" s="427"/>
      <c r="C69" s="428"/>
      <c r="D69" s="428"/>
    </row>
    <row r="70" customFormat="false" ht="21" hidden="false" customHeight="false" outlineLevel="0" collapsed="false">
      <c r="A70" s="422" t="s">
        <v>375</v>
      </c>
      <c r="B70" s="417" t="n">
        <v>211892</v>
      </c>
      <c r="C70" s="418" t="n">
        <f aca="false">222979+23585</f>
        <v>246564</v>
      </c>
      <c r="D70" s="418" t="n">
        <f aca="false">C70-B70</f>
        <v>34672</v>
      </c>
    </row>
    <row r="71" s="443" customFormat="true" ht="39" hidden="false" customHeight="true" outlineLevel="0" collapsed="false">
      <c r="A71" s="465" t="s">
        <v>376</v>
      </c>
      <c r="B71" s="459" t="n">
        <v>370414</v>
      </c>
      <c r="C71" s="460" t="n">
        <f aca="false">389365+102420</f>
        <v>491785</v>
      </c>
      <c r="D71" s="460" t="n">
        <f aca="false">C71-B71</f>
        <v>121371</v>
      </c>
    </row>
    <row r="72" customFormat="false" ht="21.6" hidden="false" customHeight="false" outlineLevel="0" collapsed="false">
      <c r="A72" s="466" t="s">
        <v>377</v>
      </c>
      <c r="B72" s="417" t="n">
        <v>1203</v>
      </c>
      <c r="C72" s="418" t="n">
        <v>881</v>
      </c>
      <c r="D72" s="418" t="n">
        <f aca="false">C72-B72</f>
        <v>-322</v>
      </c>
    </row>
    <row r="73" customFormat="false" ht="49.2" hidden="false" customHeight="false" outlineLevel="0" collapsed="false">
      <c r="A73" s="467" t="s">
        <v>378</v>
      </c>
      <c r="B73" s="451" t="n">
        <f aca="false">SUM(B70:B72)</f>
        <v>583509</v>
      </c>
      <c r="C73" s="451" t="n">
        <f aca="false">SUM(C70:C72)</f>
        <v>739230</v>
      </c>
      <c r="D73" s="451" t="n">
        <f aca="false">SUM(D70:D72)</f>
        <v>155721</v>
      </c>
    </row>
    <row r="74" s="415" customFormat="true" ht="33" hidden="false" customHeight="false" outlineLevel="0" collapsed="false">
      <c r="A74" s="461" t="s">
        <v>379</v>
      </c>
      <c r="B74" s="462"/>
      <c r="C74" s="463"/>
      <c r="D74" s="463"/>
    </row>
    <row r="75" s="443" customFormat="true" ht="31.8" hidden="false" customHeight="false" outlineLevel="0" collapsed="false">
      <c r="A75" s="440" t="s">
        <v>380</v>
      </c>
      <c r="B75" s="417" t="n">
        <v>72281</v>
      </c>
      <c r="C75" s="418" t="n">
        <v>72921</v>
      </c>
      <c r="D75" s="418" t="n">
        <f aca="false">C75-B75</f>
        <v>640</v>
      </c>
    </row>
    <row r="76" s="443" customFormat="true" ht="32.4" hidden="false" customHeight="false" outlineLevel="0" collapsed="false">
      <c r="A76" s="468" t="s">
        <v>381</v>
      </c>
      <c r="B76" s="417" t="n">
        <v>142714</v>
      </c>
      <c r="C76" s="418" t="n">
        <v>142714</v>
      </c>
      <c r="D76" s="418" t="n">
        <f aca="false">C76-B76</f>
        <v>0</v>
      </c>
    </row>
    <row r="77" customFormat="false" ht="33.6" hidden="false" customHeight="false" outlineLevel="0" collapsed="false">
      <c r="A77" s="467" t="s">
        <v>382</v>
      </c>
      <c r="B77" s="451" t="n">
        <f aca="false">SUM(B75:B76)</f>
        <v>214995</v>
      </c>
      <c r="C77" s="451" t="n">
        <f aca="false">SUM(C75:C76)</f>
        <v>215635</v>
      </c>
      <c r="D77" s="451" t="n">
        <f aca="false">SUM(D75:D76)</f>
        <v>640</v>
      </c>
    </row>
    <row r="78" customFormat="false" ht="49.2" hidden="false" customHeight="false" outlineLevel="0" collapsed="false">
      <c r="A78" s="469" t="s">
        <v>383</v>
      </c>
      <c r="B78" s="470" t="n">
        <f aca="false">B15+B46+B67+B73+B77</f>
        <v>5066808</v>
      </c>
      <c r="C78" s="470" t="n">
        <f aca="false">C15+C46+C67+C73+C77</f>
        <v>5765036</v>
      </c>
      <c r="D78" s="470" t="n">
        <f aca="false">D15+D46+D67+D73+D77</f>
        <v>698228</v>
      </c>
    </row>
    <row r="79" s="474" customFormat="true" ht="33.6" hidden="false" customHeight="true" outlineLevel="0" collapsed="false">
      <c r="A79" s="471" t="s">
        <v>384</v>
      </c>
      <c r="B79" s="472"/>
      <c r="C79" s="473"/>
      <c r="D79" s="473"/>
    </row>
    <row r="80" customFormat="false" ht="21" hidden="false" customHeight="false" outlineLevel="0" collapsed="false">
      <c r="A80" s="475" t="s">
        <v>385</v>
      </c>
      <c r="B80" s="476" t="n">
        <v>72265</v>
      </c>
      <c r="C80" s="477" t="n">
        <v>72525</v>
      </c>
      <c r="D80" s="478" t="n">
        <f aca="false">C80-B80</f>
        <v>260</v>
      </c>
    </row>
    <row r="81" s="443" customFormat="true" ht="21" hidden="false" customHeight="false" outlineLevel="0" collapsed="false">
      <c r="A81" s="475" t="s">
        <v>386</v>
      </c>
      <c r="B81" s="427" t="n">
        <v>150760</v>
      </c>
      <c r="C81" s="479" t="n">
        <v>150760</v>
      </c>
      <c r="D81" s="428" t="n">
        <f aca="false">C81-B81</f>
        <v>0</v>
      </c>
    </row>
    <row r="82" s="443" customFormat="true" ht="21" hidden="false" customHeight="false" outlineLevel="0" collapsed="false">
      <c r="A82" s="475" t="s">
        <v>387</v>
      </c>
      <c r="B82" s="480" t="n">
        <v>150000</v>
      </c>
      <c r="C82" s="481" t="n">
        <v>150000</v>
      </c>
      <c r="D82" s="482" t="n">
        <f aca="false">C82-B82</f>
        <v>0</v>
      </c>
    </row>
    <row r="83" s="484" customFormat="true" ht="21.6" hidden="false" customHeight="false" outlineLevel="0" collapsed="false">
      <c r="A83" s="483" t="s">
        <v>388</v>
      </c>
      <c r="B83" s="427" t="n">
        <v>255350</v>
      </c>
      <c r="C83" s="479" t="n">
        <v>255350</v>
      </c>
      <c r="D83" s="428" t="n">
        <f aca="false">C83-B83</f>
        <v>0</v>
      </c>
    </row>
    <row r="84" s="425" customFormat="true" ht="33.6" hidden="false" customHeight="false" outlineLevel="0" collapsed="false">
      <c r="A84" s="423" t="s">
        <v>389</v>
      </c>
      <c r="B84" s="424" t="n">
        <f aca="false">SUM(B80:B83)</f>
        <v>628375</v>
      </c>
      <c r="C84" s="424" t="n">
        <f aca="false">SUM(C80:C83)</f>
        <v>628635</v>
      </c>
      <c r="D84" s="424" t="n">
        <f aca="false">SUM(D80:D83)</f>
        <v>260</v>
      </c>
    </row>
    <row r="85" s="425" customFormat="true" ht="33.6" hidden="false" customHeight="false" outlineLevel="0" collapsed="false">
      <c r="A85" s="485" t="s">
        <v>390</v>
      </c>
      <c r="B85" s="424" t="n">
        <f aca="false">B78+B84</f>
        <v>5695183</v>
      </c>
      <c r="C85" s="424" t="n">
        <f aca="false">C78+C84</f>
        <v>6393671</v>
      </c>
      <c r="D85" s="424" t="n">
        <f aca="false">D78+D84</f>
        <v>698488</v>
      </c>
    </row>
    <row r="86" s="489" customFormat="true" ht="31.2" hidden="false" customHeight="true" outlineLevel="0" collapsed="false">
      <c r="A86" s="486" t="s">
        <v>391</v>
      </c>
      <c r="B86" s="487"/>
      <c r="C86" s="488"/>
      <c r="D86" s="488"/>
    </row>
    <row r="87" s="492" customFormat="true" ht="15.6" hidden="false" customHeight="false" outlineLevel="0" collapsed="false">
      <c r="A87" s="490" t="s">
        <v>392</v>
      </c>
      <c r="B87" s="487"/>
      <c r="C87" s="491"/>
      <c r="D87" s="491"/>
    </row>
    <row r="88" s="484" customFormat="true" ht="15.6" hidden="false" customHeight="false" outlineLevel="0" collapsed="false">
      <c r="A88" s="493" t="s">
        <v>393</v>
      </c>
      <c r="B88" s="494" t="n">
        <v>53000</v>
      </c>
      <c r="C88" s="495" t="n">
        <v>53000</v>
      </c>
      <c r="D88" s="495" t="n">
        <f aca="false">C88-B88</f>
        <v>0</v>
      </c>
    </row>
    <row r="89" s="484" customFormat="true" ht="16.2" hidden="false" customHeight="false" outlineLevel="0" collapsed="false">
      <c r="A89" s="496" t="s">
        <v>394</v>
      </c>
      <c r="B89" s="497" t="n">
        <v>302075</v>
      </c>
      <c r="C89" s="498" t="n">
        <v>302075</v>
      </c>
      <c r="D89" s="498" t="n">
        <f aca="false">C89-B89</f>
        <v>0</v>
      </c>
    </row>
    <row r="90" s="425" customFormat="true" ht="35.55" hidden="false" customHeight="true" outlineLevel="0" collapsed="false">
      <c r="A90" s="423" t="s">
        <v>395</v>
      </c>
      <c r="B90" s="424" t="n">
        <f aca="false">B78+B84+B88+B89</f>
        <v>6050258</v>
      </c>
      <c r="C90" s="424" t="n">
        <f aca="false">C78+C84+C88+C89</f>
        <v>6748746</v>
      </c>
      <c r="D90" s="424" t="n">
        <f aca="false">D78+D84+D88+D89</f>
        <v>698488</v>
      </c>
    </row>
    <row r="91" customFormat="false" ht="16.2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4 5. melléklet a 2/2022.(III. 1.) önkormányzati rendelethez</oddHeader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12.65625" defaultRowHeight="26.55" zeroHeight="false" outlineLevelRow="0" outlineLevelCol="0"/>
  <cols>
    <col collapsed="false" customWidth="true" hidden="false" outlineLevel="0" max="1" min="1" style="499" width="169.82"/>
    <col collapsed="false" customWidth="true" hidden="false" outlineLevel="0" max="2" min="2" style="500" width="48.32"/>
    <col collapsed="false" customWidth="true" hidden="false" outlineLevel="0" max="3" min="3" style="500" width="50.49"/>
    <col collapsed="false" customWidth="true" hidden="false" outlineLevel="0" max="5" min="4" style="500" width="44.15"/>
    <col collapsed="false" customWidth="true" hidden="false" outlineLevel="0" max="7" min="6" style="363" width="53.15"/>
    <col collapsed="false" customWidth="true" hidden="false" outlineLevel="0" max="8" min="8" style="499" width="169.82"/>
    <col collapsed="false" customWidth="true" hidden="false" outlineLevel="0" max="9" min="9" style="363" width="57.65"/>
    <col collapsed="false" customWidth="true" hidden="false" outlineLevel="0" max="10" min="10" style="363" width="57.49"/>
    <col collapsed="false" customWidth="true" hidden="false" outlineLevel="0" max="11" min="11" style="363" width="57.65"/>
    <col collapsed="false" customWidth="true" hidden="false" outlineLevel="0" max="13" min="12" style="363" width="57.49"/>
    <col collapsed="false" customWidth="false" hidden="false" outlineLevel="0" max="257" min="14" style="393" width="12.65"/>
  </cols>
  <sheetData>
    <row r="2" customFormat="false" ht="54" hidden="false" customHeight="true" outlineLevel="0" collapsed="false">
      <c r="A2" s="367" t="s">
        <v>0</v>
      </c>
      <c r="B2" s="367"/>
      <c r="C2" s="367"/>
      <c r="D2" s="367"/>
      <c r="E2" s="367"/>
      <c r="F2" s="367"/>
      <c r="G2" s="367"/>
      <c r="H2" s="367" t="s">
        <v>0</v>
      </c>
      <c r="I2" s="367"/>
      <c r="J2" s="367"/>
      <c r="K2" s="367"/>
      <c r="L2" s="367"/>
      <c r="M2" s="367"/>
    </row>
    <row r="3" customFormat="false" ht="54" hidden="false" customHeight="true" outlineLevel="0" collapsed="false">
      <c r="A3" s="367" t="s">
        <v>396</v>
      </c>
      <c r="B3" s="367"/>
      <c r="C3" s="367"/>
      <c r="D3" s="367"/>
      <c r="E3" s="367"/>
      <c r="F3" s="367"/>
      <c r="G3" s="367"/>
      <c r="H3" s="367" t="s">
        <v>396</v>
      </c>
      <c r="I3" s="367"/>
      <c r="J3" s="367"/>
      <c r="K3" s="367"/>
      <c r="L3" s="367"/>
      <c r="M3" s="367"/>
    </row>
    <row r="4" customFormat="false" ht="42.75" hidden="false" customHeight="true" outlineLevel="0" collapsed="false"/>
    <row r="5" s="371" customFormat="true" ht="41.25" hidden="false" customHeight="true" outlineLevel="0" collapsed="false">
      <c r="A5" s="370"/>
      <c r="B5" s="370"/>
      <c r="C5" s="369"/>
      <c r="D5" s="369"/>
      <c r="E5" s="369"/>
      <c r="F5" s="368"/>
      <c r="G5" s="368"/>
      <c r="H5" s="370"/>
      <c r="I5" s="501"/>
      <c r="J5" s="501"/>
      <c r="K5" s="501"/>
      <c r="L5" s="502"/>
      <c r="M5" s="368"/>
    </row>
    <row r="6" s="507" customFormat="true" ht="141" hidden="false" customHeight="true" outlineLevel="0" collapsed="false">
      <c r="A6" s="503" t="s">
        <v>254</v>
      </c>
      <c r="B6" s="504" t="s">
        <v>22</v>
      </c>
      <c r="C6" s="373" t="s">
        <v>26</v>
      </c>
      <c r="D6" s="374" t="s">
        <v>30</v>
      </c>
      <c r="E6" s="374" t="s">
        <v>34</v>
      </c>
      <c r="F6" s="373" t="s">
        <v>397</v>
      </c>
      <c r="G6" s="374" t="s">
        <v>38</v>
      </c>
      <c r="H6" s="503" t="s">
        <v>254</v>
      </c>
      <c r="I6" s="505" t="s">
        <v>42</v>
      </c>
      <c r="J6" s="505" t="s">
        <v>46</v>
      </c>
      <c r="K6" s="373" t="s">
        <v>50</v>
      </c>
      <c r="L6" s="506" t="s">
        <v>398</v>
      </c>
      <c r="M6" s="505" t="s">
        <v>54</v>
      </c>
    </row>
    <row r="7" s="512" customFormat="true" ht="89.25" hidden="false" customHeight="true" outlineLevel="0" collapsed="false">
      <c r="A7" s="508" t="s">
        <v>258</v>
      </c>
      <c r="B7" s="509" t="s">
        <v>399</v>
      </c>
      <c r="C7" s="377" t="s">
        <v>400</v>
      </c>
      <c r="D7" s="377" t="s">
        <v>401</v>
      </c>
      <c r="E7" s="377" t="s">
        <v>402</v>
      </c>
      <c r="F7" s="377" t="s">
        <v>403</v>
      </c>
      <c r="G7" s="510"/>
      <c r="H7" s="508" t="s">
        <v>258</v>
      </c>
      <c r="I7" s="377" t="s">
        <v>404</v>
      </c>
      <c r="J7" s="377" t="s">
        <v>405</v>
      </c>
      <c r="K7" s="377" t="s">
        <v>406</v>
      </c>
      <c r="L7" s="511"/>
      <c r="M7" s="377" t="s">
        <v>407</v>
      </c>
    </row>
    <row r="8" customFormat="false" ht="26.55" hidden="false" customHeight="true" outlineLevel="0" collapsed="false">
      <c r="A8" s="369" t="s">
        <v>267</v>
      </c>
      <c r="B8" s="513"/>
      <c r="C8" s="513"/>
      <c r="D8" s="513"/>
      <c r="E8" s="513"/>
      <c r="F8" s="514"/>
      <c r="G8" s="514"/>
      <c r="H8" s="369" t="s">
        <v>267</v>
      </c>
      <c r="I8" s="514"/>
      <c r="J8" s="514"/>
      <c r="K8" s="515"/>
      <c r="L8" s="516"/>
      <c r="M8" s="516"/>
    </row>
    <row r="9" customFormat="false" ht="26.55" hidden="false" customHeight="true" outlineLevel="0" collapsed="false">
      <c r="A9" s="380" t="s">
        <v>268</v>
      </c>
      <c r="B9" s="381" t="n">
        <v>141945</v>
      </c>
      <c r="C9" s="381" t="n">
        <v>21456</v>
      </c>
      <c r="D9" s="381" t="n">
        <v>4291</v>
      </c>
      <c r="E9" s="386"/>
      <c r="F9" s="517"/>
      <c r="G9" s="518" t="n">
        <f aca="false">SUM(B9:F9)</f>
        <v>167692</v>
      </c>
      <c r="H9" s="380" t="s">
        <v>268</v>
      </c>
      <c r="I9" s="517"/>
      <c r="J9" s="517"/>
      <c r="K9" s="517"/>
      <c r="L9" s="517" t="n">
        <f aca="false">SUM(I9:K9)</f>
        <v>0</v>
      </c>
      <c r="M9" s="517" t="n">
        <f aca="false">G9+L9</f>
        <v>167692</v>
      </c>
    </row>
    <row r="10" customFormat="false" ht="26.55" hidden="false" customHeight="true" outlineLevel="0" collapsed="false">
      <c r="A10" s="383" t="s">
        <v>269</v>
      </c>
      <c r="B10" s="384" t="n">
        <v>108799</v>
      </c>
      <c r="C10" s="384" t="n">
        <v>14381</v>
      </c>
      <c r="D10" s="384" t="n">
        <v>2439</v>
      </c>
      <c r="E10" s="384"/>
      <c r="F10" s="519"/>
      <c r="G10" s="519" t="n">
        <f aca="false">SUM(B10:F10)</f>
        <v>125619</v>
      </c>
      <c r="H10" s="383" t="s">
        <v>269</v>
      </c>
      <c r="I10" s="519"/>
      <c r="J10" s="519"/>
      <c r="K10" s="519"/>
      <c r="L10" s="519" t="n">
        <f aca="false">SUM(I10:K10)</f>
        <v>0</v>
      </c>
      <c r="M10" s="519" t="n">
        <f aca="false">G10+L10</f>
        <v>125619</v>
      </c>
    </row>
    <row r="11" customFormat="false" ht="26.55" hidden="false" customHeight="true" outlineLevel="0" collapsed="false">
      <c r="A11" s="383" t="s">
        <v>270</v>
      </c>
      <c r="B11" s="384" t="n">
        <v>103485</v>
      </c>
      <c r="C11" s="384" t="n">
        <v>13736</v>
      </c>
      <c r="D11" s="384" t="n">
        <v>2956</v>
      </c>
      <c r="E11" s="384"/>
      <c r="F11" s="519"/>
      <c r="G11" s="519" t="n">
        <f aca="false">SUM(B11:F11)</f>
        <v>120177</v>
      </c>
      <c r="H11" s="383" t="s">
        <v>270</v>
      </c>
      <c r="I11" s="519"/>
      <c r="J11" s="519"/>
      <c r="K11" s="519"/>
      <c r="L11" s="519" t="n">
        <f aca="false">SUM(I11:K11)</f>
        <v>0</v>
      </c>
      <c r="M11" s="519" t="n">
        <f aca="false">G11+L11</f>
        <v>120177</v>
      </c>
    </row>
    <row r="12" customFormat="false" ht="27.75" hidden="false" customHeight="true" outlineLevel="0" collapsed="false">
      <c r="A12" s="383" t="s">
        <v>271</v>
      </c>
      <c r="B12" s="384" t="n">
        <v>127028</v>
      </c>
      <c r="C12" s="384" t="n">
        <v>19231</v>
      </c>
      <c r="D12" s="384" t="n">
        <v>3219</v>
      </c>
      <c r="E12" s="384"/>
      <c r="F12" s="519"/>
      <c r="G12" s="519" t="n">
        <f aca="false">SUM(B12:F12)</f>
        <v>149478</v>
      </c>
      <c r="H12" s="383" t="s">
        <v>271</v>
      </c>
      <c r="I12" s="519"/>
      <c r="J12" s="519"/>
      <c r="K12" s="519"/>
      <c r="L12" s="519" t="n">
        <f aca="false">SUM(I12:K12)</f>
        <v>0</v>
      </c>
      <c r="M12" s="519" t="n">
        <f aca="false">G12+L12</f>
        <v>149478</v>
      </c>
    </row>
    <row r="13" customFormat="false" ht="26.55" hidden="false" customHeight="true" outlineLevel="0" collapsed="false">
      <c r="A13" s="383" t="s">
        <v>272</v>
      </c>
      <c r="B13" s="384" t="n">
        <v>113350</v>
      </c>
      <c r="C13" s="384" t="n">
        <v>17191</v>
      </c>
      <c r="D13" s="384" t="n">
        <v>2848</v>
      </c>
      <c r="E13" s="384"/>
      <c r="F13" s="519"/>
      <c r="G13" s="519" t="n">
        <f aca="false">SUM(B13:F13)</f>
        <v>133389</v>
      </c>
      <c r="H13" s="383" t="s">
        <v>272</v>
      </c>
      <c r="I13" s="519"/>
      <c r="J13" s="519"/>
      <c r="K13" s="519"/>
      <c r="L13" s="519" t="n">
        <f aca="false">SUM(I13:K13)</f>
        <v>0</v>
      </c>
      <c r="M13" s="519" t="n">
        <f aca="false">G13+L13</f>
        <v>133389</v>
      </c>
    </row>
    <row r="14" customFormat="false" ht="26.55" hidden="false" customHeight="true" outlineLevel="0" collapsed="false">
      <c r="A14" s="383" t="s">
        <v>273</v>
      </c>
      <c r="B14" s="384" t="n">
        <v>105172</v>
      </c>
      <c r="C14" s="384" t="n">
        <v>13782</v>
      </c>
      <c r="D14" s="384" t="n">
        <v>2560</v>
      </c>
      <c r="E14" s="384"/>
      <c r="F14" s="519"/>
      <c r="G14" s="519" t="n">
        <f aca="false">SUM(B14:F14)</f>
        <v>121514</v>
      </c>
      <c r="H14" s="383" t="s">
        <v>273</v>
      </c>
      <c r="I14" s="519"/>
      <c r="J14" s="519"/>
      <c r="K14" s="519"/>
      <c r="L14" s="519" t="n">
        <f aca="false">SUM(I14:K14)</f>
        <v>0</v>
      </c>
      <c r="M14" s="519" t="n">
        <f aca="false">G14+L14</f>
        <v>121514</v>
      </c>
    </row>
    <row r="15" customFormat="false" ht="26.55" hidden="false" customHeight="true" outlineLevel="0" collapsed="false">
      <c r="A15" s="383" t="s">
        <v>274</v>
      </c>
      <c r="B15" s="384" t="n">
        <v>88224</v>
      </c>
      <c r="C15" s="384" t="n">
        <v>11673</v>
      </c>
      <c r="D15" s="384" t="n">
        <v>2332</v>
      </c>
      <c r="E15" s="384"/>
      <c r="F15" s="519"/>
      <c r="G15" s="519" t="n">
        <f aca="false">SUM(B15:F15)</f>
        <v>102229</v>
      </c>
      <c r="H15" s="383" t="s">
        <v>274</v>
      </c>
      <c r="I15" s="519"/>
      <c r="J15" s="519"/>
      <c r="K15" s="519"/>
      <c r="L15" s="519" t="n">
        <f aca="false">SUM(I15:K15)</f>
        <v>0</v>
      </c>
      <c r="M15" s="519" t="n">
        <f aca="false">G15+L15</f>
        <v>102229</v>
      </c>
    </row>
    <row r="16" customFormat="false" ht="26.55" hidden="false" customHeight="true" outlineLevel="0" collapsed="false">
      <c r="A16" s="383" t="s">
        <v>275</v>
      </c>
      <c r="B16" s="384" t="n">
        <v>82610</v>
      </c>
      <c r="C16" s="384" t="n">
        <v>10911</v>
      </c>
      <c r="D16" s="384" t="n">
        <v>2378</v>
      </c>
      <c r="E16" s="384"/>
      <c r="F16" s="519"/>
      <c r="G16" s="519" t="n">
        <f aca="false">SUM(B16:F16)</f>
        <v>95899</v>
      </c>
      <c r="H16" s="383" t="s">
        <v>275</v>
      </c>
      <c r="I16" s="519"/>
      <c r="J16" s="519"/>
      <c r="K16" s="519"/>
      <c r="L16" s="519" t="n">
        <f aca="false">SUM(I16:K16)</f>
        <v>0</v>
      </c>
      <c r="M16" s="519" t="n">
        <f aca="false">G16+L16</f>
        <v>95899</v>
      </c>
    </row>
    <row r="17" customFormat="false" ht="26.55" hidden="false" customHeight="true" outlineLevel="0" collapsed="false">
      <c r="A17" s="383" t="s">
        <v>276</v>
      </c>
      <c r="B17" s="384" t="n">
        <v>108048</v>
      </c>
      <c r="C17" s="384" t="n">
        <v>16510</v>
      </c>
      <c r="D17" s="384" t="n">
        <v>2946</v>
      </c>
      <c r="E17" s="384"/>
      <c r="F17" s="519"/>
      <c r="G17" s="519" t="n">
        <f aca="false">SUM(B17:F17)</f>
        <v>127504</v>
      </c>
      <c r="H17" s="383" t="s">
        <v>276</v>
      </c>
      <c r="I17" s="519"/>
      <c r="J17" s="519"/>
      <c r="K17" s="519"/>
      <c r="L17" s="519" t="n">
        <f aca="false">SUM(I17:K17)</f>
        <v>0</v>
      </c>
      <c r="M17" s="519" t="n">
        <f aca="false">G17+L17</f>
        <v>127504</v>
      </c>
    </row>
    <row r="18" customFormat="false" ht="26.55" hidden="false" customHeight="true" outlineLevel="0" collapsed="false">
      <c r="A18" s="383" t="s">
        <v>277</v>
      </c>
      <c r="B18" s="384" t="n">
        <v>135764</v>
      </c>
      <c r="C18" s="384" t="n">
        <v>20458</v>
      </c>
      <c r="D18" s="384" t="n">
        <v>3365</v>
      </c>
      <c r="E18" s="384"/>
      <c r="F18" s="519"/>
      <c r="G18" s="519" t="n">
        <f aca="false">SUM(B18:F18)</f>
        <v>159587</v>
      </c>
      <c r="H18" s="383" t="s">
        <v>277</v>
      </c>
      <c r="I18" s="519"/>
      <c r="J18" s="519"/>
      <c r="K18" s="519"/>
      <c r="L18" s="519" t="n">
        <f aca="false">SUM(I18:K18)</f>
        <v>0</v>
      </c>
      <c r="M18" s="519" t="n">
        <f aca="false">G18+L18</f>
        <v>159587</v>
      </c>
    </row>
    <row r="19" customFormat="false" ht="25.5" hidden="false" customHeight="true" outlineLevel="0" collapsed="false">
      <c r="A19" s="383" t="s">
        <v>278</v>
      </c>
      <c r="B19" s="384" t="n">
        <v>70992</v>
      </c>
      <c r="C19" s="384" t="n">
        <v>9326</v>
      </c>
      <c r="D19" s="384" t="n">
        <v>2146</v>
      </c>
      <c r="E19" s="384"/>
      <c r="F19" s="519"/>
      <c r="G19" s="519" t="n">
        <f aca="false">SUM(B19:F19)</f>
        <v>82464</v>
      </c>
      <c r="H19" s="383" t="s">
        <v>278</v>
      </c>
      <c r="I19" s="519"/>
      <c r="J19" s="519"/>
      <c r="K19" s="519"/>
      <c r="L19" s="519" t="n">
        <f aca="false">SUM(I19:K19)</f>
        <v>0</v>
      </c>
      <c r="M19" s="519" t="n">
        <f aca="false">G19+L19</f>
        <v>82464</v>
      </c>
    </row>
    <row r="20" customFormat="false" ht="25.5" hidden="false" customHeight="true" outlineLevel="0" collapsed="false">
      <c r="A20" s="383" t="s">
        <v>279</v>
      </c>
      <c r="B20" s="384" t="n">
        <v>62657</v>
      </c>
      <c r="C20" s="384" t="n">
        <v>8223</v>
      </c>
      <c r="D20" s="384" t="n">
        <v>1923</v>
      </c>
      <c r="E20" s="384"/>
      <c r="F20" s="519"/>
      <c r="G20" s="519" t="n">
        <f aca="false">SUM(B20:F20)</f>
        <v>72803</v>
      </c>
      <c r="H20" s="383" t="s">
        <v>279</v>
      </c>
      <c r="I20" s="519"/>
      <c r="J20" s="519"/>
      <c r="K20" s="519"/>
      <c r="L20" s="519" t="n">
        <f aca="false">SUM(I20:K20)</f>
        <v>0</v>
      </c>
      <c r="M20" s="519" t="n">
        <f aca="false">G20+L20</f>
        <v>72803</v>
      </c>
    </row>
    <row r="21" customFormat="false" ht="26.55" hidden="false" customHeight="true" outlineLevel="0" collapsed="false">
      <c r="A21" s="383" t="s">
        <v>280</v>
      </c>
      <c r="B21" s="384" t="n">
        <v>84874</v>
      </c>
      <c r="C21" s="384" t="n">
        <v>11115</v>
      </c>
      <c r="D21" s="384" t="n">
        <v>2544</v>
      </c>
      <c r="E21" s="384"/>
      <c r="F21" s="519"/>
      <c r="G21" s="519" t="n">
        <f aca="false">SUM(B21:F21)</f>
        <v>98533</v>
      </c>
      <c r="H21" s="383" t="s">
        <v>280</v>
      </c>
      <c r="I21" s="519"/>
      <c r="J21" s="519"/>
      <c r="K21" s="519"/>
      <c r="L21" s="519" t="n">
        <f aca="false">SUM(I21:K21)</f>
        <v>0</v>
      </c>
      <c r="M21" s="519" t="n">
        <f aca="false">G21+L21</f>
        <v>98533</v>
      </c>
    </row>
    <row r="22" customFormat="false" ht="26.55" hidden="false" customHeight="true" outlineLevel="0" collapsed="false">
      <c r="A22" s="383" t="s">
        <v>281</v>
      </c>
      <c r="B22" s="384" t="n">
        <v>93012</v>
      </c>
      <c r="C22" s="384" t="n">
        <v>12408</v>
      </c>
      <c r="D22" s="384" t="n">
        <v>2563</v>
      </c>
      <c r="E22" s="384"/>
      <c r="F22" s="519"/>
      <c r="G22" s="519" t="n">
        <f aca="false">SUM(B22:F22)</f>
        <v>107983</v>
      </c>
      <c r="H22" s="383" t="s">
        <v>281</v>
      </c>
      <c r="I22" s="519"/>
      <c r="J22" s="519"/>
      <c r="K22" s="519"/>
      <c r="L22" s="519" t="n">
        <f aca="false">SUM(I22:K22)</f>
        <v>0</v>
      </c>
      <c r="M22" s="519" t="n">
        <f aca="false">G22+L22</f>
        <v>107983</v>
      </c>
    </row>
    <row r="23" customFormat="false" ht="26.55" hidden="false" customHeight="true" outlineLevel="0" collapsed="false">
      <c r="A23" s="383" t="s">
        <v>282</v>
      </c>
      <c r="B23" s="384" t="n">
        <v>129392</v>
      </c>
      <c r="C23" s="384" t="n">
        <v>19531</v>
      </c>
      <c r="D23" s="384" t="n">
        <v>3166</v>
      </c>
      <c r="E23" s="384"/>
      <c r="F23" s="519"/>
      <c r="G23" s="519" t="n">
        <f aca="false">SUM(B23:F23)</f>
        <v>152089</v>
      </c>
      <c r="H23" s="383" t="s">
        <v>282</v>
      </c>
      <c r="I23" s="519"/>
      <c r="J23" s="519"/>
      <c r="K23" s="519"/>
      <c r="L23" s="519" t="n">
        <f aca="false">SUM(I23:K23)</f>
        <v>0</v>
      </c>
      <c r="M23" s="519" t="n">
        <f aca="false">G23+L23</f>
        <v>152089</v>
      </c>
    </row>
    <row r="24" customFormat="false" ht="26.55" hidden="false" customHeight="true" outlineLevel="0" collapsed="false">
      <c r="A24" s="383" t="s">
        <v>283</v>
      </c>
      <c r="B24" s="384" t="n">
        <v>107496</v>
      </c>
      <c r="C24" s="384" t="n">
        <v>14148</v>
      </c>
      <c r="D24" s="384" t="n">
        <v>2391</v>
      </c>
      <c r="E24" s="384"/>
      <c r="F24" s="519"/>
      <c r="G24" s="519" t="n">
        <f aca="false">SUM(B24:F24)</f>
        <v>124035</v>
      </c>
      <c r="H24" s="383" t="s">
        <v>283</v>
      </c>
      <c r="I24" s="519"/>
      <c r="J24" s="519"/>
      <c r="K24" s="520"/>
      <c r="L24" s="520" t="n">
        <f aca="false">SUM(I24:K24)</f>
        <v>0</v>
      </c>
      <c r="M24" s="520" t="n">
        <f aca="false">G24+L24</f>
        <v>124035</v>
      </c>
    </row>
    <row r="25" customFormat="false" ht="26.55" hidden="false" customHeight="true" outlineLevel="0" collapsed="false">
      <c r="A25" s="380" t="s">
        <v>284</v>
      </c>
      <c r="B25" s="381" t="n">
        <v>75505</v>
      </c>
      <c r="C25" s="381" t="n">
        <v>9852</v>
      </c>
      <c r="D25" s="381" t="n">
        <v>2514</v>
      </c>
      <c r="E25" s="381"/>
      <c r="F25" s="520"/>
      <c r="G25" s="520" t="n">
        <f aca="false">SUM(B25:F25)</f>
        <v>87871</v>
      </c>
      <c r="H25" s="380" t="s">
        <v>284</v>
      </c>
      <c r="I25" s="520"/>
      <c r="J25" s="520"/>
      <c r="K25" s="520"/>
      <c r="L25" s="520" t="n">
        <f aca="false">SUM(I25:K25)</f>
        <v>0</v>
      </c>
      <c r="M25" s="520" t="n">
        <f aca="false">G25+L25</f>
        <v>87871</v>
      </c>
    </row>
    <row r="26" customFormat="false" ht="26.55" hidden="false" customHeight="true" outlineLevel="0" collapsed="false">
      <c r="A26" s="385" t="s">
        <v>285</v>
      </c>
      <c r="B26" s="386" t="n">
        <v>60582</v>
      </c>
      <c r="C26" s="386" t="n">
        <v>7903</v>
      </c>
      <c r="D26" s="386" t="n">
        <v>2546</v>
      </c>
      <c r="E26" s="386"/>
      <c r="F26" s="521"/>
      <c r="G26" s="517" t="n">
        <f aca="false">SUM(B26:F26)</f>
        <v>71031</v>
      </c>
      <c r="H26" s="385" t="s">
        <v>285</v>
      </c>
      <c r="I26" s="521"/>
      <c r="J26" s="522"/>
      <c r="K26" s="522"/>
      <c r="L26" s="522" t="n">
        <f aca="false">SUM(I26:K26)</f>
        <v>0</v>
      </c>
      <c r="M26" s="522" t="n">
        <f aca="false">G26+L26</f>
        <v>71031</v>
      </c>
    </row>
    <row r="27" customFormat="false" ht="26.55" hidden="false" customHeight="true" outlineLevel="0" collapsed="false">
      <c r="A27" s="387" t="s">
        <v>286</v>
      </c>
      <c r="B27" s="388" t="n">
        <f aca="false">SUM(B9:B26)</f>
        <v>1798935</v>
      </c>
      <c r="C27" s="388" t="n">
        <f aca="false">SUM(C9:C26)</f>
        <v>251835</v>
      </c>
      <c r="D27" s="388" t="n">
        <f aca="false">SUM(D9:D26)</f>
        <v>49127</v>
      </c>
      <c r="E27" s="388" t="n">
        <f aca="false">SUM(E9:E26)</f>
        <v>0</v>
      </c>
      <c r="F27" s="388" t="n">
        <f aca="false">SUM(F9:F26)</f>
        <v>0</v>
      </c>
      <c r="G27" s="388" t="n">
        <f aca="false">SUM(G9:G26)</f>
        <v>2099897</v>
      </c>
      <c r="H27" s="387" t="s">
        <v>286</v>
      </c>
      <c r="I27" s="388" t="n">
        <f aca="false">SUM(I9:I26)</f>
        <v>0</v>
      </c>
      <c r="J27" s="388" t="n">
        <f aca="false">SUM(J9:J26)</f>
        <v>0</v>
      </c>
      <c r="K27" s="388" t="n">
        <f aca="false">SUM(K9:K26)</f>
        <v>0</v>
      </c>
      <c r="L27" s="388" t="n">
        <f aca="false">SUM(L9:L26)</f>
        <v>0</v>
      </c>
      <c r="M27" s="388" t="n">
        <f aca="false">SUM(M9:M26)</f>
        <v>2099897</v>
      </c>
    </row>
    <row r="28" customFormat="false" ht="26.55" hidden="false" customHeight="true" outlineLevel="0" collapsed="false">
      <c r="A28" s="390" t="s">
        <v>287</v>
      </c>
      <c r="B28" s="388" t="n">
        <v>242715</v>
      </c>
      <c r="C28" s="388" t="n">
        <v>36120</v>
      </c>
      <c r="D28" s="388" t="n">
        <v>1337302</v>
      </c>
      <c r="E28" s="388"/>
      <c r="F28" s="523"/>
      <c r="G28" s="523" t="n">
        <f aca="false">SUM(B28:F28)</f>
        <v>1616137</v>
      </c>
      <c r="H28" s="390" t="s">
        <v>287</v>
      </c>
      <c r="I28" s="523"/>
      <c r="J28" s="523"/>
      <c r="K28" s="523"/>
      <c r="L28" s="523" t="n">
        <f aca="false">SUM(I28:K28)</f>
        <v>0</v>
      </c>
      <c r="M28" s="523" t="n">
        <f aca="false">G28+L28</f>
        <v>1616137</v>
      </c>
    </row>
    <row r="29" customFormat="false" ht="26.55" hidden="false" customHeight="true" outlineLevel="0" collapsed="false">
      <c r="A29" s="524" t="s">
        <v>288</v>
      </c>
      <c r="B29" s="388" t="n">
        <f aca="false">SUM(B27:B28)</f>
        <v>2041650</v>
      </c>
      <c r="C29" s="392" t="n">
        <f aca="false">SUM(C27:C28)</f>
        <v>287955</v>
      </c>
      <c r="D29" s="392" t="n">
        <f aca="false">SUM(D27:D28)</f>
        <v>1386429</v>
      </c>
      <c r="E29" s="392" t="n">
        <f aca="false">SUM(E27:E28)</f>
        <v>0</v>
      </c>
      <c r="F29" s="392" t="n">
        <f aca="false">SUM(F27:F28)</f>
        <v>0</v>
      </c>
      <c r="G29" s="392" t="n">
        <f aca="false">SUM(G27:G28)</f>
        <v>3716034</v>
      </c>
      <c r="H29" s="391" t="s">
        <v>288</v>
      </c>
      <c r="I29" s="392" t="n">
        <f aca="false">SUM(I27:I28)</f>
        <v>0</v>
      </c>
      <c r="J29" s="392" t="n">
        <f aca="false">SUM(J27:J28)</f>
        <v>0</v>
      </c>
      <c r="K29" s="392" t="n">
        <f aca="false">SUM(K27:K28)</f>
        <v>0</v>
      </c>
      <c r="L29" s="392" t="n">
        <f aca="false">SUM(L27:L28)</f>
        <v>0</v>
      </c>
      <c r="M29" s="392" t="n">
        <f aca="false">SUM(M27:M28)</f>
        <v>3716034</v>
      </c>
    </row>
    <row r="30" customFormat="false" ht="26.55" hidden="false" customHeight="true" outlineLevel="0" collapsed="false">
      <c r="A30" s="370" t="s">
        <v>289</v>
      </c>
      <c r="B30" s="513"/>
      <c r="C30" s="525"/>
      <c r="D30" s="386"/>
      <c r="E30" s="386"/>
      <c r="F30" s="526"/>
      <c r="G30" s="526"/>
      <c r="H30" s="378" t="s">
        <v>289</v>
      </c>
      <c r="I30" s="526"/>
      <c r="J30" s="526"/>
      <c r="K30" s="526"/>
      <c r="L30" s="526"/>
      <c r="M30" s="526"/>
    </row>
    <row r="31" customFormat="false" ht="26.55" hidden="false" customHeight="true" outlineLevel="0" collapsed="false">
      <c r="A31" s="527" t="s">
        <v>290</v>
      </c>
      <c r="B31" s="528"/>
      <c r="C31" s="529"/>
      <c r="D31" s="530"/>
      <c r="E31" s="530"/>
      <c r="F31" s="530"/>
      <c r="G31" s="530"/>
      <c r="H31" s="378" t="s">
        <v>290</v>
      </c>
      <c r="I31" s="530"/>
      <c r="J31" s="530"/>
      <c r="K31" s="530"/>
      <c r="L31" s="530"/>
      <c r="M31" s="530"/>
    </row>
    <row r="32" customFormat="false" ht="26.55" hidden="false" customHeight="true" outlineLevel="0" collapsed="false">
      <c r="A32" s="531" t="s">
        <v>242</v>
      </c>
      <c r="B32" s="381" t="n">
        <v>93799</v>
      </c>
      <c r="C32" s="532" t="n">
        <v>12031</v>
      </c>
      <c r="D32" s="381" t="n">
        <v>26165</v>
      </c>
      <c r="E32" s="381"/>
      <c r="F32" s="381"/>
      <c r="G32" s="381" t="n">
        <f aca="false">SUM(B32:F32)</f>
        <v>131995</v>
      </c>
      <c r="H32" s="394" t="s">
        <v>242</v>
      </c>
      <c r="I32" s="381"/>
      <c r="J32" s="381"/>
      <c r="K32" s="381"/>
      <c r="L32" s="381" t="n">
        <f aca="false">SUM(I32:K32)</f>
        <v>0</v>
      </c>
      <c r="M32" s="381" t="n">
        <f aca="false">G32+L32</f>
        <v>131995</v>
      </c>
    </row>
    <row r="33" customFormat="false" ht="26.55" hidden="false" customHeight="true" outlineLevel="0" collapsed="false">
      <c r="A33" s="533" t="s">
        <v>291</v>
      </c>
      <c r="B33" s="384" t="n">
        <v>357129</v>
      </c>
      <c r="C33" s="534" t="n">
        <v>47895</v>
      </c>
      <c r="D33" s="384" t="n">
        <v>59026</v>
      </c>
      <c r="E33" s="384"/>
      <c r="F33" s="519"/>
      <c r="G33" s="519" t="n">
        <f aca="false">SUM(B33:F33)</f>
        <v>464050</v>
      </c>
      <c r="H33" s="383" t="s">
        <v>291</v>
      </c>
      <c r="I33" s="519"/>
      <c r="J33" s="381"/>
      <c r="K33" s="381"/>
      <c r="L33" s="381" t="n">
        <f aca="false">SUM(I33:K33)</f>
        <v>0</v>
      </c>
      <c r="M33" s="381" t="n">
        <f aca="false">G33+L33</f>
        <v>464050</v>
      </c>
    </row>
    <row r="34" customFormat="false" ht="26.55" hidden="false" customHeight="true" outlineLevel="0" collapsed="false">
      <c r="A34" s="533" t="s">
        <v>292</v>
      </c>
      <c r="B34" s="384" t="n">
        <v>183121</v>
      </c>
      <c r="C34" s="534" t="n">
        <v>23869</v>
      </c>
      <c r="D34" s="384" t="n">
        <v>55273</v>
      </c>
      <c r="E34" s="384"/>
      <c r="F34" s="519"/>
      <c r="G34" s="519" t="n">
        <f aca="false">SUM(B34:F34)</f>
        <v>262263</v>
      </c>
      <c r="H34" s="383" t="s">
        <v>292</v>
      </c>
      <c r="I34" s="519"/>
      <c r="J34" s="381"/>
      <c r="K34" s="381"/>
      <c r="L34" s="381" t="n">
        <f aca="false">SUM(I34:K34)</f>
        <v>0</v>
      </c>
      <c r="M34" s="381" t="n">
        <f aca="false">G34+L34</f>
        <v>262263</v>
      </c>
    </row>
    <row r="35" customFormat="false" ht="26.55" hidden="false" customHeight="true" outlineLevel="0" collapsed="false">
      <c r="A35" s="535" t="s">
        <v>293</v>
      </c>
      <c r="B35" s="396" t="n">
        <v>393571</v>
      </c>
      <c r="C35" s="536" t="n">
        <v>51193</v>
      </c>
      <c r="D35" s="396" t="n">
        <v>138991</v>
      </c>
      <c r="E35" s="396"/>
      <c r="F35" s="537"/>
      <c r="G35" s="537" t="n">
        <f aca="false">SUM(B35:F35)</f>
        <v>583755</v>
      </c>
      <c r="H35" s="395" t="s">
        <v>293</v>
      </c>
      <c r="I35" s="537"/>
      <c r="J35" s="396"/>
      <c r="K35" s="396"/>
      <c r="L35" s="396" t="n">
        <f aca="false">SUM(I35:K35)</f>
        <v>0</v>
      </c>
      <c r="M35" s="396" t="n">
        <f aca="false">G35+L35</f>
        <v>583755</v>
      </c>
    </row>
    <row r="36" customFormat="false" ht="26.55" hidden="false" customHeight="true" outlineLevel="0" collapsed="false">
      <c r="A36" s="391" t="s">
        <v>294</v>
      </c>
      <c r="B36" s="392" t="n">
        <f aca="false">SUM(B32:B35)</f>
        <v>1027620</v>
      </c>
      <c r="C36" s="392" t="n">
        <f aca="false">SUM(C32:C35)</f>
        <v>134988</v>
      </c>
      <c r="D36" s="392" t="n">
        <f aca="false">SUM(D32:D35)</f>
        <v>279455</v>
      </c>
      <c r="E36" s="392" t="n">
        <f aca="false">SUM(E32:E35)</f>
        <v>0</v>
      </c>
      <c r="F36" s="392" t="n">
        <f aca="false">SUM(F32:F35)</f>
        <v>0</v>
      </c>
      <c r="G36" s="392" t="n">
        <f aca="false">SUM(G32:G35)</f>
        <v>1442063</v>
      </c>
      <c r="H36" s="391" t="s">
        <v>294</v>
      </c>
      <c r="I36" s="392" t="n">
        <f aca="false">SUM(I32:I35)</f>
        <v>0</v>
      </c>
      <c r="J36" s="392" t="n">
        <f aca="false">SUM(J32:J35)</f>
        <v>0</v>
      </c>
      <c r="K36" s="392" t="n">
        <f aca="false">SUM(K32:K35)</f>
        <v>0</v>
      </c>
      <c r="L36" s="392" t="n">
        <f aca="false">SUM(L32:L35)</f>
        <v>0</v>
      </c>
      <c r="M36" s="392" t="n">
        <f aca="false">SUM(M32:M35)</f>
        <v>1442063</v>
      </c>
    </row>
    <row r="37" customFormat="false" ht="26.55" hidden="false" customHeight="true" outlineLevel="0" collapsed="false">
      <c r="A37" s="369" t="s">
        <v>295</v>
      </c>
      <c r="B37" s="397"/>
      <c r="C37" s="397"/>
      <c r="D37" s="397"/>
      <c r="E37" s="397"/>
      <c r="F37" s="538"/>
      <c r="G37" s="538"/>
      <c r="H37" s="369" t="s">
        <v>295</v>
      </c>
      <c r="I37" s="397"/>
      <c r="J37" s="397"/>
      <c r="K37" s="397"/>
      <c r="L37" s="538"/>
      <c r="M37" s="538"/>
    </row>
    <row r="38" customFormat="false" ht="26.55" hidden="false" customHeight="true" outlineLevel="0" collapsed="false">
      <c r="A38" s="394" t="s">
        <v>297</v>
      </c>
      <c r="B38" s="392" t="n">
        <v>632951</v>
      </c>
      <c r="C38" s="392" t="n">
        <v>101478</v>
      </c>
      <c r="D38" s="392" t="n">
        <v>272622</v>
      </c>
      <c r="E38" s="392"/>
      <c r="F38" s="539"/>
      <c r="G38" s="539" t="n">
        <f aca="false">SUM(B38:F38)</f>
        <v>1007051</v>
      </c>
      <c r="H38" s="394" t="s">
        <v>297</v>
      </c>
      <c r="I38" s="392"/>
      <c r="J38" s="392"/>
      <c r="K38" s="392"/>
      <c r="L38" s="539" t="n">
        <f aca="false">SUM(I38:K38)</f>
        <v>0</v>
      </c>
      <c r="M38" s="539" t="n">
        <f aca="false">G38+L38</f>
        <v>1007051</v>
      </c>
    </row>
    <row r="39" customFormat="false" ht="26.55" hidden="false" customHeight="true" outlineLevel="0" collapsed="false">
      <c r="A39" s="369" t="s">
        <v>298</v>
      </c>
      <c r="B39" s="397"/>
      <c r="C39" s="397"/>
      <c r="D39" s="397"/>
      <c r="E39" s="397"/>
      <c r="F39" s="538"/>
      <c r="G39" s="538"/>
      <c r="H39" s="369" t="s">
        <v>298</v>
      </c>
      <c r="I39" s="397"/>
      <c r="J39" s="397"/>
      <c r="K39" s="397"/>
      <c r="L39" s="538"/>
      <c r="M39" s="538"/>
    </row>
    <row r="40" customFormat="false" ht="26.55" hidden="false" customHeight="true" outlineLevel="0" collapsed="false">
      <c r="A40" s="394" t="s">
        <v>299</v>
      </c>
      <c r="B40" s="392" t="n">
        <v>725627</v>
      </c>
      <c r="C40" s="392" t="n">
        <v>103249</v>
      </c>
      <c r="D40" s="392" t="n">
        <v>306416</v>
      </c>
      <c r="E40" s="392"/>
      <c r="F40" s="539"/>
      <c r="G40" s="539" t="n">
        <f aca="false">SUM(B40:F40)</f>
        <v>1135292</v>
      </c>
      <c r="H40" s="394" t="s">
        <v>299</v>
      </c>
      <c r="I40" s="392" t="n">
        <v>4433</v>
      </c>
      <c r="J40" s="392"/>
      <c r="K40" s="392"/>
      <c r="L40" s="539" t="n">
        <f aca="false">SUM(I40:K40)</f>
        <v>4433</v>
      </c>
      <c r="M40" s="539" t="n">
        <f aca="false">G40+L40</f>
        <v>1139725</v>
      </c>
    </row>
    <row r="41" customFormat="false" ht="26.55" hidden="false" customHeight="true" outlineLevel="0" collapsed="false">
      <c r="A41" s="369" t="s">
        <v>300</v>
      </c>
      <c r="B41" s="397"/>
      <c r="C41" s="397"/>
      <c r="D41" s="397"/>
      <c r="E41" s="397"/>
      <c r="F41" s="538"/>
      <c r="G41" s="538"/>
      <c r="H41" s="369" t="s">
        <v>300</v>
      </c>
      <c r="I41" s="397"/>
      <c r="J41" s="397"/>
      <c r="K41" s="397"/>
      <c r="L41" s="538"/>
      <c r="M41" s="538"/>
    </row>
    <row r="42" customFormat="false" ht="26.55" hidden="false" customHeight="true" outlineLevel="0" collapsed="false">
      <c r="A42" s="398" t="s">
        <v>301</v>
      </c>
      <c r="B42" s="392" t="n">
        <v>889624</v>
      </c>
      <c r="C42" s="392" t="n">
        <v>135876</v>
      </c>
      <c r="D42" s="392" t="n">
        <v>145651</v>
      </c>
      <c r="E42" s="392"/>
      <c r="F42" s="539"/>
      <c r="G42" s="539" t="n">
        <f aca="false">SUM(B42:F42)</f>
        <v>1171151</v>
      </c>
      <c r="H42" s="398" t="s">
        <v>301</v>
      </c>
      <c r="I42" s="392"/>
      <c r="J42" s="392"/>
      <c r="K42" s="392"/>
      <c r="L42" s="539" t="n">
        <f aca="false">SUM(I42:K42)</f>
        <v>0</v>
      </c>
      <c r="M42" s="539" t="n">
        <f aca="false">G42+L42</f>
        <v>1171151</v>
      </c>
    </row>
    <row r="43" customFormat="false" ht="26.55" hidden="false" customHeight="true" outlineLevel="0" collapsed="false">
      <c r="A43" s="369" t="s">
        <v>302</v>
      </c>
      <c r="B43" s="397"/>
      <c r="C43" s="397"/>
      <c r="D43" s="397"/>
      <c r="E43" s="397"/>
      <c r="F43" s="538"/>
      <c r="G43" s="538"/>
      <c r="H43" s="369" t="s">
        <v>302</v>
      </c>
      <c r="I43" s="397"/>
      <c r="J43" s="397"/>
      <c r="K43" s="397"/>
      <c r="L43" s="538"/>
      <c r="M43" s="538"/>
    </row>
    <row r="44" customFormat="false" ht="26.25" hidden="false" customHeight="true" outlineLevel="0" collapsed="false">
      <c r="A44" s="394" t="s">
        <v>303</v>
      </c>
      <c r="B44" s="386" t="n">
        <v>60737</v>
      </c>
      <c r="C44" s="386" t="n">
        <v>8074</v>
      </c>
      <c r="D44" s="386" t="n">
        <v>63040</v>
      </c>
      <c r="E44" s="386"/>
      <c r="F44" s="518" t="n">
        <v>9299</v>
      </c>
      <c r="G44" s="518" t="n">
        <f aca="false">SUM(B44:F44)</f>
        <v>141150</v>
      </c>
      <c r="H44" s="394" t="s">
        <v>303</v>
      </c>
      <c r="I44" s="386" t="n">
        <v>5300</v>
      </c>
      <c r="J44" s="386"/>
      <c r="K44" s="386"/>
      <c r="L44" s="540" t="n">
        <f aca="false">SUM(I44:K44)</f>
        <v>5300</v>
      </c>
      <c r="M44" s="518" t="n">
        <f aca="false">G44+L44</f>
        <v>146450</v>
      </c>
    </row>
    <row r="45" customFormat="false" ht="26.55" hidden="false" customHeight="true" outlineLevel="0" collapsed="false">
      <c r="A45" s="383" t="s">
        <v>250</v>
      </c>
      <c r="B45" s="384" t="n">
        <v>1665471</v>
      </c>
      <c r="C45" s="384" t="n">
        <v>246824</v>
      </c>
      <c r="D45" s="384" t="n">
        <v>349797</v>
      </c>
      <c r="E45" s="384"/>
      <c r="F45" s="384" t="n">
        <v>3950</v>
      </c>
      <c r="G45" s="519" t="n">
        <f aca="false">SUM(B45:F45)</f>
        <v>2266042</v>
      </c>
      <c r="H45" s="383" t="s">
        <v>250</v>
      </c>
      <c r="I45" s="384" t="n">
        <v>88490</v>
      </c>
      <c r="J45" s="384"/>
      <c r="K45" s="384"/>
      <c r="L45" s="541" t="n">
        <f aca="false">SUM(I45:K45)</f>
        <v>88490</v>
      </c>
      <c r="M45" s="519" t="n">
        <f aca="false">G45+L45</f>
        <v>2354532</v>
      </c>
    </row>
    <row r="46" customFormat="false" ht="26.55" hidden="false" customHeight="true" outlineLevel="0" collapsed="false">
      <c r="A46" s="391" t="s">
        <v>304</v>
      </c>
      <c r="B46" s="392" t="n">
        <f aca="false">SUM(B44:B45)</f>
        <v>1726208</v>
      </c>
      <c r="C46" s="392" t="n">
        <f aca="false">SUM(C44:C45)</f>
        <v>254898</v>
      </c>
      <c r="D46" s="392" t="n">
        <f aca="false">SUM(D44:D45)</f>
        <v>412837</v>
      </c>
      <c r="E46" s="392" t="n">
        <f aca="false">SUM(E44:E45)</f>
        <v>0</v>
      </c>
      <c r="F46" s="392" t="n">
        <f aca="false">SUM(F44:F45)</f>
        <v>13249</v>
      </c>
      <c r="G46" s="396" t="n">
        <f aca="false">SUM(G44:G45)</f>
        <v>2407192</v>
      </c>
      <c r="H46" s="391" t="s">
        <v>304</v>
      </c>
      <c r="I46" s="392" t="n">
        <f aca="false">SUM(I44:I45)</f>
        <v>93790</v>
      </c>
      <c r="J46" s="392" t="n">
        <f aca="false">SUM(J44:J45)</f>
        <v>0</v>
      </c>
      <c r="K46" s="392" t="n">
        <f aca="false">SUM(K44:K45)</f>
        <v>0</v>
      </c>
      <c r="L46" s="392" t="n">
        <f aca="false">SUM(L44:L45)</f>
        <v>93790</v>
      </c>
      <c r="M46" s="396" t="n">
        <f aca="false">SUM(M44:M45)</f>
        <v>2500982</v>
      </c>
    </row>
    <row r="47" customFormat="false" ht="26.55" hidden="false" customHeight="true" outlineLevel="0" collapsed="false">
      <c r="A47" s="391" t="s">
        <v>305</v>
      </c>
      <c r="B47" s="396" t="n">
        <f aca="false">B36+B38+B40+B42+B46</f>
        <v>5002030</v>
      </c>
      <c r="C47" s="396" t="n">
        <f aca="false">C36+C38+C40+C42+C46</f>
        <v>730489</v>
      </c>
      <c r="D47" s="396" t="n">
        <f aca="false">D36+D38+D40+D42+D46</f>
        <v>1416981</v>
      </c>
      <c r="E47" s="396" t="n">
        <f aca="false">E36+E38+E40+E42+E46</f>
        <v>0</v>
      </c>
      <c r="F47" s="396" t="n">
        <f aca="false">F36+F38+F40+F42+F46</f>
        <v>13249</v>
      </c>
      <c r="G47" s="396" t="n">
        <f aca="false">G36+G38+G40+G42+G46</f>
        <v>7162749</v>
      </c>
      <c r="H47" s="391" t="s">
        <v>305</v>
      </c>
      <c r="I47" s="396" t="n">
        <f aca="false">I36+I38+I40+I42+I46</f>
        <v>98223</v>
      </c>
      <c r="J47" s="396" t="n">
        <f aca="false">J36+J38+J40+J42+J46</f>
        <v>0</v>
      </c>
      <c r="K47" s="396" t="n">
        <f aca="false">K36+K38+K40+K42+K46</f>
        <v>0</v>
      </c>
      <c r="L47" s="396" t="n">
        <f aca="false">L36+L38+L40+L42+L46</f>
        <v>98223</v>
      </c>
      <c r="M47" s="396" t="n">
        <f aca="false">M36+M38+M40+M42+M46</f>
        <v>7260972</v>
      </c>
    </row>
    <row r="48" customFormat="false" ht="39.75" hidden="false" customHeight="true" outlineLevel="0" collapsed="false">
      <c r="A48" s="390" t="s">
        <v>306</v>
      </c>
      <c r="B48" s="388" t="n">
        <f aca="false">B29+B47</f>
        <v>7043680</v>
      </c>
      <c r="C48" s="388" t="n">
        <f aca="false">C29+C47</f>
        <v>1018444</v>
      </c>
      <c r="D48" s="388" t="n">
        <f aca="false">D29+D47</f>
        <v>2803410</v>
      </c>
      <c r="E48" s="388" t="n">
        <f aca="false">E29+E47</f>
        <v>0</v>
      </c>
      <c r="F48" s="388" t="n">
        <f aca="false">F29+F47</f>
        <v>13249</v>
      </c>
      <c r="G48" s="388" t="n">
        <f aca="false">G29+G47</f>
        <v>10878783</v>
      </c>
      <c r="H48" s="390" t="s">
        <v>306</v>
      </c>
      <c r="I48" s="388" t="n">
        <f aca="false">I29+I47</f>
        <v>98223</v>
      </c>
      <c r="J48" s="388" t="n">
        <f aca="false">J29+J47</f>
        <v>0</v>
      </c>
      <c r="K48" s="388" t="n">
        <f aca="false">K29+K47</f>
        <v>0</v>
      </c>
      <c r="L48" s="388" t="n">
        <f aca="false">L29+L47</f>
        <v>98223</v>
      </c>
      <c r="M48" s="388" t="n">
        <f aca="false">M29+M47</f>
        <v>10977006</v>
      </c>
    </row>
    <row r="49" customFormat="false" ht="26.55" hidden="false" customHeight="true" outlineLevel="0" collapsed="false">
      <c r="I49" s="542"/>
      <c r="K49" s="542"/>
      <c r="L49" s="542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4">
    <mergeCell ref="A2:G2"/>
    <mergeCell ref="H2:M2"/>
    <mergeCell ref="A3:G3"/>
    <mergeCell ref="H3:M3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6. melléklet a 2/2022.(III. 1.) önkormányzati rendelethez</oddHeader>
    <oddFooter>&amp;C &amp;R&amp;36 </oddFooter>
  </headerFooter>
  <rowBreaks count="1" manualBreakCount="1">
    <brk id="49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6" activeCellId="0" sqref="C6"/>
    </sheetView>
  </sheetViews>
  <sheetFormatPr defaultColWidth="11.9921875" defaultRowHeight="33" zeroHeight="false" outlineLevelRow="0" outlineLevelCol="0"/>
  <cols>
    <col collapsed="false" customWidth="true" hidden="false" outlineLevel="0" max="1" min="1" style="543" width="159.65"/>
    <col collapsed="false" customWidth="true" hidden="false" outlineLevel="0" max="2" min="2" style="544" width="64.15"/>
    <col collapsed="false" customWidth="true" hidden="false" outlineLevel="0" max="3" min="3" style="544" width="50.49"/>
    <col collapsed="false" customWidth="true" hidden="false" outlineLevel="0" max="4" min="4" style="544" width="66.15"/>
    <col collapsed="false" customWidth="true" hidden="false" outlineLevel="0" max="5" min="5" style="544" width="76.83"/>
    <col collapsed="false" customWidth="true" hidden="false" outlineLevel="0" max="6" min="6" style="544" width="62.33"/>
    <col collapsed="false" customWidth="true" hidden="false" outlineLevel="0" max="7" min="7" style="544" width="60.82"/>
    <col collapsed="false" customWidth="false" hidden="false" outlineLevel="0" max="8" min="8" style="544" width="11.99"/>
    <col collapsed="false" customWidth="true" hidden="false" outlineLevel="0" max="9" min="9" style="545" width="22.49"/>
    <col collapsed="false" customWidth="false" hidden="false" outlineLevel="0" max="257" min="10" style="544" width="11.99"/>
  </cols>
  <sheetData>
    <row r="1" s="543" customFormat="true" ht="45" hidden="false" customHeight="true" outlineLevel="0" collapsed="false">
      <c r="A1" s="546" t="s">
        <v>408</v>
      </c>
      <c r="B1" s="546"/>
      <c r="C1" s="546"/>
      <c r="D1" s="546"/>
      <c r="E1" s="546"/>
      <c r="F1" s="546"/>
      <c r="G1" s="546"/>
      <c r="I1" s="547"/>
    </row>
    <row r="2" s="543" customFormat="true" ht="44.25" hidden="false" customHeight="true" outlineLevel="0" collapsed="false">
      <c r="A2" s="546" t="s">
        <v>409</v>
      </c>
      <c r="B2" s="546"/>
      <c r="C2" s="546"/>
      <c r="D2" s="546"/>
      <c r="E2" s="546"/>
      <c r="F2" s="546"/>
      <c r="G2" s="546"/>
      <c r="I2" s="547"/>
    </row>
    <row r="3" customFormat="false" ht="44.25" hidden="false" customHeight="true" outlineLevel="0" collapsed="false">
      <c r="A3" s="548"/>
      <c r="B3" s="549"/>
      <c r="C3" s="549"/>
      <c r="D3" s="549"/>
      <c r="E3" s="549"/>
      <c r="F3" s="550"/>
      <c r="G3" s="550"/>
    </row>
    <row r="4" s="543" customFormat="true" ht="108.75" hidden="false" customHeight="true" outlineLevel="0" collapsed="false">
      <c r="A4" s="551"/>
      <c r="B4" s="552" t="s">
        <v>410</v>
      </c>
      <c r="C4" s="552"/>
      <c r="D4" s="552"/>
      <c r="E4" s="552"/>
      <c r="F4" s="553" t="s">
        <v>411</v>
      </c>
      <c r="G4" s="553"/>
      <c r="I4" s="554"/>
    </row>
    <row r="5" s="543" customFormat="true" ht="45.75" hidden="false" customHeight="true" outlineLevel="0" collapsed="false">
      <c r="A5" s="555" t="s">
        <v>412</v>
      </c>
      <c r="B5" s="556" t="s">
        <v>413</v>
      </c>
      <c r="C5" s="556"/>
      <c r="D5" s="557" t="s">
        <v>414</v>
      </c>
      <c r="E5" s="557"/>
      <c r="F5" s="558"/>
      <c r="G5" s="558"/>
      <c r="I5" s="554"/>
    </row>
    <row r="6" s="543" customFormat="true" ht="44.25" hidden="false" customHeight="true" outlineLevel="0" collapsed="false">
      <c r="A6" s="559"/>
      <c r="B6" s="560" t="s">
        <v>415</v>
      </c>
      <c r="C6" s="561" t="s">
        <v>416</v>
      </c>
      <c r="D6" s="560" t="s">
        <v>415</v>
      </c>
      <c r="E6" s="561" t="s">
        <v>416</v>
      </c>
      <c r="F6" s="562" t="s">
        <v>415</v>
      </c>
      <c r="G6" s="562" t="s">
        <v>417</v>
      </c>
      <c r="I6" s="554"/>
    </row>
    <row r="7" s="566" customFormat="true" ht="90.75" hidden="false" customHeight="true" outlineLevel="0" collapsed="false">
      <c r="A7" s="563" t="s">
        <v>418</v>
      </c>
      <c r="B7" s="564"/>
      <c r="C7" s="565"/>
      <c r="D7" s="565"/>
      <c r="E7" s="565"/>
      <c r="F7" s="565"/>
      <c r="G7" s="565"/>
      <c r="I7" s="567"/>
    </row>
    <row r="8" s="572" customFormat="true" ht="45.75" hidden="false" customHeight="true" outlineLevel="0" collapsed="false">
      <c r="A8" s="568" t="s">
        <v>268</v>
      </c>
      <c r="B8" s="569" t="n">
        <f aca="false">'[10]létszám ei mód 2021-2022eltérés'!I9</f>
        <v>33</v>
      </c>
      <c r="C8" s="570" t="n">
        <f aca="false">'[10]létszám ei mód 2021-2022eltérés'!J9</f>
        <v>33</v>
      </c>
      <c r="D8" s="571" t="n">
        <f aca="false">'[10]létszám ei mód 2021-2022eltérés'!P9</f>
        <v>1</v>
      </c>
      <c r="E8" s="570" t="n">
        <f aca="false">'[10]létszám ei mód 2021-2022eltérés'!Q9</f>
        <v>1</v>
      </c>
      <c r="F8" s="571" t="n">
        <f aca="false">B8+D8</f>
        <v>34</v>
      </c>
      <c r="G8" s="570" t="n">
        <f aca="false">C8+E8</f>
        <v>34</v>
      </c>
      <c r="I8" s="545"/>
    </row>
    <row r="9" s="572" customFormat="true" ht="45.75" hidden="false" customHeight="true" outlineLevel="0" collapsed="false">
      <c r="A9" s="573" t="s">
        <v>269</v>
      </c>
      <c r="B9" s="574" t="n">
        <f aca="false">'[10]létszám ei mód 2021-2022eltérés'!I10</f>
        <v>23</v>
      </c>
      <c r="C9" s="575" t="n">
        <f aca="false">'[10]létszám ei mód 2021-2022eltérés'!J10</f>
        <v>23</v>
      </c>
      <c r="D9" s="574" t="n">
        <f aca="false">'[10]létszám ei mód 2021-2022eltérés'!P10</f>
        <v>1</v>
      </c>
      <c r="E9" s="575" t="n">
        <f aca="false">'[10]létszám ei mód 2021-2022eltérés'!Q10</f>
        <v>1</v>
      </c>
      <c r="F9" s="574" t="n">
        <f aca="false">B9+D9</f>
        <v>24</v>
      </c>
      <c r="G9" s="575" t="n">
        <f aca="false">C9+E9</f>
        <v>24</v>
      </c>
      <c r="I9" s="545"/>
    </row>
    <row r="10" s="572" customFormat="true" ht="45.75" hidden="false" customHeight="true" outlineLevel="0" collapsed="false">
      <c r="A10" s="573" t="s">
        <v>270</v>
      </c>
      <c r="B10" s="569" t="n">
        <f aca="false">'[10]létszám ei mód 2021-2022eltérés'!I11</f>
        <v>23</v>
      </c>
      <c r="C10" s="570" t="n">
        <f aca="false">'[10]létszám ei mód 2021-2022eltérés'!J11</f>
        <v>23</v>
      </c>
      <c r="D10" s="571" t="n">
        <f aca="false">'[10]létszám ei mód 2021-2022eltérés'!P11</f>
        <v>1</v>
      </c>
      <c r="E10" s="570" t="n">
        <f aca="false">'[10]létszám ei mód 2021-2022eltérés'!Q11</f>
        <v>1</v>
      </c>
      <c r="F10" s="571" t="n">
        <f aca="false">B10+D10</f>
        <v>24</v>
      </c>
      <c r="G10" s="570" t="n">
        <f aca="false">C10+E10</f>
        <v>24</v>
      </c>
      <c r="I10" s="545"/>
    </row>
    <row r="11" s="572" customFormat="true" ht="45.75" hidden="false" customHeight="true" outlineLevel="0" collapsed="false">
      <c r="A11" s="573" t="s">
        <v>271</v>
      </c>
      <c r="B11" s="574" t="n">
        <f aca="false">'[10]létszám ei mód 2021-2022eltérés'!I12</f>
        <v>28</v>
      </c>
      <c r="C11" s="575" t="n">
        <f aca="false">'[10]létszám ei mód 2021-2022eltérés'!J12</f>
        <v>28</v>
      </c>
      <c r="D11" s="574" t="n">
        <f aca="false">'[10]létszám ei mód 2021-2022eltérés'!P12</f>
        <v>1</v>
      </c>
      <c r="E11" s="575" t="n">
        <f aca="false">'[10]létszám ei mód 2021-2022eltérés'!Q12</f>
        <v>1</v>
      </c>
      <c r="F11" s="574" t="n">
        <f aca="false">B11+D11</f>
        <v>29</v>
      </c>
      <c r="G11" s="575" t="n">
        <f aca="false">C11+E11</f>
        <v>29</v>
      </c>
      <c r="I11" s="545"/>
    </row>
    <row r="12" s="572" customFormat="true" ht="45.75" hidden="false" customHeight="true" outlineLevel="0" collapsed="false">
      <c r="A12" s="573" t="s">
        <v>272</v>
      </c>
      <c r="B12" s="574" t="n">
        <f aca="false">'[10]létszám ei mód 2021-2022eltérés'!I13</f>
        <v>26</v>
      </c>
      <c r="C12" s="575" t="n">
        <f aca="false">'[10]létszám ei mód 2021-2022eltérés'!J13</f>
        <v>26</v>
      </c>
      <c r="D12" s="574" t="n">
        <f aca="false">'[10]létszám ei mód 2021-2022eltérés'!P13</f>
        <v>1</v>
      </c>
      <c r="E12" s="575" t="n">
        <f aca="false">'[10]létszám ei mód 2021-2022eltérés'!Q13</f>
        <v>1</v>
      </c>
      <c r="F12" s="574" t="n">
        <f aca="false">B12+D12</f>
        <v>27</v>
      </c>
      <c r="G12" s="575" t="n">
        <f aca="false">C12+E12</f>
        <v>27</v>
      </c>
      <c r="I12" s="545"/>
    </row>
    <row r="13" s="572" customFormat="true" ht="45.75" hidden="false" customHeight="true" outlineLevel="0" collapsed="false">
      <c r="A13" s="573" t="s">
        <v>273</v>
      </c>
      <c r="B13" s="574" t="n">
        <f aca="false">'[10]létszám ei mód 2021-2022eltérés'!I14</f>
        <v>23</v>
      </c>
      <c r="C13" s="575" t="n">
        <f aca="false">'[10]létszám ei mód 2021-2022eltérés'!J14</f>
        <v>23</v>
      </c>
      <c r="D13" s="574" t="n">
        <f aca="false">'[10]létszám ei mód 2021-2022eltérés'!P14</f>
        <v>1</v>
      </c>
      <c r="E13" s="575" t="n">
        <f aca="false">'[10]létszám ei mód 2021-2022eltérés'!Q14</f>
        <v>1</v>
      </c>
      <c r="F13" s="574" t="n">
        <f aca="false">B13+D13</f>
        <v>24</v>
      </c>
      <c r="G13" s="575" t="n">
        <f aca="false">C13+E13</f>
        <v>24</v>
      </c>
      <c r="I13" s="545"/>
    </row>
    <row r="14" s="572" customFormat="true" ht="45.75" hidden="false" customHeight="true" outlineLevel="0" collapsed="false">
      <c r="A14" s="573" t="s">
        <v>274</v>
      </c>
      <c r="B14" s="574" t="n">
        <f aca="false">'[10]létszám ei mód 2021-2022eltérés'!I15</f>
        <v>18</v>
      </c>
      <c r="C14" s="575" t="n">
        <f aca="false">'[10]létszám ei mód 2021-2022eltérés'!J15</f>
        <v>18</v>
      </c>
      <c r="D14" s="574" t="n">
        <f aca="false">'[10]létszám ei mód 2021-2022eltérés'!P15</f>
        <v>1</v>
      </c>
      <c r="E14" s="575" t="n">
        <f aca="false">'[10]létszám ei mód 2021-2022eltérés'!Q15</f>
        <v>1</v>
      </c>
      <c r="F14" s="574" t="n">
        <f aca="false">B14+D14</f>
        <v>19</v>
      </c>
      <c r="G14" s="575" t="n">
        <f aca="false">C14+E14</f>
        <v>19</v>
      </c>
      <c r="I14" s="545"/>
    </row>
    <row r="15" s="572" customFormat="true" ht="45.75" hidden="false" customHeight="true" outlineLevel="0" collapsed="false">
      <c r="A15" s="573" t="s">
        <v>275</v>
      </c>
      <c r="B15" s="574" t="n">
        <f aca="false">'[10]létszám ei mód 2021-2022eltérés'!I16</f>
        <v>18</v>
      </c>
      <c r="C15" s="575" t="n">
        <f aca="false">'[10]létszám ei mód 2021-2022eltérés'!J16</f>
        <v>18</v>
      </c>
      <c r="D15" s="574" t="n">
        <f aca="false">'[10]létszám ei mód 2021-2022eltérés'!P16</f>
        <v>1</v>
      </c>
      <c r="E15" s="575" t="n">
        <f aca="false">'[10]létszám ei mód 2021-2022eltérés'!Q16</f>
        <v>1</v>
      </c>
      <c r="F15" s="574" t="n">
        <f aca="false">B15+D15</f>
        <v>19</v>
      </c>
      <c r="G15" s="575" t="n">
        <f aca="false">C15+E15</f>
        <v>19</v>
      </c>
      <c r="I15" s="545"/>
    </row>
    <row r="16" s="572" customFormat="true" ht="45.75" hidden="false" customHeight="true" outlineLevel="0" collapsed="false">
      <c r="A16" s="573" t="s">
        <v>276</v>
      </c>
      <c r="B16" s="574" t="n">
        <f aca="false">'[10]létszám ei mód 2021-2022eltérés'!I17</f>
        <v>26</v>
      </c>
      <c r="C16" s="575" t="n">
        <f aca="false">'[10]létszám ei mód 2021-2022eltérés'!J17</f>
        <v>26</v>
      </c>
      <c r="D16" s="574" t="n">
        <f aca="false">'[10]létszám ei mód 2021-2022eltérés'!P17</f>
        <v>1</v>
      </c>
      <c r="E16" s="575" t="n">
        <f aca="false">'[10]létszám ei mód 2021-2022eltérés'!Q17</f>
        <v>1</v>
      </c>
      <c r="F16" s="574" t="n">
        <f aca="false">B16+D16</f>
        <v>27</v>
      </c>
      <c r="G16" s="575" t="n">
        <f aca="false">C16+E16</f>
        <v>27</v>
      </c>
      <c r="I16" s="545"/>
    </row>
    <row r="17" s="572" customFormat="true" ht="45.75" hidden="false" customHeight="true" outlineLevel="0" collapsed="false">
      <c r="A17" s="573" t="s">
        <v>277</v>
      </c>
      <c r="B17" s="574" t="n">
        <f aca="false">'[10]létszám ei mód 2021-2022eltérés'!I18</f>
        <v>29</v>
      </c>
      <c r="C17" s="575" t="n">
        <f aca="false">'[10]létszám ei mód 2021-2022eltérés'!J18</f>
        <v>29</v>
      </c>
      <c r="D17" s="574" t="n">
        <f aca="false">'[10]létszám ei mód 2021-2022eltérés'!P18</f>
        <v>1</v>
      </c>
      <c r="E17" s="575" t="n">
        <f aca="false">'[10]létszám ei mód 2021-2022eltérés'!Q18</f>
        <v>1</v>
      </c>
      <c r="F17" s="574" t="n">
        <f aca="false">B17+D17</f>
        <v>30</v>
      </c>
      <c r="G17" s="575" t="n">
        <f aca="false">C17+E17</f>
        <v>30</v>
      </c>
      <c r="I17" s="545"/>
    </row>
    <row r="18" s="572" customFormat="true" ht="45.75" hidden="false" customHeight="true" outlineLevel="0" collapsed="false">
      <c r="A18" s="573" t="s">
        <v>278</v>
      </c>
      <c r="B18" s="574" t="n">
        <f aca="false">'[10]létszám ei mód 2021-2022eltérés'!I19</f>
        <v>15</v>
      </c>
      <c r="C18" s="575" t="n">
        <f aca="false">'[10]létszám ei mód 2021-2022eltérés'!J19</f>
        <v>15</v>
      </c>
      <c r="D18" s="574" t="n">
        <f aca="false">'[10]létszám ei mód 2021-2022eltérés'!P19</f>
        <v>1</v>
      </c>
      <c r="E18" s="575" t="n">
        <f aca="false">'[10]létszám ei mód 2021-2022eltérés'!Q19</f>
        <v>1</v>
      </c>
      <c r="F18" s="574" t="n">
        <f aca="false">B18+D18</f>
        <v>16</v>
      </c>
      <c r="G18" s="575" t="n">
        <f aca="false">C18+E18</f>
        <v>16</v>
      </c>
      <c r="I18" s="545"/>
    </row>
    <row r="19" s="572" customFormat="true" ht="45.75" hidden="false" customHeight="true" outlineLevel="0" collapsed="false">
      <c r="A19" s="573" t="s">
        <v>279</v>
      </c>
      <c r="B19" s="574" t="n">
        <f aca="false">'[10]létszám ei mód 2021-2022eltérés'!I20</f>
        <v>12.5</v>
      </c>
      <c r="C19" s="575" t="n">
        <f aca="false">'[10]létszám ei mód 2021-2022eltérés'!J20</f>
        <v>12</v>
      </c>
      <c r="D19" s="574" t="n">
        <f aca="false">'[10]létszám ei mód 2021-2022eltérés'!P20</f>
        <v>1</v>
      </c>
      <c r="E19" s="575" t="n">
        <f aca="false">'[10]létszám ei mód 2021-2022eltérés'!Q20</f>
        <v>1</v>
      </c>
      <c r="F19" s="574" t="n">
        <f aca="false">B19+D19</f>
        <v>13.5</v>
      </c>
      <c r="G19" s="575" t="n">
        <f aca="false">C19+E19</f>
        <v>13</v>
      </c>
      <c r="I19" s="545"/>
    </row>
    <row r="20" s="572" customFormat="true" ht="45.75" hidden="false" customHeight="true" outlineLevel="0" collapsed="false">
      <c r="A20" s="573" t="s">
        <v>280</v>
      </c>
      <c r="B20" s="574" t="n">
        <f aca="false">'[10]létszám ei mód 2021-2022eltérés'!I21</f>
        <v>18</v>
      </c>
      <c r="C20" s="575" t="n">
        <f aca="false">'[10]létszám ei mód 2021-2022eltérés'!J21</f>
        <v>18</v>
      </c>
      <c r="D20" s="574" t="n">
        <f aca="false">'[10]létszám ei mód 2021-2022eltérés'!P21</f>
        <v>1</v>
      </c>
      <c r="E20" s="575" t="n">
        <f aca="false">'[10]létszám ei mód 2021-2022eltérés'!Q21</f>
        <v>1</v>
      </c>
      <c r="F20" s="574" t="n">
        <f aca="false">B20+D20</f>
        <v>19</v>
      </c>
      <c r="G20" s="575" t="n">
        <f aca="false">C20+E20</f>
        <v>19</v>
      </c>
      <c r="I20" s="545"/>
    </row>
    <row r="21" s="572" customFormat="true" ht="45.75" hidden="false" customHeight="true" outlineLevel="0" collapsed="false">
      <c r="A21" s="573" t="s">
        <v>281</v>
      </c>
      <c r="B21" s="574" t="n">
        <f aca="false">'[10]létszám ei mód 2021-2022eltérés'!I22</f>
        <v>20</v>
      </c>
      <c r="C21" s="575" t="n">
        <f aca="false">'[10]létszám ei mód 2021-2022eltérés'!J22</f>
        <v>20</v>
      </c>
      <c r="D21" s="574" t="n">
        <f aca="false">'[10]létszám ei mód 2021-2022eltérés'!P22</f>
        <v>1</v>
      </c>
      <c r="E21" s="575" t="n">
        <f aca="false">'[10]létszám ei mód 2021-2022eltérés'!Q22</f>
        <v>1</v>
      </c>
      <c r="F21" s="574" t="n">
        <f aca="false">B21+D21</f>
        <v>21</v>
      </c>
      <c r="G21" s="575" t="n">
        <f aca="false">C21+E21</f>
        <v>21</v>
      </c>
      <c r="I21" s="545"/>
    </row>
    <row r="22" s="572" customFormat="true" ht="45.75" hidden="false" customHeight="true" outlineLevel="0" collapsed="false">
      <c r="A22" s="573" t="s">
        <v>282</v>
      </c>
      <c r="B22" s="574" t="n">
        <f aca="false">'[10]létszám ei mód 2021-2022eltérés'!I23</f>
        <v>29</v>
      </c>
      <c r="C22" s="575" t="n">
        <f aca="false">'[10]létszám ei mód 2021-2022eltérés'!J23</f>
        <v>29</v>
      </c>
      <c r="D22" s="574" t="n">
        <f aca="false">'[10]létszám ei mód 2021-2022eltérés'!P23</f>
        <v>1</v>
      </c>
      <c r="E22" s="575" t="n">
        <f aca="false">'[10]létszám ei mód 2021-2022eltérés'!Q23</f>
        <v>1</v>
      </c>
      <c r="F22" s="574" t="n">
        <f aca="false">B22+D22</f>
        <v>30</v>
      </c>
      <c r="G22" s="575" t="n">
        <f aca="false">C22+E22</f>
        <v>30</v>
      </c>
      <c r="I22" s="545"/>
    </row>
    <row r="23" s="572" customFormat="true" ht="45.75" hidden="false" customHeight="true" outlineLevel="0" collapsed="false">
      <c r="A23" s="573" t="s">
        <v>283</v>
      </c>
      <c r="B23" s="574" t="n">
        <f aca="false">'[10]létszám ei mód 2021-2022eltérés'!I24</f>
        <v>23</v>
      </c>
      <c r="C23" s="575" t="n">
        <f aca="false">'[10]létszám ei mód 2021-2022eltérés'!J24</f>
        <v>23</v>
      </c>
      <c r="D23" s="574" t="n">
        <f aca="false">'[10]létszám ei mód 2021-2022eltérés'!P24</f>
        <v>1</v>
      </c>
      <c r="E23" s="575" t="n">
        <f aca="false">'[10]létszám ei mód 2021-2022eltérés'!Q24</f>
        <v>1</v>
      </c>
      <c r="F23" s="574" t="n">
        <f aca="false">B23+D23</f>
        <v>24</v>
      </c>
      <c r="G23" s="575" t="n">
        <f aca="false">C23+E23</f>
        <v>24</v>
      </c>
      <c r="I23" s="545"/>
    </row>
    <row r="24" s="572" customFormat="true" ht="45.75" hidden="false" customHeight="true" outlineLevel="0" collapsed="false">
      <c r="A24" s="568" t="s">
        <v>284</v>
      </c>
      <c r="B24" s="574" t="n">
        <f aca="false">'[10]létszám ei mód 2021-2022eltérés'!I25</f>
        <v>16</v>
      </c>
      <c r="C24" s="575" t="n">
        <f aca="false">'[10]létszám ei mód 2021-2022eltérés'!J25</f>
        <v>16</v>
      </c>
      <c r="D24" s="574" t="n">
        <f aca="false">'[10]létszám ei mód 2021-2022eltérés'!P25</f>
        <v>1</v>
      </c>
      <c r="E24" s="575" t="n">
        <f aca="false">'[10]létszám ei mód 2021-2022eltérés'!Q25</f>
        <v>1</v>
      </c>
      <c r="F24" s="574" t="n">
        <f aca="false">B24+D24</f>
        <v>17</v>
      </c>
      <c r="G24" s="575" t="n">
        <f aca="false">C24+E24</f>
        <v>17</v>
      </c>
      <c r="I24" s="545"/>
    </row>
    <row r="25" s="572" customFormat="true" ht="45.75" hidden="false" customHeight="true" outlineLevel="0" collapsed="false">
      <c r="A25" s="576" t="s">
        <v>285</v>
      </c>
      <c r="B25" s="569" t="n">
        <f aca="false">'[10]létszám ei mód 2021-2022eltérés'!I26</f>
        <v>11.5</v>
      </c>
      <c r="C25" s="570" t="n">
        <f aca="false">'[10]létszám ei mód 2021-2022eltérés'!J26</f>
        <v>12</v>
      </c>
      <c r="D25" s="571" t="n">
        <f aca="false">'[10]létszám ei mód 2021-2022eltérés'!P26</f>
        <v>1.5</v>
      </c>
      <c r="E25" s="570" t="n">
        <f aca="false">'[10]létszám ei mód 2021-2022eltérés'!Q26</f>
        <v>1</v>
      </c>
      <c r="F25" s="571" t="n">
        <f aca="false">B25+D25</f>
        <v>13</v>
      </c>
      <c r="G25" s="570" t="n">
        <f aca="false">C25+E25</f>
        <v>13</v>
      </c>
      <c r="I25" s="545"/>
    </row>
    <row r="26" s="572" customFormat="true" ht="45.75" hidden="false" customHeight="true" outlineLevel="0" collapsed="false">
      <c r="A26" s="577" t="s">
        <v>419</v>
      </c>
      <c r="B26" s="578" t="n">
        <f aca="false">SUM(B8:B25)</f>
        <v>392</v>
      </c>
      <c r="C26" s="579" t="n">
        <f aca="false">SUM(C8:C25)</f>
        <v>392</v>
      </c>
      <c r="D26" s="578" t="n">
        <f aca="false">SUM(D8:D25)</f>
        <v>18.5</v>
      </c>
      <c r="E26" s="579" t="n">
        <f aca="false">SUM(E8:E25)</f>
        <v>18</v>
      </c>
      <c r="F26" s="578" t="n">
        <f aca="false">SUM(F8:F25)</f>
        <v>410.5</v>
      </c>
      <c r="G26" s="579" t="n">
        <f aca="false">SUM(G8:G25)</f>
        <v>410</v>
      </c>
      <c r="I26" s="545"/>
    </row>
    <row r="27" s="581" customFormat="true" ht="44.25" hidden="false" customHeight="true" outlineLevel="0" collapsed="false">
      <c r="A27" s="580" t="s">
        <v>287</v>
      </c>
      <c r="B27" s="569" t="n">
        <f aca="false">'[10]létszám ei mód 2021-2022eltérés'!I28</f>
        <v>0</v>
      </c>
      <c r="C27" s="570" t="n">
        <f aca="false">'[10]létszám ei mód 2021-2022eltérés'!J28</f>
        <v>0</v>
      </c>
      <c r="D27" s="571" t="n">
        <f aca="false">'[10]létszám ei mód 2021-2022eltérés'!P28</f>
        <v>44</v>
      </c>
      <c r="E27" s="570" t="n">
        <f aca="false">'[10]létszám ei mód 2021-2022eltérés'!Q28</f>
        <v>44</v>
      </c>
      <c r="F27" s="571" t="n">
        <f aca="false">B27+D27</f>
        <v>44</v>
      </c>
      <c r="G27" s="570" t="n">
        <f aca="false">C27+E27</f>
        <v>44</v>
      </c>
      <c r="I27" s="582"/>
    </row>
    <row r="28" s="572" customFormat="true" ht="42.75" hidden="false" customHeight="true" outlineLevel="0" collapsed="false">
      <c r="A28" s="577" t="s">
        <v>420</v>
      </c>
      <c r="B28" s="578" t="n">
        <f aca="false">SUM(B26:B27)</f>
        <v>392</v>
      </c>
      <c r="C28" s="583" t="n">
        <f aca="false">SUM(C26:C27)</f>
        <v>392</v>
      </c>
      <c r="D28" s="578" t="n">
        <f aca="false">SUM(D26:D27)</f>
        <v>62.5</v>
      </c>
      <c r="E28" s="583" t="n">
        <f aca="false">SUM(E26:E27)</f>
        <v>62</v>
      </c>
      <c r="F28" s="578" t="n">
        <f aca="false">SUM(F26:F27)</f>
        <v>454.5</v>
      </c>
      <c r="G28" s="583" t="n">
        <f aca="false">SUM(G26:G27)</f>
        <v>454</v>
      </c>
      <c r="I28" s="545"/>
    </row>
    <row r="29" s="572" customFormat="true" ht="42.75" hidden="false" customHeight="true" outlineLevel="0" collapsed="false">
      <c r="A29" s="584" t="s">
        <v>289</v>
      </c>
      <c r="B29" s="571"/>
      <c r="C29" s="571"/>
      <c r="D29" s="571"/>
      <c r="E29" s="571"/>
      <c r="F29" s="571"/>
      <c r="G29" s="571"/>
      <c r="I29" s="545"/>
    </row>
    <row r="30" s="572" customFormat="true" ht="45.75" hidden="false" customHeight="true" outlineLevel="0" collapsed="false">
      <c r="A30" s="563" t="s">
        <v>421</v>
      </c>
      <c r="B30" s="571"/>
      <c r="C30" s="571"/>
      <c r="D30" s="571"/>
      <c r="E30" s="571"/>
      <c r="F30" s="571"/>
      <c r="G30" s="571"/>
      <c r="I30" s="545"/>
    </row>
    <row r="31" s="572" customFormat="true" ht="44.25" hidden="false" customHeight="true" outlineLevel="0" collapsed="false">
      <c r="A31" s="573" t="s">
        <v>242</v>
      </c>
      <c r="B31" s="571" t="n">
        <f aca="false">'[10]létszám ei mód 2021-2022eltérés'!I33</f>
        <v>18</v>
      </c>
      <c r="C31" s="570" t="n">
        <f aca="false">'[10]létszám ei mód 2021-2022eltérés'!J33</f>
        <v>18</v>
      </c>
      <c r="D31" s="571" t="n">
        <f aca="false">'[10]létszám ei mód 2021-2022eltérés'!P33</f>
        <v>1</v>
      </c>
      <c r="E31" s="570" t="n">
        <f aca="false">'[10]létszám ei mód 2021-2022eltérés'!Q33</f>
        <v>1</v>
      </c>
      <c r="F31" s="571" t="n">
        <f aca="false">B31+D31</f>
        <v>19</v>
      </c>
      <c r="G31" s="570" t="n">
        <f aca="false">C31+E31</f>
        <v>19</v>
      </c>
      <c r="I31" s="545"/>
    </row>
    <row r="32" s="572" customFormat="true" ht="44.25" hidden="false" customHeight="true" outlineLevel="0" collapsed="false">
      <c r="A32" s="573" t="s">
        <v>291</v>
      </c>
      <c r="B32" s="585" t="n">
        <f aca="false">'[10]létszám ei mód 2021-2022eltérés'!I34</f>
        <v>77</v>
      </c>
      <c r="C32" s="575" t="n">
        <f aca="false">'[10]létszám ei mód 2021-2022eltérés'!J34</f>
        <v>77</v>
      </c>
      <c r="D32" s="574" t="n">
        <f aca="false">'[10]létszám ei mód 2021-2022eltérés'!P34</f>
        <v>7.5</v>
      </c>
      <c r="E32" s="575" t="n">
        <f aca="false">'[10]létszám ei mód 2021-2022eltérés'!Q34</f>
        <v>7</v>
      </c>
      <c r="F32" s="574" t="n">
        <f aca="false">B32+D32</f>
        <v>84.5</v>
      </c>
      <c r="G32" s="575" t="n">
        <f aca="false">C32+E32</f>
        <v>84</v>
      </c>
      <c r="I32" s="545"/>
    </row>
    <row r="33" s="572" customFormat="true" ht="44.25" hidden="false" customHeight="true" outlineLevel="0" collapsed="false">
      <c r="A33" s="573" t="s">
        <v>292</v>
      </c>
      <c r="B33" s="585" t="n">
        <f aca="false">'[10]létszám ei mód 2021-2022eltérés'!I35</f>
        <v>35</v>
      </c>
      <c r="C33" s="575" t="n">
        <f aca="false">'[10]létszám ei mód 2021-2022eltérés'!J35</f>
        <v>35</v>
      </c>
      <c r="D33" s="574" t="n">
        <f aca="false">'[10]létszám ei mód 2021-2022eltérés'!P35</f>
        <v>11</v>
      </c>
      <c r="E33" s="575" t="n">
        <f aca="false">'[10]létszám ei mód 2021-2022eltérés'!Q35</f>
        <v>11</v>
      </c>
      <c r="F33" s="574" t="n">
        <f aca="false">B33+D33</f>
        <v>46</v>
      </c>
      <c r="G33" s="575" t="n">
        <f aca="false">C33+E33</f>
        <v>46</v>
      </c>
      <c r="I33" s="545"/>
    </row>
    <row r="34" s="572" customFormat="true" ht="44.25" hidden="false" customHeight="true" outlineLevel="0" collapsed="false">
      <c r="A34" s="586" t="s">
        <v>293</v>
      </c>
      <c r="B34" s="571" t="n">
        <f aca="false">'[10]létszám ei mód 2021-2022eltérés'!I36</f>
        <v>66.5</v>
      </c>
      <c r="C34" s="570" t="n">
        <f aca="false">'[10]létszám ei mód 2021-2022eltérés'!J36</f>
        <v>67</v>
      </c>
      <c r="D34" s="571" t="n">
        <f aca="false">'[10]létszám ei mód 2021-2022eltérés'!P36</f>
        <v>34.25</v>
      </c>
      <c r="E34" s="570" t="n">
        <f aca="false">'[10]létszám ei mód 2021-2022eltérés'!Q36</f>
        <v>34</v>
      </c>
      <c r="F34" s="571" t="n">
        <f aca="false">B34+D34</f>
        <v>100.75</v>
      </c>
      <c r="G34" s="570" t="n">
        <f aca="false">C34+E34</f>
        <v>101</v>
      </c>
      <c r="I34" s="545"/>
    </row>
    <row r="35" s="572" customFormat="true" ht="44.25" hidden="false" customHeight="true" outlineLevel="0" collapsed="false">
      <c r="A35" s="577" t="s">
        <v>422</v>
      </c>
      <c r="B35" s="587" t="n">
        <f aca="false">SUM(B31:B34)</f>
        <v>196.5</v>
      </c>
      <c r="C35" s="583" t="n">
        <f aca="false">SUM(C31:C34)</f>
        <v>197</v>
      </c>
      <c r="D35" s="587" t="n">
        <f aca="false">SUM(D31:D34)</f>
        <v>53.75</v>
      </c>
      <c r="E35" s="583" t="n">
        <f aca="false">SUM(E31:E34)</f>
        <v>53</v>
      </c>
      <c r="F35" s="587" t="n">
        <f aca="false">SUM(F31:F34)</f>
        <v>250.25</v>
      </c>
      <c r="G35" s="583" t="n">
        <f aca="false">SUM(G31:G34)</f>
        <v>250</v>
      </c>
      <c r="I35" s="545"/>
    </row>
    <row r="36" s="572" customFormat="true" ht="45.75" hidden="false" customHeight="true" outlineLevel="0" collapsed="false">
      <c r="A36" s="584" t="s">
        <v>295</v>
      </c>
      <c r="B36" s="588"/>
      <c r="C36" s="588"/>
      <c r="D36" s="588"/>
      <c r="E36" s="588"/>
      <c r="F36" s="588"/>
      <c r="G36" s="588"/>
      <c r="I36" s="545"/>
    </row>
    <row r="37" s="572" customFormat="true" ht="66.6" hidden="false" customHeight="false" outlineLevel="0" collapsed="false">
      <c r="A37" s="589" t="s">
        <v>297</v>
      </c>
      <c r="B37" s="569" t="n">
        <f aca="false">'[10]létszám ei mód 2021-2022eltérés'!I39</f>
        <v>169.25</v>
      </c>
      <c r="C37" s="570" t="n">
        <f aca="false">'[10]létszám ei mód 2021-2022eltérés'!J39</f>
        <v>169</v>
      </c>
      <c r="D37" s="571" t="n">
        <f aca="false">'[10]létszám ei mód 2021-2022eltérés'!P39</f>
        <v>21</v>
      </c>
      <c r="E37" s="570" t="n">
        <f aca="false">'[10]létszám ei mód 2021-2022eltérés'!Q39</f>
        <v>21</v>
      </c>
      <c r="F37" s="571" t="n">
        <f aca="false">B37+D37</f>
        <v>190.25</v>
      </c>
      <c r="G37" s="570" t="n">
        <f aca="false">C37+E37</f>
        <v>190</v>
      </c>
      <c r="I37" s="545"/>
    </row>
    <row r="38" s="572" customFormat="true" ht="44.25" hidden="false" customHeight="true" outlineLevel="0" collapsed="false">
      <c r="A38" s="584" t="s">
        <v>298</v>
      </c>
      <c r="B38" s="588"/>
      <c r="C38" s="588"/>
      <c r="D38" s="588"/>
      <c r="E38" s="588"/>
      <c r="F38" s="588"/>
      <c r="G38" s="588"/>
      <c r="I38" s="545"/>
    </row>
    <row r="39" s="572" customFormat="true" ht="45.75" hidden="false" customHeight="true" outlineLevel="0" collapsed="false">
      <c r="A39" s="590" t="s">
        <v>423</v>
      </c>
      <c r="B39" s="569" t="n">
        <f aca="false">'[10]létszám ei mód 2021-2022eltérés'!I41</f>
        <v>76</v>
      </c>
      <c r="C39" s="570" t="n">
        <f aca="false">'[10]létszám ei mód 2021-2022eltérés'!J41</f>
        <v>76</v>
      </c>
      <c r="D39" s="571" t="n">
        <f aca="false">'[10]létszám ei mód 2021-2022eltérés'!P41</f>
        <v>35</v>
      </c>
      <c r="E39" s="570" t="n">
        <f aca="false">'[10]létszám ei mód 2021-2022eltérés'!Q41</f>
        <v>35</v>
      </c>
      <c r="F39" s="571" t="n">
        <f aca="false">B39+D39</f>
        <v>111</v>
      </c>
      <c r="G39" s="570" t="n">
        <f aca="false">C39+E39</f>
        <v>111</v>
      </c>
      <c r="I39" s="545"/>
    </row>
    <row r="40" s="572" customFormat="true" ht="45" hidden="false" customHeight="true" outlineLevel="0" collapsed="false">
      <c r="A40" s="584" t="s">
        <v>300</v>
      </c>
      <c r="B40" s="588"/>
      <c r="C40" s="588"/>
      <c r="D40" s="588"/>
      <c r="E40" s="588"/>
      <c r="F40" s="588"/>
      <c r="G40" s="588"/>
      <c r="I40" s="545"/>
    </row>
    <row r="41" s="572" customFormat="true" ht="44.25" hidden="false" customHeight="true" outlineLevel="0" collapsed="false">
      <c r="A41" s="590" t="s">
        <v>424</v>
      </c>
      <c r="B41" s="569" t="n">
        <f aca="false">'[10]létszám ei mód 2021-2022eltérés'!I43</f>
        <v>135.01</v>
      </c>
      <c r="C41" s="570" t="n">
        <f aca="false">'[10]létszám ei mód 2021-2022eltérés'!J43</f>
        <v>135</v>
      </c>
      <c r="D41" s="571" t="n">
        <f aca="false">'[10]létszám ei mód 2021-2022eltérés'!P43</f>
        <v>40.745</v>
      </c>
      <c r="E41" s="570" t="n">
        <f aca="false">'[10]létszám ei mód 2021-2022eltérés'!Q43</f>
        <v>41</v>
      </c>
      <c r="F41" s="571" t="n">
        <f aca="false">B41+D41</f>
        <v>175.755</v>
      </c>
      <c r="G41" s="570" t="n">
        <f aca="false">C41+E41</f>
        <v>176</v>
      </c>
      <c r="I41" s="545"/>
    </row>
    <row r="42" s="572" customFormat="true" ht="45.75" hidden="false" customHeight="true" outlineLevel="0" collapsed="false">
      <c r="A42" s="584" t="s">
        <v>302</v>
      </c>
      <c r="B42" s="588"/>
      <c r="C42" s="588"/>
      <c r="D42" s="588"/>
      <c r="E42" s="588"/>
      <c r="F42" s="588"/>
      <c r="G42" s="588"/>
      <c r="I42" s="545"/>
    </row>
    <row r="43" s="572" customFormat="true" ht="44.25" hidden="false" customHeight="true" outlineLevel="0" collapsed="false">
      <c r="A43" s="590" t="s">
        <v>303</v>
      </c>
      <c r="B43" s="569" t="n">
        <f aca="false">'[10]létszám ei mód 2021-2022eltérés'!I45</f>
        <v>1</v>
      </c>
      <c r="C43" s="570" t="n">
        <f aca="false">'[10]létszám ei mód 2021-2022eltérés'!J45</f>
        <v>1</v>
      </c>
      <c r="D43" s="591" t="n">
        <f aca="false">'[10]létszám ei mód 2021-2022eltérés'!P45</f>
        <v>15</v>
      </c>
      <c r="E43" s="592" t="n">
        <f aca="false">'[10]létszám ei mód 2021-2022eltérés'!Q45</f>
        <v>15</v>
      </c>
      <c r="F43" s="593" t="n">
        <f aca="false">B43+D43</f>
        <v>16</v>
      </c>
      <c r="G43" s="592" t="n">
        <f aca="false">C43+E43</f>
        <v>16</v>
      </c>
      <c r="I43" s="545"/>
    </row>
    <row r="44" s="572" customFormat="true" ht="45" hidden="false" customHeight="true" outlineLevel="0" collapsed="false">
      <c r="A44" s="594" t="s">
        <v>425</v>
      </c>
      <c r="B44" s="574" t="n">
        <f aca="false">'[10]létszám ei mód 2021-2022eltérés'!I46</f>
        <v>280.5</v>
      </c>
      <c r="C44" s="575" t="n">
        <f aca="false">'[10]létszám ei mód 2021-2022eltérés'!J46</f>
        <v>281</v>
      </c>
      <c r="D44" s="585" t="n">
        <f aca="false">'[10]létszám ei mód 2021-2022eltérés'!P46</f>
        <v>0</v>
      </c>
      <c r="E44" s="575" t="n">
        <f aca="false">'[10]létszám ei mód 2021-2022eltérés'!Q46</f>
        <v>0</v>
      </c>
      <c r="F44" s="585" t="n">
        <f aca="false">B44+D44</f>
        <v>280.5</v>
      </c>
      <c r="G44" s="575" t="n">
        <f aca="false">C44+E44</f>
        <v>281</v>
      </c>
      <c r="I44" s="545"/>
    </row>
    <row r="45" s="572" customFormat="true" ht="44.25" hidden="false" customHeight="true" outlineLevel="0" collapsed="false">
      <c r="A45" s="577" t="s">
        <v>422</v>
      </c>
      <c r="B45" s="595" t="n">
        <f aca="false">SUM(B43:B44)</f>
        <v>281.5</v>
      </c>
      <c r="C45" s="596" t="n">
        <f aca="false">SUM(C43:C44)</f>
        <v>282</v>
      </c>
      <c r="D45" s="595" t="n">
        <f aca="false">SUM(D43:D44)</f>
        <v>15</v>
      </c>
      <c r="E45" s="596" t="n">
        <f aca="false">SUM(E43:E44)</f>
        <v>15</v>
      </c>
      <c r="F45" s="595" t="n">
        <f aca="false">SUM(F43:F44)</f>
        <v>296.5</v>
      </c>
      <c r="G45" s="596" t="n">
        <f aca="false">SUM(G43:G44)</f>
        <v>297</v>
      </c>
      <c r="I45" s="545"/>
    </row>
    <row r="46" s="572" customFormat="true" ht="44.25" hidden="false" customHeight="true" outlineLevel="0" collapsed="false">
      <c r="A46" s="597" t="s">
        <v>305</v>
      </c>
      <c r="B46" s="595" t="n">
        <f aca="false">B35+B37+B39+B41+B45</f>
        <v>858.26</v>
      </c>
      <c r="C46" s="596" t="n">
        <f aca="false">C35+C37+C39+C41+C45</f>
        <v>859</v>
      </c>
      <c r="D46" s="595" t="n">
        <f aca="false">D35+D37+D39+D41+D45</f>
        <v>165.495</v>
      </c>
      <c r="E46" s="596" t="n">
        <f aca="false">E35+E37+E39+E41+E45</f>
        <v>165</v>
      </c>
      <c r="F46" s="595" t="n">
        <f aca="false">F35+F37+F39+F41+F45</f>
        <v>1023.755</v>
      </c>
      <c r="G46" s="596" t="n">
        <f aca="false">G35+G37+G39+G41+G45</f>
        <v>1024</v>
      </c>
      <c r="I46" s="545"/>
    </row>
    <row r="47" s="572" customFormat="true" ht="44.25" hidden="false" customHeight="true" outlineLevel="0" collapsed="false">
      <c r="A47" s="598" t="s">
        <v>306</v>
      </c>
      <c r="B47" s="595" t="n">
        <f aca="false">B28+B46</f>
        <v>1250.26</v>
      </c>
      <c r="C47" s="596" t="n">
        <f aca="false">C28+C46</f>
        <v>1251</v>
      </c>
      <c r="D47" s="595" t="n">
        <f aca="false">D28+D46</f>
        <v>227.995</v>
      </c>
      <c r="E47" s="596" t="n">
        <f aca="false">E28+E46</f>
        <v>227</v>
      </c>
      <c r="F47" s="595" t="n">
        <f aca="false">F28+F46</f>
        <v>1478.255</v>
      </c>
      <c r="G47" s="596" t="n">
        <f aca="false">G28+G46</f>
        <v>1478</v>
      </c>
      <c r="I47" s="545"/>
    </row>
  </sheetData>
  <mergeCells count="8">
    <mergeCell ref="A1:G1"/>
    <mergeCell ref="A2:G2"/>
    <mergeCell ref="B3:E3"/>
    <mergeCell ref="B4:E4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 7.  melléklet a 2/2022.(III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2" workbookViewId="0">
      <selection pane="topLeft" activeCell="D22" activeCellId="0" sqref="D22"/>
    </sheetView>
  </sheetViews>
  <sheetFormatPr defaultColWidth="9.328125" defaultRowHeight="15" zeroHeight="false" outlineLevelRow="0" outlineLevelCol="0"/>
  <cols>
    <col collapsed="false" customWidth="true" hidden="false" outlineLevel="0" max="1" min="1" style="193" width="108.33"/>
    <col collapsed="false" customWidth="true" hidden="false" outlineLevel="0" max="2" min="2" style="193" width="31.32"/>
    <col collapsed="false" customWidth="true" hidden="false" outlineLevel="0" max="3" min="3" style="193" width="36.99"/>
    <col collapsed="false" customWidth="true" hidden="false" outlineLevel="0" max="4" min="4" style="276" width="30.49"/>
    <col collapsed="false" customWidth="true" hidden="false" outlineLevel="0" max="5" min="5" style="318" width="7.82"/>
    <col collapsed="false" customWidth="true" hidden="false" outlineLevel="0" max="6" min="6" style="276" width="14.83"/>
    <col collapsed="false" customWidth="true" hidden="false" outlineLevel="0" max="7" min="7" style="193" width="16.15"/>
    <col collapsed="false" customWidth="false" hidden="false" outlineLevel="0" max="257" min="8" style="193" width="9.33"/>
  </cols>
  <sheetData>
    <row r="1" customFormat="false" ht="15" hidden="false" customHeight="true" outlineLevel="0" collapsed="false">
      <c r="A1" s="196"/>
      <c r="B1" s="196"/>
      <c r="C1" s="196"/>
      <c r="D1" s="599"/>
    </row>
    <row r="2" customFormat="false" ht="15" hidden="false" customHeight="true" outlineLevel="0" collapsed="false">
      <c r="A2" s="195" t="s">
        <v>426</v>
      </c>
      <c r="B2" s="195"/>
      <c r="C2" s="195"/>
      <c r="D2" s="193"/>
    </row>
    <row r="3" customFormat="false" ht="15" hidden="false" customHeight="true" outlineLevel="0" collapsed="false">
      <c r="A3" s="196"/>
      <c r="B3" s="196"/>
      <c r="C3" s="196"/>
      <c r="D3" s="599"/>
    </row>
    <row r="4" customFormat="false" ht="18" hidden="false" customHeight="true" outlineLevel="0" collapsed="false">
      <c r="A4" s="219" t="s">
        <v>427</v>
      </c>
      <c r="B4" s="219"/>
      <c r="C4" s="219"/>
      <c r="D4" s="600" t="s">
        <v>3</v>
      </c>
    </row>
    <row r="5" customFormat="false" ht="20.1" hidden="false" customHeight="true" outlineLevel="0" collapsed="false">
      <c r="A5" s="601" t="s">
        <v>133</v>
      </c>
      <c r="B5" s="206" t="s">
        <v>63</v>
      </c>
      <c r="C5" s="207" t="s">
        <v>64</v>
      </c>
      <c r="D5" s="68" t="s">
        <v>65</v>
      </c>
    </row>
    <row r="6" customFormat="false" ht="16.2" hidden="false" customHeight="true" outlineLevel="0" collapsed="false">
      <c r="A6" s="602"/>
      <c r="B6" s="211" t="s">
        <v>67</v>
      </c>
      <c r="C6" s="211" t="s">
        <v>68</v>
      </c>
      <c r="D6" s="212" t="s">
        <v>67</v>
      </c>
    </row>
    <row r="7" customFormat="false" ht="20.4" hidden="false" customHeight="true" outlineLevel="0" collapsed="false">
      <c r="A7" s="603" t="s">
        <v>239</v>
      </c>
      <c r="B7" s="604" t="n">
        <v>1899899</v>
      </c>
      <c r="C7" s="604" t="n">
        <v>1950053</v>
      </c>
      <c r="D7" s="604" t="n">
        <f aca="false">1899899+11892-11892+199998</f>
        <v>2099897</v>
      </c>
      <c r="E7" s="605"/>
    </row>
    <row r="8" customFormat="false" ht="20.4" hidden="false" customHeight="true" outlineLevel="0" collapsed="false">
      <c r="A8" s="603" t="s">
        <v>428</v>
      </c>
      <c r="B8" s="606" t="n">
        <v>1387679</v>
      </c>
      <c r="C8" s="606" t="n">
        <v>1429321</v>
      </c>
      <c r="D8" s="606" t="n">
        <f aca="false">1387679+80000-80000+344210-115752</f>
        <v>1616137</v>
      </c>
      <c r="E8" s="605"/>
    </row>
    <row r="9" customFormat="false" ht="21.6" hidden="false" customHeight="true" outlineLevel="0" collapsed="false">
      <c r="A9" s="607" t="s">
        <v>429</v>
      </c>
      <c r="B9" s="274" t="n">
        <f aca="false">B7+B8</f>
        <v>3287578</v>
      </c>
      <c r="C9" s="274" t="n">
        <f aca="false">C7+C8</f>
        <v>3379374</v>
      </c>
      <c r="D9" s="274" t="n">
        <f aca="false">D7+D8</f>
        <v>3716034</v>
      </c>
      <c r="E9" s="605"/>
    </row>
    <row r="10" customFormat="false" ht="20.4" hidden="false" customHeight="true" outlineLevel="0" collapsed="false">
      <c r="A10" s="603" t="s">
        <v>430</v>
      </c>
      <c r="B10" s="604" t="n">
        <v>30000</v>
      </c>
      <c r="C10" s="608" t="n">
        <v>42099</v>
      </c>
      <c r="D10" s="604" t="n">
        <v>30000</v>
      </c>
      <c r="E10" s="605"/>
      <c r="G10" s="276"/>
    </row>
    <row r="11" s="318" customFormat="true" ht="20.4" hidden="false" customHeight="true" outlineLevel="0" collapsed="false">
      <c r="A11" s="609" t="s">
        <v>431</v>
      </c>
      <c r="B11" s="287" t="n">
        <v>7034</v>
      </c>
      <c r="C11" s="287" t="n">
        <v>14304</v>
      </c>
      <c r="D11" s="287" t="n">
        <f aca="false">7034+166</f>
        <v>7200</v>
      </c>
      <c r="E11" s="605"/>
      <c r="F11" s="194"/>
    </row>
    <row r="12" s="318" customFormat="true" ht="20.4" hidden="false" customHeight="true" outlineLevel="0" collapsed="false">
      <c r="A12" s="609" t="s">
        <v>432</v>
      </c>
      <c r="B12" s="287"/>
      <c r="C12" s="287" t="n">
        <v>0</v>
      </c>
      <c r="D12" s="287" t="n">
        <v>1000</v>
      </c>
      <c r="E12" s="605"/>
      <c r="F12" s="194"/>
    </row>
    <row r="13" customFormat="false" ht="20.4" hidden="false" customHeight="true" outlineLevel="0" collapsed="false">
      <c r="A13" s="603" t="s">
        <v>433</v>
      </c>
      <c r="B13" s="604" t="n">
        <v>4000</v>
      </c>
      <c r="C13" s="604" t="n">
        <v>4000</v>
      </c>
      <c r="D13" s="604" t="n">
        <v>4000</v>
      </c>
      <c r="E13" s="605"/>
      <c r="G13" s="276"/>
    </row>
    <row r="14" customFormat="false" ht="20.4" hidden="false" customHeight="true" outlineLevel="0" collapsed="false">
      <c r="A14" s="610" t="s">
        <v>434</v>
      </c>
      <c r="B14" s="287"/>
      <c r="C14" s="89" t="n">
        <v>468</v>
      </c>
      <c r="D14" s="287" t="n">
        <v>400</v>
      </c>
      <c r="E14" s="605"/>
    </row>
    <row r="15" customFormat="false" ht="20.4" hidden="false" customHeight="true" outlineLevel="0" collapsed="false">
      <c r="A15" s="611" t="s">
        <v>435</v>
      </c>
      <c r="B15" s="287" t="n">
        <v>500</v>
      </c>
      <c r="C15" s="89" t="n">
        <v>500</v>
      </c>
      <c r="D15" s="287" t="n">
        <v>500</v>
      </c>
      <c r="E15" s="605"/>
    </row>
    <row r="16" customFormat="false" ht="20.4" hidden="false" customHeight="true" outlineLevel="0" collapsed="false">
      <c r="A16" s="603" t="s">
        <v>436</v>
      </c>
      <c r="B16" s="604" t="n">
        <v>4000</v>
      </c>
      <c r="C16" s="604" t="n">
        <v>0</v>
      </c>
      <c r="D16" s="604" t="n">
        <v>4000</v>
      </c>
      <c r="E16" s="605"/>
    </row>
    <row r="17" customFormat="false" ht="20.4" hidden="false" customHeight="true" outlineLevel="0" collapsed="false">
      <c r="A17" s="610" t="s">
        <v>437</v>
      </c>
      <c r="B17" s="287"/>
      <c r="C17" s="89" t="n">
        <v>4941</v>
      </c>
      <c r="D17" s="287" t="n">
        <v>4842</v>
      </c>
      <c r="E17" s="605"/>
    </row>
    <row r="18" customFormat="false" ht="20.4" hidden="false" customHeight="true" outlineLevel="0" collapsed="false">
      <c r="A18" s="610" t="s">
        <v>438</v>
      </c>
      <c r="B18" s="287" t="n">
        <v>1250</v>
      </c>
      <c r="C18" s="89" t="n">
        <v>1250</v>
      </c>
      <c r="D18" s="287" t="n">
        <v>1250</v>
      </c>
      <c r="E18" s="605"/>
    </row>
    <row r="19" customFormat="false" ht="20.4" hidden="false" customHeight="true" outlineLevel="0" collapsed="false">
      <c r="A19" s="610" t="s">
        <v>439</v>
      </c>
      <c r="B19" s="287" t="n">
        <v>9350</v>
      </c>
      <c r="C19" s="89" t="n">
        <v>9350</v>
      </c>
      <c r="D19" s="287" t="n">
        <v>9350</v>
      </c>
      <c r="E19" s="605"/>
    </row>
    <row r="20" s="318" customFormat="true" ht="20.4" hidden="false" customHeight="true" outlineLevel="0" collapsed="false">
      <c r="A20" s="612" t="s">
        <v>440</v>
      </c>
      <c r="B20" s="287" t="n">
        <v>600</v>
      </c>
      <c r="C20" s="287" t="n">
        <v>650</v>
      </c>
      <c r="D20" s="287" t="n">
        <v>600</v>
      </c>
      <c r="E20" s="605"/>
      <c r="F20" s="194"/>
    </row>
    <row r="21" customFormat="false" ht="20.4" hidden="false" customHeight="true" outlineLevel="0" collapsed="false">
      <c r="A21" s="610" t="s">
        <v>441</v>
      </c>
      <c r="B21" s="287" t="n">
        <v>500</v>
      </c>
      <c r="C21" s="89" t="n">
        <v>382</v>
      </c>
      <c r="D21" s="287" t="n">
        <v>500</v>
      </c>
      <c r="E21" s="605"/>
    </row>
    <row r="22" customFormat="false" ht="20.4" hidden="false" customHeight="true" outlineLevel="0" collapsed="false">
      <c r="A22" s="611" t="s">
        <v>442</v>
      </c>
      <c r="B22" s="287" t="n">
        <v>5000</v>
      </c>
      <c r="C22" s="89" t="n">
        <v>15000</v>
      </c>
      <c r="D22" s="287" t="n">
        <f aca="false">5000+5000+5000</f>
        <v>15000</v>
      </c>
      <c r="E22" s="605"/>
    </row>
    <row r="23" customFormat="false" ht="31.2" hidden="false" customHeight="true" outlineLevel="0" collapsed="false">
      <c r="A23" s="613" t="s">
        <v>443</v>
      </c>
      <c r="B23" s="287" t="n">
        <v>2050</v>
      </c>
      <c r="C23" s="89" t="n">
        <v>2050</v>
      </c>
      <c r="D23" s="287" t="n">
        <v>2050</v>
      </c>
      <c r="E23" s="605"/>
    </row>
    <row r="24" customFormat="false" ht="32.25" hidden="false" customHeight="true" outlineLevel="0" collapsed="false">
      <c r="A24" s="614" t="s">
        <v>444</v>
      </c>
      <c r="B24" s="287"/>
      <c r="C24" s="89" t="n">
        <v>300</v>
      </c>
      <c r="D24" s="287" t="n">
        <v>1000</v>
      </c>
      <c r="E24" s="605"/>
    </row>
    <row r="25" customFormat="false" ht="20.4" hidden="false" customHeight="true" outlineLevel="0" collapsed="false">
      <c r="A25" s="615" t="s">
        <v>445</v>
      </c>
      <c r="B25" s="287"/>
      <c r="C25" s="89" t="n">
        <v>0</v>
      </c>
      <c r="D25" s="290" t="n">
        <v>6900</v>
      </c>
      <c r="E25" s="605"/>
    </row>
    <row r="26" customFormat="false" ht="21.6" hidden="false" customHeight="true" outlineLevel="0" collapsed="false">
      <c r="A26" s="616" t="s">
        <v>446</v>
      </c>
      <c r="B26" s="617" t="n">
        <f aca="false">SUM(B10:B25)</f>
        <v>64284</v>
      </c>
      <c r="C26" s="617" t="n">
        <f aca="false">SUM(C10:C25)</f>
        <v>95294</v>
      </c>
      <c r="D26" s="618" t="n">
        <f aca="false">SUM(D10:D25)</f>
        <v>88592</v>
      </c>
      <c r="E26" s="605"/>
    </row>
    <row r="27" customFormat="false" ht="21.6" hidden="false" customHeight="true" outlineLevel="0" collapsed="false">
      <c r="A27" s="616" t="s">
        <v>447</v>
      </c>
      <c r="B27" s="617" t="n">
        <f aca="false">+B26+B9</f>
        <v>3351862</v>
      </c>
      <c r="C27" s="617" t="n">
        <f aca="false">+C26+C9</f>
        <v>3474668</v>
      </c>
      <c r="D27" s="618" t="n">
        <f aca="false">+D26+D9</f>
        <v>3804626</v>
      </c>
      <c r="E27" s="605"/>
    </row>
    <row r="28" s="201" customFormat="true" ht="15.6" hidden="false" customHeight="true" outlineLevel="0" collapsed="false">
      <c r="D28" s="619"/>
      <c r="E28" s="361"/>
      <c r="F28" s="619"/>
    </row>
    <row r="29" s="201" customFormat="true" ht="18" hidden="false" customHeight="true" outlineLevel="0" collapsed="false">
      <c r="A29" s="219" t="s">
        <v>448</v>
      </c>
      <c r="B29" s="219"/>
      <c r="C29" s="219"/>
      <c r="D29" s="620"/>
      <c r="E29" s="361"/>
      <c r="F29" s="619"/>
    </row>
    <row r="30" s="201" customFormat="true" ht="15.6" hidden="false" customHeight="true" outlineLevel="0" collapsed="false">
      <c r="A30" s="621" t="s">
        <v>133</v>
      </c>
      <c r="B30" s="206" t="s">
        <v>63</v>
      </c>
      <c r="C30" s="207" t="s">
        <v>64</v>
      </c>
      <c r="D30" s="68" t="s">
        <v>65</v>
      </c>
      <c r="E30" s="361"/>
      <c r="F30" s="619"/>
    </row>
    <row r="31" s="201" customFormat="true" ht="16.2" hidden="false" customHeight="true" outlineLevel="0" collapsed="false">
      <c r="A31" s="622"/>
      <c r="B31" s="211" t="s">
        <v>67</v>
      </c>
      <c r="C31" s="211" t="s">
        <v>68</v>
      </c>
      <c r="D31" s="212" t="s">
        <v>67</v>
      </c>
      <c r="E31" s="361"/>
      <c r="F31" s="619"/>
    </row>
    <row r="32" s="361" customFormat="true" ht="20.4" hidden="false" customHeight="true" outlineLevel="0" collapsed="false">
      <c r="A32" s="623" t="s">
        <v>239</v>
      </c>
      <c r="B32" s="624"/>
      <c r="C32" s="624" t="n">
        <v>51862</v>
      </c>
      <c r="D32" s="604"/>
      <c r="F32" s="625"/>
    </row>
    <row r="33" s="361" customFormat="true" ht="20.4" hidden="false" customHeight="true" outlineLevel="0" collapsed="false">
      <c r="A33" s="626" t="s">
        <v>428</v>
      </c>
      <c r="B33" s="627"/>
      <c r="C33" s="604" t="n">
        <v>73677</v>
      </c>
      <c r="D33" s="627"/>
      <c r="F33" s="625"/>
    </row>
    <row r="34" s="201" customFormat="true" ht="21.6" hidden="false" customHeight="true" outlineLevel="0" collapsed="false">
      <c r="A34" s="607" t="s">
        <v>449</v>
      </c>
      <c r="B34" s="628" t="n">
        <f aca="false">SUM(B32:B33)</f>
        <v>0</v>
      </c>
      <c r="C34" s="628" t="n">
        <f aca="false">SUM(C32:C33)</f>
        <v>125539</v>
      </c>
      <c r="D34" s="159" t="n">
        <f aca="false">SUM(D32:D33)</f>
        <v>0</v>
      </c>
      <c r="E34" s="361"/>
      <c r="F34" s="619"/>
    </row>
    <row r="35" s="201" customFormat="true" ht="21.6" hidden="false" customHeight="true" outlineLevel="0" collapsed="false">
      <c r="B35" s="629"/>
      <c r="C35" s="629"/>
      <c r="D35" s="630"/>
      <c r="E35" s="361"/>
      <c r="F35" s="619"/>
    </row>
    <row r="36" s="201" customFormat="true" ht="21.6" hidden="false" customHeight="true" outlineLevel="0" collapsed="false">
      <c r="A36" s="631" t="s">
        <v>450</v>
      </c>
      <c r="B36" s="162" t="n">
        <f aca="false">+B34+B26+B9</f>
        <v>3351862</v>
      </c>
      <c r="C36" s="162" t="n">
        <f aca="false">+C34+C26+C9</f>
        <v>3600207</v>
      </c>
      <c r="D36" s="162" t="n">
        <f aca="false">+D34+D26+D9</f>
        <v>3804626</v>
      </c>
      <c r="E36" s="361"/>
      <c r="F36" s="619"/>
    </row>
    <row r="37" s="201" customFormat="true" ht="15.6" hidden="false" customHeight="true" outlineLevel="0" collapsed="false">
      <c r="D37" s="619"/>
      <c r="E37" s="361"/>
      <c r="F37" s="619"/>
    </row>
    <row r="38" s="201" customFormat="true" ht="15.6" hidden="false" customHeight="true" outlineLevel="0" collapsed="false">
      <c r="A38" s="201" t="s">
        <v>451</v>
      </c>
      <c r="D38" s="632"/>
      <c r="E38" s="361"/>
      <c r="F38" s="619"/>
    </row>
    <row r="39" s="201" customFormat="true" ht="15.6" hidden="false" customHeight="true" outlineLevel="0" collapsed="false">
      <c r="A39" s="201" t="s">
        <v>452</v>
      </c>
      <c r="D39" s="619"/>
      <c r="E39" s="361"/>
      <c r="F39" s="619"/>
    </row>
    <row r="40" s="201" customFormat="true" ht="15.6" hidden="false" customHeight="true" outlineLevel="0" collapsed="false">
      <c r="D40" s="619"/>
      <c r="E40" s="361"/>
      <c r="F40" s="619"/>
    </row>
    <row r="41" s="201" customFormat="true" ht="15.6" hidden="false" customHeight="true" outlineLevel="0" collapsed="false">
      <c r="A41" s="633" t="s">
        <v>453</v>
      </c>
      <c r="B41" s="633"/>
      <c r="C41" s="633"/>
      <c r="D41" s="634"/>
      <c r="E41" s="361"/>
      <c r="F41" s="619"/>
    </row>
    <row r="42" customFormat="false" ht="15.6" hidden="false" customHeight="true" outlineLevel="0" collapsed="false">
      <c r="A42" s="635" t="s">
        <v>239</v>
      </c>
      <c r="B42" s="636" t="n">
        <f aca="false">B7+B32</f>
        <v>1899899</v>
      </c>
      <c r="C42" s="636" t="n">
        <f aca="false">C7+C32</f>
        <v>2001915</v>
      </c>
      <c r="D42" s="636" t="n">
        <f aca="false">D7+D32</f>
        <v>2099897</v>
      </c>
    </row>
    <row r="43" customFormat="false" ht="15.6" hidden="false" customHeight="true" outlineLevel="0" collapsed="false">
      <c r="A43" s="637" t="s">
        <v>428</v>
      </c>
      <c r="B43" s="638" t="n">
        <f aca="false">B8+B33</f>
        <v>1387679</v>
      </c>
      <c r="C43" s="638" t="n">
        <f aca="false">C8+C33</f>
        <v>1502998</v>
      </c>
      <c r="D43" s="638" t="n">
        <f aca="false">D8+D33</f>
        <v>1616137</v>
      </c>
    </row>
    <row r="45" customFormat="false" ht="15" hidden="false" customHeight="true" outlineLevel="0" collapsed="false">
      <c r="B45" s="276" t="n">
        <f aca="false">SUM(B42:B44)</f>
        <v>3287578</v>
      </c>
      <c r="C45" s="276" t="n">
        <f aca="false">SUM(C42:C44)</f>
        <v>3504913</v>
      </c>
      <c r="D45" s="276" t="n">
        <f aca="false">SUM(D42:D44)</f>
        <v>3716034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8. melléklet a 2/2022. (III. 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71" activeCellId="0" sqref="D71"/>
    </sheetView>
  </sheetViews>
  <sheetFormatPr defaultColWidth="9.328125" defaultRowHeight="21" zeroHeight="false" outlineLevelRow="0" outlineLevelCol="0"/>
  <cols>
    <col collapsed="false" customWidth="true" hidden="false" outlineLevel="0" max="1" min="1" style="193" width="120.99"/>
    <col collapsed="false" customWidth="true" hidden="false" outlineLevel="0" max="2" min="2" style="276" width="34.65"/>
    <col collapsed="false" customWidth="true" hidden="false" outlineLevel="0" max="3" min="3" style="276" width="39.32"/>
    <col collapsed="false" customWidth="true" hidden="false" outlineLevel="0" max="4" min="4" style="276" width="33.33"/>
    <col collapsed="false" customWidth="true" hidden="false" outlineLevel="0" max="5" min="5" style="193" width="7.82"/>
    <col collapsed="false" customWidth="true" hidden="false" outlineLevel="0" max="6" min="6" style="86" width="29.15"/>
    <col collapsed="false" customWidth="true" hidden="false" outlineLevel="0" max="7" min="7" style="86" width="20.32"/>
    <col collapsed="false" customWidth="true" hidden="false" outlineLevel="0" max="8" min="8" style="86" width="12.15"/>
    <col collapsed="false" customWidth="false" hidden="false" outlineLevel="0" max="9" min="9" style="86" width="9.33"/>
    <col collapsed="false" customWidth="false" hidden="false" outlineLevel="0" max="10" min="10" style="193" width="9.33"/>
    <col collapsed="false" customWidth="true" hidden="false" outlineLevel="0" max="13" min="11" style="193" width="12.65"/>
    <col collapsed="false" customWidth="false" hidden="false" outlineLevel="0" max="257" min="14" style="193" width="9.33"/>
  </cols>
  <sheetData>
    <row r="1" customFormat="false" ht="21" hidden="false" customHeight="true" outlineLevel="0" collapsed="false">
      <c r="A1" s="196"/>
      <c r="B1" s="599"/>
      <c r="C1" s="599"/>
      <c r="D1" s="599"/>
    </row>
    <row r="2" customFormat="false" ht="21" hidden="false" customHeight="true" outlineLevel="0" collapsed="false">
      <c r="A2" s="195" t="s">
        <v>454</v>
      </c>
      <c r="B2" s="195"/>
      <c r="C2" s="195"/>
      <c r="D2" s="193"/>
    </row>
    <row r="3" customFormat="false" ht="21" hidden="false" customHeight="true" outlineLevel="0" collapsed="false">
      <c r="A3" s="639"/>
      <c r="B3" s="64"/>
      <c r="C3" s="64"/>
      <c r="D3" s="64"/>
    </row>
    <row r="4" customFormat="false" ht="21" hidden="false" customHeight="true" outlineLevel="0" collapsed="false">
      <c r="A4" s="219" t="s">
        <v>427</v>
      </c>
      <c r="B4" s="620"/>
      <c r="C4" s="620"/>
      <c r="D4" s="600" t="s">
        <v>3</v>
      </c>
    </row>
    <row r="5" customFormat="false" ht="21" hidden="false" customHeight="true" outlineLevel="0" collapsed="false">
      <c r="A5" s="601" t="s">
        <v>133</v>
      </c>
      <c r="B5" s="206" t="s">
        <v>63</v>
      </c>
      <c r="C5" s="207" t="s">
        <v>64</v>
      </c>
      <c r="D5" s="68" t="s">
        <v>65</v>
      </c>
    </row>
    <row r="6" customFormat="false" ht="21" hidden="false" customHeight="true" outlineLevel="0" collapsed="false">
      <c r="A6" s="640"/>
      <c r="B6" s="211" t="s">
        <v>67</v>
      </c>
      <c r="C6" s="211" t="s">
        <v>68</v>
      </c>
      <c r="D6" s="212" t="s">
        <v>67</v>
      </c>
    </row>
    <row r="7" customFormat="false" ht="21" hidden="false" customHeight="true" outlineLevel="0" collapsed="false">
      <c r="A7" s="641" t="s">
        <v>455</v>
      </c>
      <c r="B7" s="642"/>
      <c r="C7" s="642"/>
      <c r="D7" s="642"/>
      <c r="E7" s="643"/>
    </row>
    <row r="8" customFormat="false" ht="21" hidden="false" customHeight="true" outlineLevel="0" collapsed="false">
      <c r="A8" s="644" t="s">
        <v>456</v>
      </c>
      <c r="B8" s="645"/>
      <c r="C8" s="645"/>
      <c r="D8" s="645"/>
      <c r="E8" s="643"/>
    </row>
    <row r="9" s="318" customFormat="true" ht="31.8" hidden="false" customHeight="true" outlineLevel="0" collapsed="false">
      <c r="A9" s="646" t="s">
        <v>457</v>
      </c>
      <c r="B9" s="647" t="n">
        <v>84254</v>
      </c>
      <c r="C9" s="287"/>
      <c r="D9" s="647"/>
      <c r="E9" s="605"/>
      <c r="F9" s="648"/>
      <c r="G9" s="648"/>
      <c r="H9" s="648"/>
      <c r="I9" s="648"/>
    </row>
    <row r="10" s="318" customFormat="true" ht="21" hidden="false" customHeight="true" outlineLevel="0" collapsed="false">
      <c r="A10" s="649" t="s">
        <v>458</v>
      </c>
      <c r="B10" s="647" t="n">
        <v>224317</v>
      </c>
      <c r="C10" s="287"/>
      <c r="D10" s="647"/>
      <c r="E10" s="605"/>
      <c r="F10" s="648"/>
      <c r="G10" s="648"/>
      <c r="H10" s="648"/>
      <c r="I10" s="648"/>
    </row>
    <row r="11" s="318" customFormat="true" ht="21" hidden="false" customHeight="true" outlineLevel="0" collapsed="false">
      <c r="A11" s="650" t="s">
        <v>459</v>
      </c>
      <c r="B11" s="651" t="n">
        <f aca="false">SUM(B9:B10)</f>
        <v>308571</v>
      </c>
      <c r="C11" s="651" t="n">
        <f aca="false">114709+146005+107037</f>
        <v>367751</v>
      </c>
      <c r="D11" s="651" t="n">
        <f aca="false">SUM(D9:D10)</f>
        <v>0</v>
      </c>
      <c r="E11" s="605"/>
      <c r="F11" s="648"/>
      <c r="G11" s="648"/>
      <c r="H11" s="648"/>
      <c r="I11" s="648"/>
    </row>
    <row r="12" customFormat="false" ht="20.4" hidden="false" customHeight="true" outlineLevel="0" collapsed="false">
      <c r="A12" s="652" t="s">
        <v>460</v>
      </c>
      <c r="B12" s="89" t="n">
        <v>43672</v>
      </c>
      <c r="C12" s="89"/>
      <c r="D12" s="89" t="n">
        <f aca="false">43672+9923</f>
        <v>53595</v>
      </c>
      <c r="E12" s="605"/>
      <c r="F12" s="648"/>
      <c r="G12" s="648"/>
      <c r="H12" s="648"/>
      <c r="I12" s="648"/>
      <c r="J12" s="318"/>
      <c r="K12" s="318"/>
      <c r="L12" s="318"/>
    </row>
    <row r="13" customFormat="false" ht="31.2" hidden="false" customHeight="true" outlineLevel="0" collapsed="false">
      <c r="A13" s="652" t="s">
        <v>167</v>
      </c>
      <c r="B13" s="89" t="n">
        <v>53000</v>
      </c>
      <c r="C13" s="89"/>
      <c r="D13" s="89" t="n">
        <v>53000</v>
      </c>
      <c r="E13" s="605"/>
      <c r="F13" s="648"/>
      <c r="G13" s="648"/>
      <c r="H13" s="648"/>
      <c r="I13" s="648"/>
      <c r="J13" s="318"/>
      <c r="K13" s="318"/>
      <c r="L13" s="194"/>
      <c r="M13" s="276"/>
    </row>
    <row r="14" customFormat="false" ht="20.4" hidden="false" customHeight="true" outlineLevel="0" collapsed="false">
      <c r="A14" s="652" t="s">
        <v>461</v>
      </c>
      <c r="B14" s="89" t="n">
        <v>25400</v>
      </c>
      <c r="C14" s="89"/>
      <c r="D14" s="89" t="n">
        <v>25400</v>
      </c>
      <c r="E14" s="605"/>
      <c r="F14" s="648"/>
      <c r="G14" s="648"/>
      <c r="H14" s="648"/>
      <c r="I14" s="648"/>
      <c r="J14" s="318"/>
      <c r="K14" s="318"/>
      <c r="L14" s="318"/>
    </row>
    <row r="15" customFormat="false" ht="21" hidden="false" customHeight="true" outlineLevel="0" collapsed="false">
      <c r="A15" s="653" t="s">
        <v>462</v>
      </c>
      <c r="B15" s="89" t="n">
        <v>0</v>
      </c>
      <c r="C15" s="89"/>
      <c r="D15" s="89" t="n">
        <v>0</v>
      </c>
      <c r="E15" s="605"/>
      <c r="F15" s="648"/>
      <c r="G15" s="648"/>
      <c r="H15" s="648"/>
      <c r="I15" s="648"/>
      <c r="J15" s="318"/>
      <c r="K15" s="318"/>
      <c r="L15" s="318"/>
    </row>
    <row r="16" customFormat="false" ht="21.6" hidden="false" customHeight="true" outlineLevel="0" collapsed="false">
      <c r="A16" s="654" t="s">
        <v>463</v>
      </c>
      <c r="B16" s="655" t="n">
        <f aca="false">SUM(B12:B15)</f>
        <v>122072</v>
      </c>
      <c r="C16" s="655" t="n">
        <f aca="false">67694+53000+42080+2182</f>
        <v>164956</v>
      </c>
      <c r="D16" s="655" t="n">
        <f aca="false">SUM(D12:D15)</f>
        <v>131995</v>
      </c>
      <c r="E16" s="605"/>
      <c r="F16" s="648"/>
      <c r="G16" s="648"/>
      <c r="H16" s="648"/>
      <c r="I16" s="648"/>
      <c r="J16" s="318"/>
      <c r="K16" s="318"/>
      <c r="L16" s="318"/>
    </row>
    <row r="17" customFormat="false" ht="20.4" hidden="false" customHeight="true" outlineLevel="0" collapsed="false">
      <c r="A17" s="652" t="s">
        <v>464</v>
      </c>
      <c r="B17" s="89" t="n">
        <v>100842</v>
      </c>
      <c r="C17" s="89"/>
      <c r="D17" s="89" t="n">
        <f aca="false">100842+39070</f>
        <v>139912</v>
      </c>
      <c r="E17" s="605"/>
      <c r="F17" s="648"/>
      <c r="G17" s="648"/>
      <c r="H17" s="648"/>
      <c r="I17" s="648"/>
      <c r="J17" s="318"/>
      <c r="K17" s="318"/>
      <c r="L17" s="318"/>
    </row>
    <row r="18" customFormat="false" ht="20.4" hidden="false" customHeight="true" outlineLevel="0" collapsed="false">
      <c r="A18" s="656" t="s">
        <v>465</v>
      </c>
      <c r="B18" s="89" t="n">
        <v>255350</v>
      </c>
      <c r="C18" s="89"/>
      <c r="D18" s="89" t="n">
        <v>255350</v>
      </c>
      <c r="E18" s="605"/>
      <c r="F18" s="648"/>
      <c r="G18" s="648"/>
      <c r="H18" s="648"/>
      <c r="I18" s="648"/>
      <c r="J18" s="318"/>
      <c r="K18" s="194"/>
      <c r="L18" s="318"/>
    </row>
    <row r="19" customFormat="false" ht="20.4" hidden="false" customHeight="true" outlineLevel="0" collapsed="false">
      <c r="A19" s="652" t="s">
        <v>466</v>
      </c>
      <c r="B19" s="89" t="n">
        <v>68788</v>
      </c>
      <c r="C19" s="89"/>
      <c r="D19" s="89" t="n">
        <v>68788</v>
      </c>
      <c r="E19" s="605"/>
      <c r="F19" s="648"/>
      <c r="G19" s="648"/>
      <c r="H19" s="648"/>
      <c r="I19" s="648"/>
      <c r="J19" s="318"/>
      <c r="K19" s="318"/>
      <c r="L19" s="318"/>
    </row>
    <row r="20" customFormat="false" ht="21" hidden="false" customHeight="true" outlineLevel="0" collapsed="false">
      <c r="A20" s="653" t="s">
        <v>467</v>
      </c>
      <c r="B20" s="89" t="n">
        <v>0</v>
      </c>
      <c r="C20" s="89"/>
      <c r="D20" s="89" t="n">
        <v>0</v>
      </c>
      <c r="E20" s="605"/>
      <c r="F20" s="648"/>
      <c r="G20" s="648"/>
      <c r="H20" s="648"/>
      <c r="I20" s="648"/>
      <c r="J20" s="318"/>
      <c r="K20" s="318"/>
      <c r="L20" s="318"/>
    </row>
    <row r="21" customFormat="false" ht="21.6" hidden="false" customHeight="true" outlineLevel="0" collapsed="false">
      <c r="A21" s="654" t="s">
        <v>468</v>
      </c>
      <c r="B21" s="655" t="n">
        <f aca="false">SUM(B17:B20)</f>
        <v>424980</v>
      </c>
      <c r="C21" s="655" t="n">
        <f aca="false">202964+255350+186284+100966</f>
        <v>745564</v>
      </c>
      <c r="D21" s="655" t="n">
        <f aca="false">SUM(D17:D20)</f>
        <v>464050</v>
      </c>
      <c r="E21" s="605"/>
      <c r="F21" s="648"/>
      <c r="G21" s="648"/>
      <c r="H21" s="648"/>
      <c r="I21" s="648"/>
      <c r="J21" s="318"/>
      <c r="K21" s="318"/>
      <c r="L21" s="318"/>
    </row>
    <row r="22" s="318" customFormat="true" ht="20.4" hidden="false" customHeight="true" outlineLevel="0" collapsed="false">
      <c r="A22" s="657" t="s">
        <v>469</v>
      </c>
      <c r="B22" s="604" t="n">
        <v>63576</v>
      </c>
      <c r="C22" s="604"/>
      <c r="D22" s="604" t="n">
        <f aca="false">63576+24687</f>
        <v>88263</v>
      </c>
      <c r="E22" s="605"/>
      <c r="F22" s="648"/>
      <c r="G22" s="648"/>
      <c r="H22" s="648"/>
      <c r="I22" s="648"/>
      <c r="K22" s="194"/>
    </row>
    <row r="23" s="318" customFormat="true" ht="20.4" hidden="false" customHeight="true" outlineLevel="0" collapsed="false">
      <c r="A23" s="658" t="s">
        <v>470</v>
      </c>
      <c r="B23" s="604" t="n">
        <v>150000</v>
      </c>
      <c r="C23" s="604"/>
      <c r="D23" s="604" t="n">
        <v>150000</v>
      </c>
      <c r="E23" s="605"/>
      <c r="F23" s="648"/>
      <c r="G23" s="648"/>
      <c r="H23" s="648"/>
      <c r="I23" s="648"/>
      <c r="M23" s="194"/>
    </row>
    <row r="24" s="318" customFormat="true" ht="20.4" hidden="false" customHeight="true" outlineLevel="0" collapsed="false">
      <c r="A24" s="659" t="s">
        <v>471</v>
      </c>
      <c r="B24" s="604" t="n">
        <v>24000</v>
      </c>
      <c r="C24" s="604"/>
      <c r="D24" s="604" t="n">
        <v>24000</v>
      </c>
      <c r="E24" s="605"/>
      <c r="F24" s="648"/>
      <c r="G24" s="648"/>
      <c r="H24" s="648"/>
      <c r="I24" s="648"/>
    </row>
    <row r="25" s="318" customFormat="true" ht="21" hidden="false" customHeight="true" outlineLevel="0" collapsed="false">
      <c r="A25" s="660" t="s">
        <v>472</v>
      </c>
      <c r="B25" s="604" t="n">
        <v>0</v>
      </c>
      <c r="C25" s="604"/>
      <c r="D25" s="604" t="n">
        <v>0</v>
      </c>
      <c r="E25" s="605"/>
      <c r="F25" s="648"/>
      <c r="G25" s="648"/>
      <c r="H25" s="648"/>
      <c r="I25" s="648"/>
    </row>
    <row r="26" customFormat="false" ht="21.6" hidden="false" customHeight="true" outlineLevel="0" collapsed="false">
      <c r="A26" s="661" t="s">
        <v>473</v>
      </c>
      <c r="B26" s="655" t="n">
        <f aca="false">SUM(B22:B25)</f>
        <v>237576</v>
      </c>
      <c r="C26" s="655" t="n">
        <f aca="false">229463+150000+49680+66530</f>
        <v>495673</v>
      </c>
      <c r="D26" s="655" t="n">
        <f aca="false">SUM(D22:D25)</f>
        <v>262263</v>
      </c>
      <c r="E26" s="605"/>
      <c r="F26" s="648"/>
      <c r="G26" s="648"/>
      <c r="H26" s="648"/>
      <c r="I26" s="648"/>
      <c r="J26" s="318"/>
      <c r="K26" s="318"/>
      <c r="L26" s="318"/>
    </row>
    <row r="27" customFormat="false" ht="20.4" hidden="false" customHeight="true" outlineLevel="0" collapsed="false">
      <c r="A27" s="662" t="s">
        <v>474</v>
      </c>
      <c r="B27" s="89" t="n">
        <v>166265</v>
      </c>
      <c r="C27" s="89"/>
      <c r="D27" s="89" t="n">
        <f aca="false">166265+38000-38000+76897</f>
        <v>243162</v>
      </c>
      <c r="E27" s="605"/>
      <c r="F27" s="648"/>
      <c r="G27" s="648"/>
      <c r="H27" s="648"/>
      <c r="I27" s="648"/>
      <c r="J27" s="318"/>
      <c r="K27" s="318"/>
      <c r="L27" s="194"/>
    </row>
    <row r="28" customFormat="false" ht="20.4" hidden="false" customHeight="true" outlineLevel="0" collapsed="false">
      <c r="A28" s="663" t="s">
        <v>475</v>
      </c>
      <c r="B28" s="89" t="n">
        <v>150760</v>
      </c>
      <c r="C28" s="89"/>
      <c r="D28" s="89" t="n">
        <v>150760</v>
      </c>
      <c r="E28" s="643"/>
      <c r="K28" s="276"/>
    </row>
    <row r="29" customFormat="false" ht="20.4" hidden="false" customHeight="true" outlineLevel="0" collapsed="false">
      <c r="A29" s="663" t="s">
        <v>476</v>
      </c>
      <c r="B29" s="89" t="n">
        <v>189833</v>
      </c>
      <c r="C29" s="89"/>
      <c r="D29" s="89" t="n">
        <v>189833</v>
      </c>
      <c r="E29" s="643"/>
    </row>
    <row r="30" customFormat="false" ht="21" hidden="false" customHeight="true" outlineLevel="0" collapsed="false">
      <c r="A30" s="664" t="s">
        <v>477</v>
      </c>
      <c r="B30" s="665" t="n">
        <v>0</v>
      </c>
      <c r="C30" s="89"/>
      <c r="D30" s="665" t="n">
        <v>0</v>
      </c>
      <c r="E30" s="643"/>
    </row>
    <row r="31" customFormat="false" ht="21.6" hidden="false" customHeight="true" outlineLevel="0" collapsed="false">
      <c r="A31" s="661" t="s">
        <v>478</v>
      </c>
      <c r="B31" s="655" t="n">
        <f aca="false">SUM(B27:B30)</f>
        <v>506858</v>
      </c>
      <c r="C31" s="655" t="n">
        <f aca="false">270992+150760+184234+77089</f>
        <v>683075</v>
      </c>
      <c r="D31" s="655" t="n">
        <f aca="false">SUM(D27:D30)</f>
        <v>583755</v>
      </c>
      <c r="E31" s="643"/>
    </row>
    <row r="32" customFormat="false" ht="21.6" hidden="false" customHeight="true" outlineLevel="0" collapsed="false">
      <c r="A32" s="666" t="s">
        <v>479</v>
      </c>
      <c r="B32" s="655" t="n">
        <f aca="false">B11+B16+B21+B26+B31</f>
        <v>1600057</v>
      </c>
      <c r="C32" s="655" t="n">
        <f aca="false">C11+C16+C21+C26+C31</f>
        <v>2457019</v>
      </c>
      <c r="D32" s="655" t="n">
        <f aca="false">D11+D16+D21+D26+D31</f>
        <v>1442063</v>
      </c>
      <c r="E32" s="643"/>
    </row>
    <row r="33" customFormat="false" ht="20.4" hidden="false" customHeight="true" outlineLevel="0" collapsed="false">
      <c r="A33" s="662" t="s">
        <v>480</v>
      </c>
      <c r="B33" s="89" t="n">
        <v>202324</v>
      </c>
      <c r="C33" s="89" t="n">
        <v>186739</v>
      </c>
      <c r="D33" s="89" t="n">
        <v>202324</v>
      </c>
      <c r="E33" s="643"/>
    </row>
    <row r="34" customFormat="false" ht="31.8" hidden="false" customHeight="true" outlineLevel="0" collapsed="false">
      <c r="A34" s="667" t="s">
        <v>166</v>
      </c>
      <c r="B34" s="98" t="n">
        <v>302075</v>
      </c>
      <c r="C34" s="98" t="n">
        <v>302075</v>
      </c>
      <c r="D34" s="98" t="n">
        <v>302075</v>
      </c>
      <c r="E34" s="643"/>
    </row>
    <row r="35" s="297" customFormat="true" ht="21.6" hidden="false" customHeight="true" outlineLevel="0" collapsed="false">
      <c r="A35" s="661" t="s">
        <v>481</v>
      </c>
      <c r="B35" s="655" t="n">
        <f aca="false">SUM(B33:B34)</f>
        <v>504399</v>
      </c>
      <c r="C35" s="655" t="n">
        <f aca="false">SUM(C33:C34)</f>
        <v>488814</v>
      </c>
      <c r="D35" s="655" t="n">
        <f aca="false">SUM(D33:D34)</f>
        <v>504399</v>
      </c>
      <c r="E35" s="668"/>
      <c r="F35" s="630"/>
      <c r="G35" s="630"/>
      <c r="H35" s="630"/>
      <c r="I35" s="630"/>
    </row>
    <row r="36" customFormat="false" ht="21.6" hidden="false" customHeight="true" outlineLevel="0" collapsed="false">
      <c r="A36" s="669" t="s">
        <v>482</v>
      </c>
      <c r="B36" s="162" t="n">
        <f aca="false">+B11+B16+B21+B31+B26+B35</f>
        <v>2104456</v>
      </c>
      <c r="C36" s="162" t="n">
        <f aca="false">+C11+C16+C21+C31+C26+C35</f>
        <v>2945833</v>
      </c>
      <c r="D36" s="162" t="n">
        <f aca="false">+D11+D16+D21+D31+D26+D35</f>
        <v>1946462</v>
      </c>
      <c r="E36" s="643"/>
    </row>
    <row r="37" customFormat="false" ht="20.4" hidden="false" customHeight="true" outlineLevel="0" collapsed="false">
      <c r="A37" s="670" t="s">
        <v>483</v>
      </c>
      <c r="B37" s="109"/>
      <c r="C37" s="109"/>
      <c r="D37" s="109"/>
      <c r="E37" s="643"/>
    </row>
    <row r="38" customFormat="false" ht="20.4" hidden="false" customHeight="true" outlineLevel="0" collapsed="false">
      <c r="A38" s="671" t="s">
        <v>484</v>
      </c>
      <c r="B38" s="89" t="n">
        <v>300</v>
      </c>
      <c r="C38" s="89" t="n">
        <v>3000</v>
      </c>
      <c r="D38" s="89" t="n">
        <f aca="false">300+2700</f>
        <v>3000</v>
      </c>
      <c r="E38" s="643"/>
    </row>
    <row r="39" customFormat="false" ht="20.4" hidden="false" customHeight="true" outlineLevel="0" collapsed="false">
      <c r="A39" s="672" t="s">
        <v>485</v>
      </c>
      <c r="B39" s="89" t="n">
        <v>100</v>
      </c>
      <c r="C39" s="89" t="n">
        <v>1200</v>
      </c>
      <c r="D39" s="89" t="n">
        <f aca="false">100+1100</f>
        <v>1200</v>
      </c>
      <c r="E39" s="643"/>
    </row>
    <row r="40" s="318" customFormat="true" ht="20.4" hidden="false" customHeight="true" outlineLevel="0" collapsed="false">
      <c r="A40" s="649" t="s">
        <v>486</v>
      </c>
      <c r="B40" s="287" t="n">
        <v>550</v>
      </c>
      <c r="C40" s="287" t="n">
        <v>3000</v>
      </c>
      <c r="D40" s="287" t="n">
        <f aca="false">550+2450</f>
        <v>3000</v>
      </c>
      <c r="E40" s="605"/>
      <c r="F40" s="648"/>
      <c r="G40" s="648"/>
      <c r="H40" s="648"/>
      <c r="I40" s="648"/>
    </row>
    <row r="41" s="318" customFormat="true" ht="20.4" hidden="false" customHeight="true" outlineLevel="0" collapsed="false">
      <c r="A41" s="649" t="s">
        <v>487</v>
      </c>
      <c r="B41" s="287" t="n">
        <v>750</v>
      </c>
      <c r="C41" s="287" t="n">
        <v>4000</v>
      </c>
      <c r="D41" s="287" t="n">
        <f aca="false">750+3250</f>
        <v>4000</v>
      </c>
      <c r="E41" s="605"/>
      <c r="F41" s="648"/>
      <c r="G41" s="648"/>
      <c r="H41" s="648"/>
      <c r="I41" s="648"/>
    </row>
    <row r="42" s="318" customFormat="true" ht="20.4" hidden="false" customHeight="true" outlineLevel="0" collapsed="false">
      <c r="A42" s="649" t="s">
        <v>488</v>
      </c>
      <c r="B42" s="287" t="n">
        <v>2000</v>
      </c>
      <c r="C42" s="287" t="n">
        <v>4000</v>
      </c>
      <c r="D42" s="287" t="n">
        <f aca="false">2000+2000+2500+6500</f>
        <v>13000</v>
      </c>
      <c r="E42" s="605"/>
      <c r="F42" s="648"/>
      <c r="G42" s="648"/>
      <c r="H42" s="648"/>
      <c r="I42" s="648"/>
    </row>
    <row r="43" s="318" customFormat="true" ht="20.4" hidden="false" customHeight="true" outlineLevel="0" collapsed="false">
      <c r="A43" s="649" t="s">
        <v>489</v>
      </c>
      <c r="B43" s="287" t="n">
        <v>180</v>
      </c>
      <c r="C43" s="287" t="n">
        <v>1000</v>
      </c>
      <c r="D43" s="287" t="n">
        <f aca="false">180+820</f>
        <v>1000</v>
      </c>
      <c r="E43" s="605"/>
      <c r="F43" s="648"/>
      <c r="G43" s="648"/>
      <c r="H43" s="648"/>
      <c r="I43" s="648"/>
    </row>
    <row r="44" s="318" customFormat="true" ht="20.4" hidden="false" customHeight="true" outlineLevel="0" collapsed="false">
      <c r="A44" s="649" t="s">
        <v>490</v>
      </c>
      <c r="B44" s="287" t="n">
        <v>300</v>
      </c>
      <c r="C44" s="287" t="n">
        <v>2200</v>
      </c>
      <c r="D44" s="287" t="n">
        <f aca="false">300+1900+800</f>
        <v>3000</v>
      </c>
      <c r="E44" s="605"/>
      <c r="F44" s="648"/>
      <c r="G44" s="648"/>
      <c r="H44" s="648"/>
      <c r="I44" s="648"/>
    </row>
    <row r="45" s="318" customFormat="true" ht="20.4" hidden="false" customHeight="true" outlineLevel="0" collapsed="false">
      <c r="A45" s="649" t="s">
        <v>491</v>
      </c>
      <c r="B45" s="287" t="n">
        <v>250</v>
      </c>
      <c r="C45" s="287" t="n">
        <v>2000</v>
      </c>
      <c r="D45" s="287" t="n">
        <f aca="false">250+1750</f>
        <v>2000</v>
      </c>
      <c r="E45" s="605"/>
      <c r="F45" s="648"/>
      <c r="G45" s="648"/>
      <c r="H45" s="648"/>
      <c r="I45" s="648"/>
    </row>
    <row r="46" s="318" customFormat="true" ht="20.4" hidden="false" customHeight="true" outlineLevel="0" collapsed="false">
      <c r="A46" s="649" t="s">
        <v>492</v>
      </c>
      <c r="B46" s="287" t="n">
        <v>100</v>
      </c>
      <c r="C46" s="287" t="n">
        <v>650</v>
      </c>
      <c r="D46" s="287" t="n">
        <f aca="false">100+550</f>
        <v>650</v>
      </c>
      <c r="E46" s="605"/>
      <c r="F46" s="648"/>
      <c r="G46" s="648"/>
      <c r="H46" s="648"/>
      <c r="I46" s="648"/>
    </row>
    <row r="47" s="318" customFormat="true" ht="20.4" hidden="false" customHeight="true" outlineLevel="0" collapsed="false">
      <c r="A47" s="649" t="s">
        <v>493</v>
      </c>
      <c r="B47" s="287" t="n">
        <v>300</v>
      </c>
      <c r="C47" s="287" t="n">
        <v>2000</v>
      </c>
      <c r="D47" s="287" t="n">
        <f aca="false">300+1700</f>
        <v>2000</v>
      </c>
      <c r="E47" s="605"/>
      <c r="F47" s="648"/>
      <c r="G47" s="648"/>
      <c r="H47" s="648"/>
      <c r="I47" s="648"/>
    </row>
    <row r="48" customFormat="false" ht="20.4" hidden="false" customHeight="true" outlineLevel="0" collapsed="false">
      <c r="A48" s="672" t="s">
        <v>494</v>
      </c>
      <c r="B48" s="89" t="n">
        <v>200</v>
      </c>
      <c r="C48" s="89" t="n">
        <v>3000</v>
      </c>
      <c r="D48" s="89" t="n">
        <f aca="false">200+2800+3000</f>
        <v>6000</v>
      </c>
      <c r="E48" s="643"/>
    </row>
    <row r="49" customFormat="false" ht="20.4" hidden="false" customHeight="true" outlineLevel="0" collapsed="false">
      <c r="A49" s="672" t="s">
        <v>495</v>
      </c>
      <c r="B49" s="89" t="n">
        <v>100</v>
      </c>
      <c r="C49" s="89" t="n">
        <v>2000</v>
      </c>
      <c r="D49" s="89" t="n">
        <f aca="false">100+1900</f>
        <v>2000</v>
      </c>
      <c r="E49" s="643"/>
    </row>
    <row r="50" customFormat="false" ht="20.4" hidden="false" customHeight="true" outlineLevel="0" collapsed="false">
      <c r="A50" s="672" t="s">
        <v>496</v>
      </c>
      <c r="B50" s="89" t="n">
        <v>200</v>
      </c>
      <c r="C50" s="89" t="n">
        <v>1500</v>
      </c>
      <c r="D50" s="89" t="n">
        <f aca="false">200+1300</f>
        <v>1500</v>
      </c>
      <c r="E50" s="643"/>
    </row>
    <row r="51" customFormat="false" ht="20.4" hidden="false" customHeight="true" outlineLevel="0" collapsed="false">
      <c r="A51" s="672" t="s">
        <v>497</v>
      </c>
      <c r="B51" s="89" t="n">
        <v>800</v>
      </c>
      <c r="C51" s="89" t="n">
        <v>1600</v>
      </c>
      <c r="D51" s="89" t="n">
        <f aca="false">800+800</f>
        <v>1600</v>
      </c>
      <c r="E51" s="643"/>
    </row>
    <row r="52" customFormat="false" ht="20.4" hidden="false" customHeight="true" outlineLevel="0" collapsed="false">
      <c r="A52" s="673" t="s">
        <v>498</v>
      </c>
      <c r="B52" s="89"/>
      <c r="C52" s="89" t="n">
        <v>800</v>
      </c>
      <c r="D52" s="89"/>
      <c r="E52" s="643"/>
    </row>
    <row r="53" customFormat="false" ht="46.5" hidden="false" customHeight="true" outlineLevel="0" collapsed="false">
      <c r="A53" s="674" t="s">
        <v>499</v>
      </c>
      <c r="B53" s="89" t="n">
        <v>100</v>
      </c>
      <c r="C53" s="89" t="n">
        <v>1000</v>
      </c>
      <c r="D53" s="89" t="n">
        <f aca="false">100+900</f>
        <v>1000</v>
      </c>
      <c r="E53" s="643"/>
    </row>
    <row r="54" customFormat="false" ht="26.1" hidden="false" customHeight="true" outlineLevel="0" collapsed="false">
      <c r="A54" s="611" t="s">
        <v>500</v>
      </c>
      <c r="B54" s="89" t="n">
        <v>600</v>
      </c>
      <c r="C54" s="89" t="n">
        <v>1200</v>
      </c>
      <c r="D54" s="89" t="n">
        <f aca="false">600+600</f>
        <v>1200</v>
      </c>
      <c r="E54" s="643"/>
    </row>
    <row r="55" customFormat="false" ht="33" hidden="false" customHeight="true" outlineLevel="0" collapsed="false">
      <c r="A55" s="675" t="s">
        <v>501</v>
      </c>
      <c r="B55" s="89"/>
      <c r="C55" s="89" t="n">
        <v>1500</v>
      </c>
      <c r="D55" s="89" t="n">
        <v>1500</v>
      </c>
      <c r="E55" s="643"/>
    </row>
    <row r="56" customFormat="false" ht="20.4" hidden="false" customHeight="true" outlineLevel="0" collapsed="false">
      <c r="A56" s="676" t="s">
        <v>502</v>
      </c>
      <c r="B56" s="89" t="n">
        <v>100</v>
      </c>
      <c r="C56" s="89" t="n">
        <v>1000</v>
      </c>
      <c r="D56" s="89" t="n">
        <f aca="false">100+900</f>
        <v>1000</v>
      </c>
      <c r="E56" s="643"/>
    </row>
    <row r="57" s="318" customFormat="true" ht="20.4" hidden="false" customHeight="true" outlineLevel="0" collapsed="false">
      <c r="A57" s="614" t="s">
        <v>503</v>
      </c>
      <c r="B57" s="287" t="n">
        <v>200</v>
      </c>
      <c r="C57" s="287" t="n">
        <v>1000</v>
      </c>
      <c r="D57" s="287" t="n">
        <f aca="false">200+800</f>
        <v>1000</v>
      </c>
      <c r="E57" s="605"/>
      <c r="F57" s="648"/>
      <c r="G57" s="648"/>
      <c r="H57" s="648"/>
      <c r="I57" s="648"/>
    </row>
    <row r="58" s="318" customFormat="true" ht="20.4" hidden="false" customHeight="true" outlineLevel="0" collapsed="false">
      <c r="A58" s="677" t="s">
        <v>504</v>
      </c>
      <c r="B58" s="300"/>
      <c r="C58" s="300"/>
      <c r="D58" s="300" t="n">
        <v>800</v>
      </c>
      <c r="E58" s="605"/>
      <c r="F58" s="648"/>
      <c r="G58" s="648"/>
      <c r="H58" s="648"/>
      <c r="I58" s="648"/>
    </row>
    <row r="59" customFormat="false" ht="21.6" hidden="false" customHeight="true" outlineLevel="0" collapsed="false">
      <c r="A59" s="678" t="s">
        <v>483</v>
      </c>
      <c r="B59" s="159" t="n">
        <f aca="false">SUM(B38:B58)</f>
        <v>7130</v>
      </c>
      <c r="C59" s="159" t="n">
        <f aca="false">SUM(C38:C58)</f>
        <v>37650</v>
      </c>
      <c r="D59" s="159" t="n">
        <f aca="false">SUM(D38:D58)</f>
        <v>50450</v>
      </c>
      <c r="E59" s="643"/>
    </row>
    <row r="60" customFormat="false" ht="21.6" hidden="false" customHeight="true" outlineLevel="0" collapsed="false">
      <c r="A60" s="678" t="s">
        <v>505</v>
      </c>
      <c r="B60" s="159" t="n">
        <f aca="false">B36+B59</f>
        <v>2111586</v>
      </c>
      <c r="C60" s="159" t="n">
        <f aca="false">C36+C59</f>
        <v>2983483</v>
      </c>
      <c r="D60" s="159" t="n">
        <f aca="false">D36+D59</f>
        <v>1996912</v>
      </c>
      <c r="E60" s="643"/>
    </row>
    <row r="61" customFormat="false" ht="21.6" hidden="false" customHeight="true" outlineLevel="0" collapsed="false">
      <c r="A61" s="678" t="s">
        <v>506</v>
      </c>
      <c r="B61" s="159" t="n">
        <v>0</v>
      </c>
      <c r="C61" s="159" t="n">
        <v>12826</v>
      </c>
      <c r="D61" s="159" t="n">
        <v>12000</v>
      </c>
      <c r="E61" s="643"/>
    </row>
    <row r="62" s="318" customFormat="true" ht="21.6" hidden="false" customHeight="true" outlineLevel="0" collapsed="false">
      <c r="A62" s="679" t="s">
        <v>507</v>
      </c>
      <c r="B62" s="303" t="n">
        <v>10000</v>
      </c>
      <c r="C62" s="303" t="n">
        <v>0</v>
      </c>
      <c r="D62" s="303" t="n">
        <f aca="false">10000+1000+400</f>
        <v>11400</v>
      </c>
      <c r="E62" s="605"/>
      <c r="F62" s="680"/>
      <c r="G62" s="648"/>
      <c r="H62" s="648"/>
      <c r="I62" s="648"/>
    </row>
    <row r="63" s="329" customFormat="true" ht="20.4" hidden="false" customHeight="true" outlineLevel="0" collapsed="false">
      <c r="A63" s="681" t="s">
        <v>508</v>
      </c>
      <c r="B63" s="645"/>
      <c r="C63" s="645"/>
      <c r="D63" s="645"/>
      <c r="E63" s="682"/>
      <c r="F63" s="683"/>
      <c r="G63" s="683"/>
      <c r="H63" s="683"/>
      <c r="I63" s="683"/>
    </row>
    <row r="64" customFormat="false" ht="20.4" hidden="false" customHeight="true" outlineLevel="0" collapsed="false">
      <c r="A64" s="671" t="s">
        <v>509</v>
      </c>
      <c r="B64" s="89"/>
      <c r="C64" s="89"/>
      <c r="D64" s="89" t="n">
        <f aca="false">28400+500</f>
        <v>28900</v>
      </c>
      <c r="E64" s="643"/>
    </row>
    <row r="65" s="318" customFormat="true" ht="20.4" hidden="false" customHeight="true" outlineLevel="0" collapsed="false">
      <c r="A65" s="684" t="s">
        <v>510</v>
      </c>
      <c r="B65" s="300" t="n">
        <v>0</v>
      </c>
      <c r="C65" s="300" t="n">
        <v>0</v>
      </c>
      <c r="D65" s="300" t="n">
        <v>5000</v>
      </c>
      <c r="E65" s="605"/>
      <c r="F65" s="648"/>
      <c r="G65" s="648"/>
      <c r="H65" s="648"/>
      <c r="I65" s="648"/>
    </row>
    <row r="66" customFormat="false" ht="21.6" hidden="false" customHeight="true" outlineLevel="0" collapsed="false">
      <c r="A66" s="678" t="s">
        <v>511</v>
      </c>
      <c r="B66" s="159" t="n">
        <f aca="false">SUM(B64:B65)</f>
        <v>0</v>
      </c>
      <c r="C66" s="159" t="n">
        <f aca="false">SUM(C64:C65)</f>
        <v>0</v>
      </c>
      <c r="D66" s="159" t="n">
        <f aca="false">SUM(D64:D65)</f>
        <v>33900</v>
      </c>
      <c r="E66" s="643"/>
    </row>
    <row r="67" customFormat="false" ht="21.6" hidden="false" customHeight="true" outlineLevel="0" collapsed="false">
      <c r="A67" s="678" t="s">
        <v>512</v>
      </c>
      <c r="B67" s="159" t="n">
        <f aca="false">B62+B66</f>
        <v>10000</v>
      </c>
      <c r="C67" s="159" t="n">
        <f aca="false">C62+C66</f>
        <v>0</v>
      </c>
      <c r="D67" s="159" t="n">
        <f aca="false">D62+D66</f>
        <v>45300</v>
      </c>
      <c r="E67" s="643"/>
    </row>
    <row r="68" customFormat="false" ht="21" hidden="false" customHeight="true" outlineLevel="0" collapsed="false">
      <c r="A68" s="685" t="s">
        <v>513</v>
      </c>
      <c r="B68" s="686"/>
      <c r="C68" s="686"/>
      <c r="D68" s="686"/>
      <c r="E68" s="643"/>
    </row>
    <row r="69" customFormat="false" ht="31.8" hidden="false" customHeight="true" outlineLevel="0" collapsed="false">
      <c r="A69" s="687" t="s">
        <v>514</v>
      </c>
      <c r="B69" s="688"/>
      <c r="C69" s="688"/>
      <c r="D69" s="688"/>
      <c r="E69" s="643"/>
    </row>
    <row r="70" customFormat="false" ht="20.4" hidden="false" customHeight="true" outlineLevel="0" collapsed="false">
      <c r="A70" s="689" t="s">
        <v>515</v>
      </c>
      <c r="B70" s="89"/>
      <c r="C70" s="690" t="n">
        <v>1979</v>
      </c>
      <c r="D70" s="89" t="n">
        <v>2023</v>
      </c>
      <c r="E70" s="643"/>
    </row>
    <row r="71" customFormat="false" ht="20.4" hidden="false" customHeight="true" outlineLevel="0" collapsed="false">
      <c r="A71" s="691" t="s">
        <v>516</v>
      </c>
      <c r="B71" s="89" t="n">
        <v>24084</v>
      </c>
      <c r="C71" s="690" t="n">
        <v>31633</v>
      </c>
      <c r="D71" s="89" t="n">
        <f aca="false">24084+7549+3000</f>
        <v>34633</v>
      </c>
      <c r="E71" s="643"/>
    </row>
    <row r="72" customFormat="false" ht="20.4" hidden="false" customHeight="true" outlineLevel="0" collapsed="false">
      <c r="A72" s="692" t="s">
        <v>517</v>
      </c>
      <c r="B72" s="89"/>
      <c r="C72" s="89" t="n">
        <v>9170</v>
      </c>
      <c r="D72" s="89" t="n">
        <f aca="false">9170-8870</f>
        <v>300</v>
      </c>
      <c r="E72" s="643"/>
    </row>
    <row r="73" customFormat="false" ht="20.4" hidden="false" customHeight="true" outlineLevel="0" collapsed="false">
      <c r="A73" s="693" t="s">
        <v>518</v>
      </c>
      <c r="B73" s="89" t="n">
        <v>6000</v>
      </c>
      <c r="C73" s="89" t="n">
        <v>7790</v>
      </c>
      <c r="D73" s="89" t="n">
        <v>6000</v>
      </c>
      <c r="E73" s="643"/>
    </row>
    <row r="74" customFormat="false" ht="20.4" hidden="false" customHeight="true" outlineLevel="0" collapsed="false">
      <c r="A74" s="693" t="s">
        <v>519</v>
      </c>
      <c r="B74" s="89"/>
      <c r="C74" s="89" t="n">
        <v>0</v>
      </c>
      <c r="D74" s="89" t="n">
        <v>5000</v>
      </c>
      <c r="E74" s="643"/>
    </row>
    <row r="75" customFormat="false" ht="20.4" hidden="false" customHeight="true" outlineLevel="0" collapsed="false">
      <c r="A75" s="693" t="s">
        <v>520</v>
      </c>
      <c r="B75" s="89"/>
      <c r="C75" s="89" t="n">
        <v>10000</v>
      </c>
      <c r="D75" s="89"/>
      <c r="E75" s="643"/>
    </row>
    <row r="76" customFormat="false" ht="20.4" hidden="false" customHeight="true" outlineLevel="0" collapsed="false">
      <c r="A76" s="693" t="s">
        <v>170</v>
      </c>
      <c r="B76" s="89"/>
      <c r="C76" s="89" t="n">
        <v>7500</v>
      </c>
      <c r="D76" s="89"/>
      <c r="E76" s="643"/>
    </row>
    <row r="77" customFormat="false" ht="30" hidden="false" customHeight="true" outlineLevel="0" collapsed="false">
      <c r="A77" s="693" t="s">
        <v>174</v>
      </c>
      <c r="B77" s="89"/>
      <c r="C77" s="89" t="n">
        <v>1000</v>
      </c>
      <c r="D77" s="89"/>
      <c r="E77" s="643"/>
    </row>
    <row r="78" customFormat="false" ht="20.4" hidden="false" customHeight="true" outlineLevel="0" collapsed="false">
      <c r="A78" s="693" t="s">
        <v>177</v>
      </c>
      <c r="B78" s="98"/>
      <c r="C78" s="98" t="n">
        <v>22978</v>
      </c>
      <c r="D78" s="98"/>
      <c r="E78" s="643"/>
    </row>
    <row r="79" customFormat="false" ht="33" hidden="false" customHeight="true" outlineLevel="0" collapsed="false">
      <c r="A79" s="616" t="s">
        <v>521</v>
      </c>
      <c r="B79" s="159" t="n">
        <f aca="false">SUM(B70:B78)</f>
        <v>30084</v>
      </c>
      <c r="C79" s="159" t="n">
        <f aca="false">SUM(C70:C78)</f>
        <v>92050</v>
      </c>
      <c r="D79" s="159" t="n">
        <f aca="false">SUM(D70:D74)</f>
        <v>47956</v>
      </c>
      <c r="E79" s="643"/>
    </row>
    <row r="80" customFormat="false" ht="20.4" hidden="false" customHeight="true" outlineLevel="0" collapsed="false">
      <c r="A80" s="694" t="s">
        <v>522</v>
      </c>
      <c r="B80" s="695"/>
      <c r="C80" s="695"/>
      <c r="D80" s="695"/>
      <c r="E80" s="643"/>
    </row>
    <row r="81" customFormat="false" ht="20.4" hidden="false" customHeight="true" outlineLevel="0" collapsed="false">
      <c r="A81" s="689" t="s">
        <v>523</v>
      </c>
      <c r="B81" s="690" t="n">
        <v>2084</v>
      </c>
      <c r="C81" s="690" t="n">
        <v>2321</v>
      </c>
      <c r="D81" s="690" t="n">
        <v>2084</v>
      </c>
      <c r="E81" s="643"/>
    </row>
    <row r="82" customFormat="false" ht="21.6" hidden="false" customHeight="true" outlineLevel="0" collapsed="false">
      <c r="A82" s="678" t="s">
        <v>524</v>
      </c>
      <c r="B82" s="159" t="n">
        <f aca="false">SUM(B81)</f>
        <v>2084</v>
      </c>
      <c r="C82" s="159" t="n">
        <f aca="false">SUM(C81)</f>
        <v>2321</v>
      </c>
      <c r="D82" s="159" t="n">
        <f aca="false">SUM(D81)</f>
        <v>2084</v>
      </c>
      <c r="E82" s="643"/>
    </row>
    <row r="83" customFormat="false" ht="21.6" hidden="false" customHeight="true" outlineLevel="0" collapsed="false">
      <c r="A83" s="678" t="s">
        <v>525</v>
      </c>
      <c r="B83" s="159" t="n">
        <f aca="false">B79+B82</f>
        <v>32168</v>
      </c>
      <c r="C83" s="159" t="n">
        <f aca="false">C79+C82</f>
        <v>94371</v>
      </c>
      <c r="D83" s="159" t="n">
        <f aca="false">D79+D82</f>
        <v>50040</v>
      </c>
      <c r="E83" s="643"/>
    </row>
    <row r="84" customFormat="false" ht="21" hidden="false" customHeight="true" outlineLevel="0" collapsed="false">
      <c r="A84" s="696" t="s">
        <v>526</v>
      </c>
      <c r="B84" s="697"/>
      <c r="C84" s="697"/>
      <c r="D84" s="697"/>
      <c r="E84" s="643"/>
    </row>
    <row r="85" customFormat="false" ht="20.4" hidden="false" customHeight="true" outlineLevel="0" collapsed="false">
      <c r="A85" s="698" t="s">
        <v>527</v>
      </c>
      <c r="B85" s="98" t="n">
        <v>100000</v>
      </c>
      <c r="C85" s="699" t="n">
        <v>178200</v>
      </c>
      <c r="D85" s="98"/>
      <c r="E85" s="643"/>
    </row>
    <row r="86" customFormat="false" ht="20.4" hidden="false" customHeight="true" outlineLevel="0" collapsed="false">
      <c r="A86" s="675" t="s">
        <v>528</v>
      </c>
      <c r="B86" s="94" t="n">
        <v>0</v>
      </c>
      <c r="C86" s="700" t="n">
        <v>7207</v>
      </c>
      <c r="D86" s="94"/>
      <c r="E86" s="643"/>
    </row>
    <row r="87" customFormat="false" ht="20.4" hidden="false" customHeight="true" outlineLevel="0" collapsed="false">
      <c r="A87" s="701" t="s">
        <v>529</v>
      </c>
      <c r="B87" s="702" t="n">
        <v>0</v>
      </c>
      <c r="C87" s="703" t="n">
        <v>0</v>
      </c>
      <c r="D87" s="702" t="n">
        <f aca="false">100000+50000+84254+35746</f>
        <v>270000</v>
      </c>
      <c r="E87" s="643"/>
    </row>
    <row r="88" customFormat="false" ht="21.6" hidden="false" customHeight="true" outlineLevel="0" collapsed="false">
      <c r="A88" s="704" t="s">
        <v>530</v>
      </c>
      <c r="B88" s="274" t="n">
        <f aca="false">SUM(B85:B87)</f>
        <v>100000</v>
      </c>
      <c r="C88" s="274" t="n">
        <f aca="false">SUM(C85:C87)</f>
        <v>185407</v>
      </c>
      <c r="D88" s="274" t="n">
        <f aca="false">SUM(D85:D87)</f>
        <v>270000</v>
      </c>
      <c r="E88" s="643"/>
    </row>
    <row r="89" customFormat="false" ht="21.6" hidden="false" customHeight="true" outlineLevel="0" collapsed="false">
      <c r="A89" s="678" t="s">
        <v>531</v>
      </c>
      <c r="B89" s="159" t="n">
        <f aca="false">B67+B83+B88+B61</f>
        <v>142168</v>
      </c>
      <c r="C89" s="159" t="n">
        <f aca="false">C67+C83+C88+C61</f>
        <v>292604</v>
      </c>
      <c r="D89" s="159" t="n">
        <f aca="false">D67+D83+D88+D61</f>
        <v>377340</v>
      </c>
      <c r="E89" s="643"/>
    </row>
    <row r="90" customFormat="false" ht="21.6" hidden="false" customHeight="true" outlineLevel="0" collapsed="false">
      <c r="A90" s="678" t="s">
        <v>532</v>
      </c>
      <c r="B90" s="159" t="n">
        <f aca="false">B60+B89</f>
        <v>2253754</v>
      </c>
      <c r="C90" s="159" t="n">
        <f aca="false">C60+C89</f>
        <v>3276087</v>
      </c>
      <c r="D90" s="159" t="n">
        <f aca="false">D60+D89</f>
        <v>2374252</v>
      </c>
      <c r="E90" s="643"/>
    </row>
    <row r="91" customFormat="false" ht="20.4" hidden="false" customHeight="true" outlineLevel="0" collapsed="false"/>
    <row r="92" customFormat="false" ht="21" hidden="false" customHeight="true" outlineLevel="0" collapsed="false">
      <c r="A92" s="219" t="s">
        <v>448</v>
      </c>
      <c r="B92" s="620"/>
      <c r="C92" s="620"/>
      <c r="D92" s="600"/>
    </row>
    <row r="93" customFormat="false" ht="20.4" hidden="false" customHeight="true" outlineLevel="0" collapsed="false">
      <c r="A93" s="621" t="s">
        <v>133</v>
      </c>
      <c r="B93" s="206" t="s">
        <v>63</v>
      </c>
      <c r="C93" s="207" t="s">
        <v>64</v>
      </c>
      <c r="D93" s="68" t="s">
        <v>65</v>
      </c>
    </row>
    <row r="94" customFormat="false" ht="21" hidden="false" customHeight="true" outlineLevel="0" collapsed="false">
      <c r="A94" s="622"/>
      <c r="B94" s="211" t="s">
        <v>67</v>
      </c>
      <c r="C94" s="211" t="s">
        <v>68</v>
      </c>
      <c r="D94" s="212" t="s">
        <v>67</v>
      </c>
    </row>
    <row r="95" customFormat="false" ht="20.4" hidden="false" customHeight="true" outlineLevel="0" collapsed="false">
      <c r="A95" s="705" t="s">
        <v>533</v>
      </c>
      <c r="B95" s="604"/>
      <c r="C95" s="604"/>
      <c r="D95" s="604"/>
    </row>
    <row r="96" customFormat="false" ht="20.4" hidden="false" customHeight="true" outlineLevel="0" collapsed="false">
      <c r="A96" s="706" t="s">
        <v>458</v>
      </c>
      <c r="B96" s="604"/>
      <c r="C96" s="604"/>
      <c r="D96" s="604"/>
    </row>
    <row r="97" customFormat="false" ht="32.4" hidden="false" customHeight="true" outlineLevel="0" collapsed="false">
      <c r="A97" s="707" t="s">
        <v>534</v>
      </c>
      <c r="B97" s="708"/>
      <c r="C97" s="627"/>
      <c r="D97" s="604"/>
    </row>
    <row r="98" customFormat="false" ht="21.6" hidden="false" customHeight="true" outlineLevel="0" collapsed="false">
      <c r="A98" s="709" t="s">
        <v>459</v>
      </c>
      <c r="B98" s="710" t="n">
        <f aca="false">SUM(B95:B97)</f>
        <v>0</v>
      </c>
      <c r="C98" s="710" t="n">
        <f aca="false">13872+7408</f>
        <v>21280</v>
      </c>
      <c r="D98" s="710" t="n">
        <f aca="false">SUM(D95:D97)</f>
        <v>0</v>
      </c>
    </row>
    <row r="99" customFormat="false" ht="20.4" hidden="false" customHeight="true" outlineLevel="0" collapsed="false">
      <c r="A99" s="652" t="s">
        <v>535</v>
      </c>
      <c r="B99" s="711"/>
      <c r="C99" s="712"/>
      <c r="D99" s="712"/>
    </row>
    <row r="100" customFormat="false" ht="20.4" hidden="false" customHeight="true" outlineLevel="0" collapsed="false">
      <c r="A100" s="656" t="s">
        <v>536</v>
      </c>
      <c r="B100" s="713"/>
      <c r="C100" s="714"/>
      <c r="D100" s="712"/>
    </row>
    <row r="101" customFormat="false" ht="21" hidden="false" customHeight="true" outlineLevel="0" collapsed="false">
      <c r="A101" s="653" t="s">
        <v>537</v>
      </c>
      <c r="B101" s="715"/>
      <c r="C101" s="716"/>
      <c r="D101" s="712"/>
    </row>
    <row r="102" customFormat="false" ht="21.6" hidden="false" customHeight="true" outlineLevel="0" collapsed="false">
      <c r="A102" s="654" t="s">
        <v>463</v>
      </c>
      <c r="B102" s="717" t="n">
        <f aca="false">SUM(B99:B101)</f>
        <v>0</v>
      </c>
      <c r="C102" s="717" t="n">
        <f aca="false">7963+11929</f>
        <v>19892</v>
      </c>
      <c r="D102" s="717" t="n">
        <f aca="false">SUM(D99:D101)</f>
        <v>0</v>
      </c>
    </row>
    <row r="103" customFormat="false" ht="20.4" hidden="false" customHeight="true" outlineLevel="0" collapsed="false">
      <c r="A103" s="652" t="s">
        <v>538</v>
      </c>
      <c r="B103" s="711"/>
      <c r="C103" s="712"/>
      <c r="D103" s="712"/>
    </row>
    <row r="104" customFormat="false" ht="20.4" hidden="false" customHeight="true" outlineLevel="0" collapsed="false">
      <c r="A104" s="656" t="s">
        <v>539</v>
      </c>
      <c r="B104" s="713"/>
      <c r="C104" s="714"/>
      <c r="D104" s="712"/>
    </row>
    <row r="105" customFormat="false" ht="21" hidden="false" customHeight="true" outlineLevel="0" collapsed="false">
      <c r="A105" s="653" t="s">
        <v>540</v>
      </c>
      <c r="B105" s="715"/>
      <c r="C105" s="716"/>
      <c r="D105" s="712"/>
    </row>
    <row r="106" customFormat="false" ht="21.6" hidden="false" customHeight="true" outlineLevel="0" collapsed="false">
      <c r="A106" s="654" t="s">
        <v>468</v>
      </c>
      <c r="B106" s="717" t="n">
        <f aca="false">SUM(B103:B105)</f>
        <v>0</v>
      </c>
      <c r="C106" s="717" t="n">
        <f aca="false">48696+24236</f>
        <v>72932</v>
      </c>
      <c r="D106" s="717" t="n">
        <f aca="false">SUM(D103:D105)</f>
        <v>0</v>
      </c>
    </row>
    <row r="107" customFormat="false" ht="20.4" hidden="false" customHeight="true" outlineLevel="0" collapsed="false">
      <c r="A107" s="658" t="s">
        <v>541</v>
      </c>
      <c r="B107" s="627"/>
      <c r="C107" s="627"/>
      <c r="D107" s="627"/>
    </row>
    <row r="108" customFormat="false" ht="20.4" hidden="false" customHeight="true" outlineLevel="0" collapsed="false">
      <c r="A108" s="706" t="s">
        <v>542</v>
      </c>
      <c r="B108" s="718"/>
      <c r="C108" s="718"/>
      <c r="D108" s="627"/>
    </row>
    <row r="109" customFormat="false" ht="21" hidden="false" customHeight="true" outlineLevel="0" collapsed="false">
      <c r="A109" s="719" t="s">
        <v>543</v>
      </c>
      <c r="B109" s="720"/>
      <c r="C109" s="720"/>
      <c r="D109" s="627"/>
    </row>
    <row r="110" customFormat="false" ht="21.6" hidden="false" customHeight="true" outlineLevel="0" collapsed="false">
      <c r="A110" s="709" t="s">
        <v>473</v>
      </c>
      <c r="B110" s="710" t="n">
        <f aca="false">SUM(B107:B109)</f>
        <v>0</v>
      </c>
      <c r="C110" s="710" t="n">
        <v>43773</v>
      </c>
      <c r="D110" s="710" t="n">
        <f aca="false">SUM(D107:D109)</f>
        <v>0</v>
      </c>
    </row>
    <row r="111" customFormat="false" ht="20.4" hidden="false" customHeight="true" outlineLevel="0" collapsed="false">
      <c r="A111" s="671" t="s">
        <v>544</v>
      </c>
      <c r="B111" s="89"/>
      <c r="C111" s="91"/>
      <c r="D111" s="91"/>
    </row>
    <row r="112" customFormat="false" ht="20.4" hidden="false" customHeight="true" outlineLevel="0" collapsed="false">
      <c r="A112" s="663" t="s">
        <v>545</v>
      </c>
      <c r="B112" s="721"/>
      <c r="C112" s="721"/>
      <c r="D112" s="91"/>
    </row>
    <row r="113" customFormat="false" ht="21" hidden="false" customHeight="true" outlineLevel="0" collapsed="false">
      <c r="A113" s="653" t="s">
        <v>546</v>
      </c>
      <c r="B113" s="715"/>
      <c r="C113" s="716"/>
      <c r="D113" s="91"/>
    </row>
    <row r="114" customFormat="false" ht="21.6" hidden="false" customHeight="true" outlineLevel="0" collapsed="false">
      <c r="A114" s="661" t="s">
        <v>478</v>
      </c>
      <c r="B114" s="722" t="n">
        <f aca="false">SUM(B111:B113)</f>
        <v>0</v>
      </c>
      <c r="C114" s="722" t="n">
        <f aca="false">19510+1451</f>
        <v>20961</v>
      </c>
      <c r="D114" s="280" t="n">
        <f aca="false">SUM(D111:D113)</f>
        <v>0</v>
      </c>
    </row>
    <row r="115" customFormat="false" ht="21.6" hidden="false" customHeight="true" outlineLevel="0" collapsed="false">
      <c r="A115" s="723" t="s">
        <v>547</v>
      </c>
      <c r="B115" s="724" t="n">
        <f aca="false">B98+B102+B106+B110+B114</f>
        <v>0</v>
      </c>
      <c r="C115" s="162" t="n">
        <f aca="false">C98+C102+C106+C110+C114</f>
        <v>178838</v>
      </c>
      <c r="D115" s="162" t="n">
        <f aca="false">D98+D102+D106+D110+D114</f>
        <v>0</v>
      </c>
    </row>
    <row r="116" customFormat="false" ht="21.6" hidden="false" customHeight="true" outlineLevel="0" collapsed="false">
      <c r="A116" s="725"/>
      <c r="B116" s="726"/>
      <c r="C116" s="341"/>
      <c r="D116" s="341"/>
    </row>
    <row r="117" customFormat="false" ht="21.6" hidden="false" customHeight="true" outlineLevel="0" collapsed="false">
      <c r="A117" s="727" t="s">
        <v>548</v>
      </c>
      <c r="B117" s="186" t="n">
        <f aca="false">+B115+B90</f>
        <v>2253754</v>
      </c>
      <c r="C117" s="162" t="n">
        <f aca="false">+C115+C90</f>
        <v>3454925</v>
      </c>
      <c r="D117" s="162" t="n">
        <f aca="false">+D115+D90</f>
        <v>2374252</v>
      </c>
    </row>
    <row r="118" customFormat="false" ht="20.4" hidden="false" customHeight="true" outlineLevel="0" collapsed="false"/>
    <row r="119" customFormat="false" ht="20.4" hidden="false" customHeight="true" outlineLevel="0" collapsed="false">
      <c r="A119" s="201" t="s">
        <v>451</v>
      </c>
      <c r="B119" s="619"/>
      <c r="C119" s="619"/>
      <c r="D119" s="632"/>
    </row>
    <row r="120" customFormat="false" ht="20.4" hidden="false" customHeight="true" outlineLevel="0" collapsed="false">
      <c r="A120" s="201" t="s">
        <v>452</v>
      </c>
      <c r="B120" s="619"/>
      <c r="C120" s="619"/>
      <c r="D120" s="619"/>
    </row>
    <row r="121" customFormat="false" ht="20.4" hidden="false" customHeight="true" outlineLevel="0" collapsed="false">
      <c r="A121" s="633" t="s">
        <v>453</v>
      </c>
      <c r="B121" s="634"/>
      <c r="C121" s="634"/>
      <c r="D121" s="634"/>
    </row>
    <row r="122" customFormat="false" ht="21" hidden="false" customHeight="true" outlineLevel="0" collapsed="false">
      <c r="A122" s="728" t="s">
        <v>549</v>
      </c>
      <c r="B122" s="728" t="n">
        <f aca="false">B11+B98</f>
        <v>308571</v>
      </c>
      <c r="C122" s="728" t="n">
        <f aca="false">C11+C98</f>
        <v>389031</v>
      </c>
      <c r="D122" s="728" t="n">
        <f aca="false">D11+D98</f>
        <v>0</v>
      </c>
    </row>
    <row r="123" customFormat="false" ht="21" hidden="false" customHeight="true" outlineLevel="0" collapsed="false">
      <c r="A123" s="728" t="s">
        <v>242</v>
      </c>
      <c r="B123" s="728" t="n">
        <f aca="false">B16+B102</f>
        <v>122072</v>
      </c>
      <c r="C123" s="728" t="n">
        <f aca="false">C16+C102</f>
        <v>184848</v>
      </c>
      <c r="D123" s="728" t="n">
        <f aca="false">D16+D102</f>
        <v>131995</v>
      </c>
    </row>
    <row r="124" customFormat="false" ht="21" hidden="false" customHeight="true" outlineLevel="0" collapsed="false">
      <c r="A124" s="728" t="s">
        <v>243</v>
      </c>
      <c r="B124" s="728" t="n">
        <f aca="false">B21+B106</f>
        <v>424980</v>
      </c>
      <c r="C124" s="728" t="n">
        <f aca="false">C21+C106</f>
        <v>818496</v>
      </c>
      <c r="D124" s="728" t="n">
        <f aca="false">D21+D106</f>
        <v>464050</v>
      </c>
    </row>
    <row r="125" customFormat="false" ht="21" hidden="false" customHeight="true" outlineLevel="0" collapsed="false">
      <c r="A125" s="728" t="s">
        <v>550</v>
      </c>
      <c r="B125" s="728" t="n">
        <f aca="false">B26+B110</f>
        <v>237576</v>
      </c>
      <c r="C125" s="728" t="n">
        <f aca="false">C26+C110</f>
        <v>539446</v>
      </c>
      <c r="D125" s="728" t="n">
        <f aca="false">D26+D110</f>
        <v>262263</v>
      </c>
    </row>
    <row r="126" customFormat="false" ht="21" hidden="false" customHeight="true" outlineLevel="0" collapsed="false">
      <c r="A126" s="728" t="s">
        <v>245</v>
      </c>
      <c r="B126" s="728" t="n">
        <f aca="false">B31+B114</f>
        <v>506858</v>
      </c>
      <c r="C126" s="728" t="n">
        <f aca="false">C31+C114</f>
        <v>704036</v>
      </c>
      <c r="D126" s="728" t="n">
        <f aca="false">D31+D114</f>
        <v>583755</v>
      </c>
    </row>
    <row r="128" customFormat="false" ht="21" hidden="false" customHeight="true" outlineLevel="0" collapsed="false">
      <c r="A128" s="729"/>
      <c r="B128" s="276" t="n">
        <f aca="false">SUM(B122:B127)</f>
        <v>1600057</v>
      </c>
      <c r="C128" s="276" t="n">
        <f aca="false">SUM(C122:C127)</f>
        <v>2635857</v>
      </c>
      <c r="D128" s="276" t="n">
        <f aca="false">SUM(D122:D127)</f>
        <v>1442063</v>
      </c>
    </row>
    <row r="129" customFormat="false" ht="21" hidden="false" customHeight="true" outlineLevel="0" collapsed="false">
      <c r="A129" s="729"/>
      <c r="B129" s="729"/>
    </row>
    <row r="130" customFormat="false" ht="21" hidden="false" customHeight="true" outlineLevel="0" collapsed="false">
      <c r="A130" s="729"/>
      <c r="B130" s="729"/>
    </row>
    <row r="131" customFormat="false" ht="21" hidden="false" customHeight="true" outlineLevel="0" collapsed="false">
      <c r="A131" s="729"/>
      <c r="B131" s="729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9. melléklet a 2/2022. (III. 1.) önkormányzati rendelethez</oddHeader>
    <oddFooter/>
  </headerFooter>
  <rowBreaks count="2" manualBreakCount="2">
    <brk id="6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22-03-01T09:35:02Z</cp:lastPrinted>
  <dcterms:modified xsi:type="dcterms:W3CDTF">2022-03-01T09:36:58Z</dcterms:modified>
  <cp:revision>0</cp:revision>
  <dc:subject/>
  <dc:title/>
</cp:coreProperties>
</file>