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ézményi bevételek" sheetId="4" state="visible" r:id="rId5"/>
    <sheet name="5 normatíva" sheetId="5" state="visible" r:id="rId6"/>
    <sheet name="6 intézményi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54</definedName>
    <definedName function="false" hidden="false" localSheetId="10" name="_xlnm.Print_Area" vbProcedure="false">'11 egészségügy'!$A$1:$E$43</definedName>
    <definedName function="false" hidden="false" localSheetId="11" name="_xlnm.Print_Area" vbProcedure="false">'12 gyermek és ifj.véd.'!$A$1:$E$31</definedName>
    <definedName function="false" hidden="false" localSheetId="12" name="_xlnm.Print_Area" vbProcedure="false">'13 egyéb'!$A$1:$E$11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7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35</definedName>
    <definedName function="false" hidden="false" localSheetId="16" name="_xlnm.Print_Area" vbProcedure="false">'17 felhalm.bevétel '!$A$1:$E$42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29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62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64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ézményi bevételek'!$A$1:$O$48</definedName>
    <definedName function="false" hidden="false" localSheetId="5" name="_xlnm.Print_Area" vbProcedure="false">'6 intézményi kiadások'!$A$1:$N$49</definedName>
    <definedName function="false" hidden="false" localSheetId="6" name="_xlnm.Print_Area" vbProcedure="false">'7 létszám'!$A$1:$G$48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D$46</definedName>
    <definedName function="false" hidden="false" localSheetId="8" name="_xlnm.Print_Area" vbProcedure="false">'9 kultúra'!$A$1:$D$112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2</definedName>
    <definedName function="false" hidden="false" localSheetId="1" name="Z_6D4B996F_8915_4E78_98C2_E7EAE9C4580C__wvu_PrintArea" vbProcedure="false">'2 mérleg'!$A$2:$H$62</definedName>
    <definedName function="false" hidden="false" localSheetId="2" name="Z_186732C5_520C_4E06_B066_B4F3F0A3E322__wvu_PrintArea" vbProcedure="false">'3 működési bevételek'!$A$1:$E$130</definedName>
    <definedName function="false" hidden="false" localSheetId="2" name="Z_6D4B996F_8915_4E78_98C2_E7EAE9C4580C__wvu_PrintArea" vbProcedure="false">'3 működési bevételek'!$A$1:$E$130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9</definedName>
    <definedName function="false" hidden="false" localSheetId="7" name="Z_6D4B996F_8915_4E78_98C2_E7EAE9C4580C__wvu_PrintArea" vbProcedure="false">'8 oktatás'!$A$1:$A$29</definedName>
    <definedName function="false" hidden="false" localSheetId="8" name="Z_186732C5_520C_4E06_B066_B4F3F0A3E322__wvu_PrintArea" vbProcedure="false">'9 kultúra'!$A$1:$A$80</definedName>
    <definedName function="false" hidden="false" localSheetId="8" name="Z_6D4B996F_8915_4E78_98C2_E7EAE9C4580C__wvu_PrintArea" vbProcedure="false">'9 kultúra'!$A$1:$A$80</definedName>
    <definedName function="false" hidden="false" localSheetId="9" name="Z_186732C5_520C_4E06_B066_B4F3F0A3E322__wvu_PrintArea" vbProcedure="false">'10 szociális'!$A$1:$A$37</definedName>
    <definedName function="false" hidden="false" localSheetId="9" name="Z_6D4B996F_8915_4E78_98C2_E7EAE9C4580C__wvu_PrintArea" vbProcedure="false">'10 szociális'!$A$1:$A$37</definedName>
    <definedName function="false" hidden="false" localSheetId="10" name="Z_186732C5_520C_4E06_B066_B4F3F0A3E322__wvu_PrintArea" vbProcedure="false">'11 egészségügy'!$A$1:$A$24</definedName>
    <definedName function="false" hidden="false" localSheetId="10" name="Z_6D4B996F_8915_4E78_98C2_E7EAE9C4580C__wvu_PrintArea" vbProcedure="false">'11 egészségügy'!$A$1:$A$24</definedName>
    <definedName function="false" hidden="false" localSheetId="11" name="Z_186732C5_520C_4E06_B066_B4F3F0A3E322__wvu_PrintArea" vbProcedure="false">'12 gyermek és ifj.véd.'!$A$1:$A$16</definedName>
    <definedName function="false" hidden="false" localSheetId="11" name="Z_6D4B996F_8915_4E78_98C2_E7EAE9C4580C__wvu_PrintArea" vbProcedure="false">'12 gyermek és ifj.véd.'!$A$1:$A$16</definedName>
    <definedName function="false" hidden="false" localSheetId="12" name="Z_186732C5_520C_4E06_B066_B4F3F0A3E322__wvu_PrintArea" vbProcedure="false">'13 egyéb'!$A$1:$A$101</definedName>
    <definedName function="false" hidden="false" localSheetId="12" name="Z_6D4B996F_8915_4E78_98C2_E7EAE9C4580C__wvu_PrintArea" vbProcedure="false">'13 egyéb'!$A$1:$A$101</definedName>
    <definedName function="false" hidden="false" localSheetId="13" name="Z_186732C5_520C_4E06_B066_B4F3F0A3E322__wvu_PrintArea" vbProcedure="false">'14 sport'!$A$1:$A$24</definedName>
    <definedName function="false" hidden="false" localSheetId="13" name="Z_6D4B996F_8915_4E78_98C2_E7EAE9C4580C__wvu_PrintArea" vbProcedure="false">'14 sport'!$A$1:$A$24</definedName>
    <definedName function="false" hidden="false" localSheetId="14" name="Z_186732C5_520C_4E06_B066_B4F3F0A3E322__wvu_PrintArea" vbProcedure="false">'15 város.ü.'!$A$1:$A$20</definedName>
    <definedName function="false" hidden="false" localSheetId="14" name="Z_6D4B996F_8915_4E78_98C2_E7EAE9C4580C__wvu_PrintArea" vbProcedure="false">'15 város.ü.'!$A$1:$A$20</definedName>
    <definedName function="false" hidden="false" localSheetId="15" name="Z_186732C5_520C_4E06_B066_B4F3F0A3E322__wvu_PrintArea" vbProcedure="false">'16 út-híd'!$A$1:$A$31</definedName>
    <definedName function="false" hidden="false" localSheetId="15" name="Z_6D4B996F_8915_4E78_98C2_E7EAE9C4580C__wvu_PrintArea" vbProcedure="false">'16 út-híd'!$A$1:$A$31</definedName>
    <definedName function="false" hidden="false" localSheetId="16" name="Z_186732C5_520C_4E06_B066_B4F3F0A3E322__wvu_PrintArea" vbProcedure="false">'17 felhalm.bevétel '!$A$1:$B$43</definedName>
    <definedName function="false" hidden="false" localSheetId="16" name="Z_6D4B996F_8915_4E78_98C2_E7EAE9C4580C__wvu_PrintArea" vbProcedure="false">'17 felhalm.bevétel '!$A$1:$B$43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29</definedName>
    <definedName function="false" hidden="false" localSheetId="17" name="Z_6D4B996F_8915_4E78_98C2_E7EAE9C4580C__wvu_PrintArea" vbProcedure="false">'18 felhalm.kiadás'!$A$1:$B$129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955">
  <si>
    <t xml:space="preserve">Szombathely Megyei Jogú Város Önkormányzata</t>
  </si>
  <si>
    <t xml:space="preserve">2023. évi bevételei  kiemelt előirányzatonként </t>
  </si>
  <si>
    <t xml:space="preserve">2023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2. évi  </t>
  </si>
  <si>
    <t xml:space="preserve">2022. évi III.sz.</t>
  </si>
  <si>
    <t xml:space="preserve">2023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Tartalék - iparűzési adóelőleg visszafizetés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kulturális bérpótlék év közbeni biztosítására központi támogatásból</t>
  </si>
  <si>
    <t xml:space="preserve">Tartalék - gyermek és szociális étkeztetés I. félév</t>
  </si>
  <si>
    <t xml:space="preserve">Tartalék - gyermek és szociális étkeztetés II.félév kormányzati támogatás terhére</t>
  </si>
  <si>
    <t xml:space="preserve">Tartalék - 2023.évi költségvetéshez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projektekhez</t>
  </si>
  <si>
    <t xml:space="preserve">Finanszírozási kiadás - közvilágítás pénzügyi lízing tőke</t>
  </si>
  <si>
    <t xml:space="preserve">Egyéb finanszírozási célú bevétel a 2023. évi költségvetési támogatási előleghez</t>
  </si>
  <si>
    <t xml:space="preserve">Egyéb finanszírozási célú bevétel a 2022. évi költségvetési támogatási előleghez</t>
  </si>
  <si>
    <t xml:space="preserve">Egyéb finanszírozási célú kiadás - 2022.évi költségvetési támogatási előleg</t>
  </si>
  <si>
    <t xml:space="preserve">Felhalmozási célú maradvány </t>
  </si>
  <si>
    <t xml:space="preserve">Egyéb finanszírozási célú kiadás - 2023.évi költségvetési támogatási előleg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2. évi III. sz.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Kéményseprő ipari közszolgáltatás ellátásának támogatása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TOP-7.1.1-16-HESZA-2020-01683 Haladjunk együtt a digitalizáció borostyánkő útján</t>
  </si>
  <si>
    <t xml:space="preserve">Köztemetés költségeinek megtérítése más önkormányzatoktól</t>
  </si>
  <si>
    <t xml:space="preserve">Jelzőrendszeres házi segítségnyújtás támogatása</t>
  </si>
  <si>
    <t xml:space="preserve">Vásárcsarnok átadott pénzeszköze</t>
  </si>
  <si>
    <t xml:space="preserve">Honvédelmi Minisztérium Uszoda 2022. évi költségeihez</t>
  </si>
  <si>
    <t xml:space="preserve">Kormányzati támogatás </t>
  </si>
  <si>
    <t xml:space="preserve">Energiaköltségek tartalékára</t>
  </si>
  <si>
    <t xml:space="preserve">Gyermek és szociális étkeztetés II. féléves tartalékára</t>
  </si>
  <si>
    <t xml:space="preserve">2023.évi minimálbér és garantált bérminimum kiadásair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Szent Márton kártya értékesítése</t>
  </si>
  <si>
    <t xml:space="preserve">Biztosító térítése, egyéb kártérítés, kötbér</t>
  </si>
  <si>
    <t xml:space="preserve">Elektromos rollerek költséghozzájárulás</t>
  </si>
  <si>
    <t xml:space="preserve">Szombathelyi Neumann J.Ált.Isk.területén 3 db műfüves labdarúgó pálya éves karbantartási, továbbszámlázott költségének megtérítése</t>
  </si>
  <si>
    <t xml:space="preserve">Jelzőtáblák értékesítése</t>
  </si>
  <si>
    <t xml:space="preserve">Vásárokhoz kapcsolódó közterület foglalási díjbevétel</t>
  </si>
  <si>
    <t xml:space="preserve">Árfolyam nyereség - JUSTNATURE projekt</t>
  </si>
  <si>
    <t xml:space="preserve">Agora Szombathelyi Kulturális Központ megszűnés miatt áthúzódó bevételek</t>
  </si>
  <si>
    <t xml:space="preserve">Vásárok bevétele</t>
  </si>
  <si>
    <t xml:space="preserve">Tavak haszonbérbe adása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PRENOR Kft. tagi kölcsön utáni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PRENOR Kft.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H-on kívülről</t>
  </si>
  <si>
    <t xml:space="preserve">iSi Automotive Hungary Kft. támogatása a 3H jelű autóbusz járat működtetéséhez</t>
  </si>
  <si>
    <t xml:space="preserve">Aptiv Services Hungary Kft. Támogatás okos zebrák kiépítéséhez</t>
  </si>
  <si>
    <t xml:space="preserve">Vasutas Települések Szövetsége támogatás</t>
  </si>
  <si>
    <t xml:space="preserve">Walclaw Felczak Alapítvány Dwa Bratanki pályázat</t>
  </si>
  <si>
    <r>
      <rPr>
        <sz val="14"/>
        <rFont val="Calibri"/>
        <family val="2"/>
        <charset val="238"/>
      </rPr>
      <t xml:space="preserve">Bloomsday </t>
    </r>
    <r>
      <rPr>
        <sz val="14"/>
        <color rgb="FFFF0000"/>
        <rFont val="Calibri"/>
        <family val="2"/>
        <charset val="238"/>
      </rPr>
      <t xml:space="preserve">2022.</t>
    </r>
    <r>
      <rPr>
        <sz val="14"/>
        <rFont val="Calibri"/>
        <family val="2"/>
        <charset val="238"/>
      </rPr>
      <t xml:space="preserve"> programok támogatása</t>
    </r>
  </si>
  <si>
    <t xml:space="preserve">Európai Városi Létesítmények (European City Facility) pályázat</t>
  </si>
  <si>
    <t xml:space="preserve">Kéményseprő ipari közszolgáltatási támogatás visszafizetése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3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3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Megyei Hatókörű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2. év eredeti előirányzat (alap+korm.rend. szerinti kiegészítő támogatás)</t>
  </si>
  <si>
    <t xml:space="preserve">2023. év eredeti előirányzat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. a ped.-ok és a ped.szakképzettséggel rend.segítők  minosítésébol adódó többletkiad.-hoz 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Család- és gyermekjóléti központ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.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2.3.Óvodai és iskolai szociális segítő tevékenység támogatása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3. évi kiadásai</t>
  </si>
  <si>
    <t xml:space="preserve">Egyéb müködési célú kiadások</t>
  </si>
  <si>
    <t xml:space="preserve">Felhalmozási kiadások öszesen</t>
  </si>
  <si>
    <t xml:space="preserve">Szombathely Megyei Jogú Város Önkormányzatának</t>
  </si>
  <si>
    <t xml:space="preserve">2023. évi engedélyezett létszámelőirányzata</t>
  </si>
  <si>
    <t xml:space="preserve">2023. év</t>
  </si>
  <si>
    <t xml:space="preserve">2023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Nyugdíjba vonuló vezetők ped.szolg.emlékérme és juttat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Szombathelyi Képző Központ Nonprofit Kft. működési kiadások</t>
  </si>
  <si>
    <t xml:space="preserve">ELAMEN Zrt. részére támogatás biztosítása</t>
  </si>
  <si>
    <t xml:space="preserve">Kalandváros és Műjégpálya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t xml:space="preserve">Mesebolt Bábszínház saját bevételéből fedezett kiadás</t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onprofit 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Egyéb kulturális rendezvények - fordított áfa kiadás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Babaköszöntő csomag</t>
  </si>
  <si>
    <t xml:space="preserve">Savaria táncverseny</t>
  </si>
  <si>
    <t xml:space="preserve">Könyvkiadás</t>
  </si>
  <si>
    <t xml:space="preserve">EMMI - EMT-TE-B-A-21 Tér-Zene 2021 projekt</t>
  </si>
  <si>
    <t xml:space="preserve">Agora Szombathelyi Kulturális Központ megszűnés miatti elszámol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saját bevételébő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Mesebolt Bábszínház</t>
    </r>
    <r>
      <rPr>
        <b val="true"/>
        <sz val="12"/>
        <rFont val="Calibri"/>
        <family val="2"/>
        <charset val="238"/>
      </rPr>
      <t xml:space="preserve"> 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maradvány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önkormányza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b val="true"/>
        <i val="true"/>
        <sz val="12"/>
        <rFont val="Calibri"/>
        <family val="2"/>
        <charset val="238"/>
      </rPr>
      <t xml:space="preserve">saját bevételbő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</t>
    </r>
    <r>
      <rPr>
        <sz val="12"/>
        <rFont val="Calibri"/>
        <family val="2"/>
        <charset val="238"/>
      </rPr>
      <t xml:space="preserve">fedezett kiadás</t>
    </r>
  </si>
  <si>
    <r>
      <rPr>
        <sz val="12"/>
        <rFont val="Calibri"/>
        <family val="2"/>
        <charset val="238"/>
      </rPr>
      <t xml:space="preserve">Savaria Múzeum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saját bevételből</t>
    </r>
    <r>
      <rPr>
        <i val="true"/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Savaria Múzeum 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maradványból</t>
    </r>
    <r>
      <rPr>
        <i val="true"/>
        <sz val="12"/>
        <rFont val="Calibri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</t>
  </si>
  <si>
    <t xml:space="preserve">Rászorult személyek és családok pénzbeli vagy természetbeni támogatása -Magyar Máltai Szeretetszolgálat Szombathelyi Csoport támogatása</t>
  </si>
  <si>
    <t xml:space="preserve">Rászorult személyek és családok pénzbeli vagy természetbeni támogatása -"Szombathely Szent Márton városa" Gyebrovszki János Alapítvány támogatása</t>
  </si>
  <si>
    <t xml:space="preserve">Rászorult személyek és családok pénzbeli vagy természetbeni támogatása -Szociális Szolgáltatók Közhasznú Egyesülete támogatás</t>
  </si>
  <si>
    <t xml:space="preserve">Fogyatékkal Élőket és Hajléktalanokat Ellátó Nkft. támogatása (célja: tüzifa vásárlás)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„Legjobb Önkormányzati Gyakorlat Programja 2021”</t>
  </si>
  <si>
    <t xml:space="preserve">HÁROFIT Közhasznú Egyesület - közfoglalkoztatás támogatása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évi maradványból fedezett kiadás</t>
    </r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 </t>
    </r>
    <r>
      <rPr>
        <b val="true"/>
        <i val="true"/>
        <sz val="12"/>
        <rFont val="Calibri"/>
        <family val="2"/>
        <charset val="238"/>
      </rPr>
      <t xml:space="preserve">maradvány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Fogyatékos emberek Világnapj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Háziorvosok rezsikompenzációja</t>
  </si>
  <si>
    <t xml:space="preserve">Háziorvosi életpálya modell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Calibri"/>
        <family val="2"/>
        <charset val="238"/>
      </rPr>
      <t xml:space="preserve">Szombathelyi Egészségügyi és Kulturális Intézmények  GESZ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r>
      <rPr>
        <sz val="12"/>
        <rFont val="Calibri"/>
        <family val="2"/>
        <charset val="238"/>
      </rPr>
      <t xml:space="preserve">Egyesített Bölcsődei Intézmény </t>
    </r>
    <r>
      <rPr>
        <b val="true"/>
        <i val="true"/>
        <sz val="12"/>
        <rFont val="Calibri"/>
        <family val="2"/>
        <charset val="238"/>
      </rPr>
      <t xml:space="preserve">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VOLÁNBUSZ  Zrt. - 2021. évi helyi közösségi közlekedés költségtérítésének elszámolása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Apáczai Waldorf Általános Iskola és Alapfokú Művészeti Iskola tám.</t>
  </si>
  <si>
    <t xml:space="preserve">Országgyűlési képviselő választás és népszavazás költségei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Szemünk fénye program - bérleti díj 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SZOVA, Szompark, AGORA, Turizmus Kft, Sportközpont Kft közös raktározás</t>
  </si>
  <si>
    <t xml:space="preserve">Savaria Városfejlesztési Nonprofit Kft. támogatása</t>
  </si>
  <si>
    <t xml:space="preserve">Szombathelyi Sportközpont és Sportiskola Nonprofit Kft. tagi kölcsön nyújtása</t>
  </si>
  <si>
    <t xml:space="preserve">SZOMPARK Kft. tagi kölcsön nyúj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Önkormányzat egyéb kiadásai (Hatósági kiadások)</t>
  </si>
  <si>
    <t xml:space="preserve">Vásárok, rendezvények, karácsonyi díszkivilágítás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TOP-6.4.1-2019-00002 Szombathely fenntartható mobilitási tervének elkészítése</t>
  </si>
  <si>
    <t xml:space="preserve">TOP-6.4.1-2019-00002 Szombathely fenntartható mobilitási tervének elkészítése - hozzájárulás</t>
  </si>
  <si>
    <t xml:space="preserve">TOP-6.4.1-2019-00002 Szombathely fenntartható mobilitási tervének elkészítése - támogatás visszafizetése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FALCO KC Kft. pótbefizetés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Vasi Tekesportért Alapítvány </t>
  </si>
  <si>
    <t xml:space="preserve">Dobó SE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- Fa ültetés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Önkéntes Stratégia Végrehajtása</t>
  </si>
  <si>
    <t xml:space="preserve">Fenntarthatósági és Klímapolitikai célok megvalósulása</t>
  </si>
  <si>
    <t xml:space="preserve">SZMJV Fenntartható Energia- és Klíma akcióterve (SECAP)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Emlékmű körüli terület rendezése</t>
  </si>
  <si>
    <t xml:space="preserve">Csapadékvíz elvezetés (üzemeltetés)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 6.3.3-15-Szombathely bel- és csapadékvíz védelmi rendszer fejlesztése</t>
  </si>
  <si>
    <t xml:space="preserve">TOP 6.6.1-15 SZMJV kerékpárosbarát fejlesztése</t>
  </si>
  <si>
    <t xml:space="preserve">TOP-6.2.1-15-00002 Óvoda fejlesztések Szombathelyen</t>
  </si>
  <si>
    <t xml:space="preserve">TOP-6.1.3-15 Szombathelyi Vásárcsarnok felújítása</t>
  </si>
  <si>
    <t xml:space="preserve">TOP-6.5.1-16 - SH1-2018-00001 Önkormányzati épületek energetikai korszerűsítése - Maros és Pipitér Óvoda</t>
  </si>
  <si>
    <t xml:space="preserve">TOP-6.5.1-16 - SH1-2018-00002 Önkormányzati épületek energetikai korszerűsítése - Oladi Szakgimnázizum és Szakközépiskola</t>
  </si>
  <si>
    <t xml:space="preserve">TOP-6.2.1-19-SH-2019-00001 Új bölcsőde építése Szombathelyen</t>
  </si>
  <si>
    <t xml:space="preserve">TOP-7.1.1-16-H-ERFA-2020-00781 A gyöngyösszőlősi klubház fejlesztése</t>
  </si>
  <si>
    <t xml:space="preserve">VEF-2019-48 Víziközművek Energiahatékonyságának fejl.-VASIVÍZ Zrt.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íjaso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4. évi</t>
  </si>
  <si>
    <t xml:space="preserve">2025. évi</t>
  </si>
  <si>
    <t xml:space="preserve">1.</t>
  </si>
  <si>
    <t xml:space="preserve">Szombathelyi Evangélikus Diakónia Központ  támogatása - hajléktalan és idősotthoni ellátás biztosítását szolgáló fejlesztés támogatása</t>
  </si>
  <si>
    <t xml:space="preserve">Söpte Önkormányzatának járó juttatás SZMJV önkormányzati terület értékesítés után </t>
  </si>
  <si>
    <t xml:space="preserve">Fadrusz János Utcai Úttársaság részére</t>
  </si>
  <si>
    <t xml:space="preserve">Erdei iskola utcai csapadékcsatorna építése</t>
  </si>
  <si>
    <t xml:space="preserve">Szombathelyi Sportközpont és Sportiskola Nonprofit Kft. támogatása - Aréna Savaria Sportcsarnok tetőszerkezetének felújítása</t>
  </si>
  <si>
    <t xml:space="preserve">Szombathelyi Sportközpont és Sportiskola Nkft. - Horvát Óvoda és Általános iskola tornacsarnok felújításához önerő biztosítása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Vásárcsarnok - légkondicionálás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PRENOR Kft. által bérelt önk.tulajdonban lévő ingatlan felújítása</t>
  </si>
  <si>
    <t xml:space="preserve">Szombathelyi Haladás Labdarúgó és Sporszolgátlató Kft tőkeemelés</t>
  </si>
  <si>
    <t xml:space="preserve">Temetők bővítéséhez területek megszerzése </t>
  </si>
  <si>
    <t xml:space="preserve">Vagyongazdálkodási kiadások (ingatlan kisajátítás, vásárlás) - fordított áfa kiadás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űt körforgalom</t>
  </si>
  <si>
    <t xml:space="preserve">Laktanya terület út építési kötelezettség</t>
  </si>
  <si>
    <t xml:space="preserve">Játszótér felújítások</t>
  </si>
  <si>
    <t xml:space="preserve">Okos Zebra gyalogosvédelmi rendszer kiépítése</t>
  </si>
  <si>
    <t xml:space="preserve">Stromfeld lakótelepen parkoló építés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Körforgalom (Markusovszky u. - Sugár u. - Horváth Boldizsár krt. - Dr. István Lajos krt.) 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Vak Bottyán u. 2.sz. alatti ingatlan vásárlás (Brenner villa) - fordított áfa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Analóg térfigyelő kamerák cseréje</t>
  </si>
  <si>
    <t xml:space="preserve">Közterületi háttértár fejlesztés</t>
  </si>
  <si>
    <t xml:space="preserve">Központi önkormányzati adattároló cseréje</t>
  </si>
  <si>
    <t xml:space="preserve">Költségvetési intézmények informatikai fejlesztése</t>
  </si>
  <si>
    <t xml:space="preserve">Nagyprojektek, projekte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Modern Városok Program - Szt.Márton Terv II.ütem</t>
  </si>
  <si>
    <t xml:space="preserve">TOP-7.1.1-16-H-ERFA-2020-00750 A 11-es Huszár úti lakótelepen lévő közpark közösségi célú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hozzájárulás</t>
  </si>
  <si>
    <t xml:space="preserve">TOP-7.1.1-16-H-ERFA-2020-00783 Játszóterek fejlesztése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</t>
  </si>
  <si>
    <t xml:space="preserve">TOP-7.1.1-16-H-ERFA-2021-00825 Tószer téri sportpálya közösségi célú fejlesztése hozzájárulás</t>
  </si>
  <si>
    <t xml:space="preserve">Projektek - önerő, hozzájárulás, előkészítés</t>
  </si>
  <si>
    <t xml:space="preserve">TOP projektek auditálási kiadásai</t>
  </si>
  <si>
    <t xml:space="preserve">TOP-6.1.4-16-SH1-2017-00001 Képtár turisztikai célú felújítása</t>
  </si>
  <si>
    <t xml:space="preserve">TOP-6.1.4-00004 Schrammel Imre életművének méltó elhelyezése Szombathelyen</t>
  </si>
  <si>
    <t xml:space="preserve">TOP-6.4.1-15 SZMJV kerékpárosbarát fejlesztése</t>
  </si>
  <si>
    <t xml:space="preserve">TOP-6.4.1-15 SZMJV kerékpárosbarát fejlesztése - hozzájárulás</t>
  </si>
  <si>
    <t xml:space="preserve">TOP-6.5.1-16 - SH1-2018-00002 Önkormányzati épületek energetikai korszerűsítése - Oladi Szakgimnázium és Szakközépiskola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 Szombathely és Vép településeket összekötő kerékpárút megépítése - fordított áfa kiadás</t>
  </si>
  <si>
    <t xml:space="preserve">TOP-6.4.1-15-2019-00003 Szhely és Vép településeket összekötő kerékpárút megépítése - hozzájárulás</t>
  </si>
  <si>
    <t xml:space="preserve">TOP-6.4.1-15-2019-00003  Szombathely és Vép településeket összekötő kerékpárút megépítése - támogatás visszafizetése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4.1-15-2019-00003 Szombathely és Balogunyom településeket összekötő kerékpárút megépítése -támogatás visszafizetése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-6.1.5-2019-00002 Ferenczy u. hiányzó szakaszának építése projekhez kapcsolódóan támogatás visszafizetése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3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3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3. évi közvetett támogatásairól 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#,##0.0"/>
    <numFmt numFmtId="170" formatCode="0.00"/>
    <numFmt numFmtId="171" formatCode="_-* #,##0.00\ _F_t_-;\-* #,##0.00\ _F_t_-;_-* \-??\ _F_t_-;_-@_-"/>
    <numFmt numFmtId="172" formatCode="#,##0_ ;\-#,##0\ "/>
  </numFmts>
  <fonts count="8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sz val="20"/>
      <name val="Calibri"/>
      <family val="2"/>
      <charset val="238"/>
    </font>
    <font>
      <sz val="36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20"/>
      <name val="Calibri"/>
      <family val="2"/>
      <charset val="238"/>
    </font>
    <font>
      <i val="true"/>
      <sz val="2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sz val="26"/>
      <name val="Times New Roman CE"/>
      <family val="0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b val="true"/>
      <sz val="28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Times New Roman CE"/>
      <family val="0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0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7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4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7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2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6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6" borderId="8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8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6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2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6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kozgazd/2023/K&#246;lts&#233;gvet&#233;s/Int&#233;zm&#233;nyi%20k&#246;lts&#233;gvet&#233;s/Int&#233;zm&#233;nyi%20kgy%20t&#225;bl&#225;k/Int.l&#233;tsz&#225;m2023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2-2023eltérés"/>
      <sheetName val="2023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8</v>
          </cell>
          <cell r="J15">
            <v>18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7</v>
          </cell>
          <cell r="J17">
            <v>27</v>
          </cell>
        </row>
        <row r="17">
          <cell r="P17">
            <v>1</v>
          </cell>
          <cell r="Q17">
            <v>1</v>
          </cell>
        </row>
        <row r="18">
          <cell r="I18">
            <v>29</v>
          </cell>
          <cell r="J18">
            <v>29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2.5</v>
          </cell>
          <cell r="J20">
            <v>12</v>
          </cell>
        </row>
        <row r="20">
          <cell r="P20">
            <v>1</v>
          </cell>
          <cell r="Q20">
            <v>1</v>
          </cell>
        </row>
        <row r="21">
          <cell r="I21">
            <v>18</v>
          </cell>
          <cell r="J21">
            <v>18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30</v>
          </cell>
          <cell r="J23">
            <v>30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6</v>
          </cell>
          <cell r="J25">
            <v>16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2">
          <cell r="I32">
            <v>18</v>
          </cell>
          <cell r="J32">
            <v>18</v>
          </cell>
        </row>
        <row r="32">
          <cell r="P32">
            <v>1.5</v>
          </cell>
          <cell r="Q32">
            <v>2</v>
          </cell>
        </row>
        <row r="33">
          <cell r="I33">
            <v>77</v>
          </cell>
          <cell r="J33">
            <v>77</v>
          </cell>
        </row>
        <row r="33">
          <cell r="P33">
            <v>7.5</v>
          </cell>
          <cell r="Q33">
            <v>7</v>
          </cell>
        </row>
        <row r="34">
          <cell r="I34">
            <v>35</v>
          </cell>
          <cell r="J34">
            <v>35</v>
          </cell>
        </row>
        <row r="34">
          <cell r="P34">
            <v>11</v>
          </cell>
          <cell r="Q34">
            <v>11</v>
          </cell>
        </row>
        <row r="35">
          <cell r="I35">
            <v>66.5</v>
          </cell>
          <cell r="J35">
            <v>67</v>
          </cell>
        </row>
        <row r="35">
          <cell r="P35">
            <v>34.25</v>
          </cell>
          <cell r="Q35">
            <v>34</v>
          </cell>
        </row>
        <row r="38">
          <cell r="I38">
            <v>161.25</v>
          </cell>
          <cell r="J38">
            <v>161</v>
          </cell>
        </row>
        <row r="38">
          <cell r="P38">
            <v>21</v>
          </cell>
          <cell r="Q38">
            <v>21</v>
          </cell>
        </row>
        <row r="40">
          <cell r="I40">
            <v>77</v>
          </cell>
          <cell r="J40">
            <v>77</v>
          </cell>
        </row>
        <row r="40">
          <cell r="P40">
            <v>33</v>
          </cell>
          <cell r="Q40">
            <v>33</v>
          </cell>
        </row>
        <row r="42">
          <cell r="I42">
            <v>135.01</v>
          </cell>
          <cell r="J42">
            <v>135</v>
          </cell>
        </row>
        <row r="42">
          <cell r="P42">
            <v>40.745</v>
          </cell>
          <cell r="Q42">
            <v>41</v>
          </cell>
        </row>
        <row r="44">
          <cell r="I44">
            <v>1</v>
          </cell>
          <cell r="J44">
            <v>1</v>
          </cell>
        </row>
        <row r="44">
          <cell r="P44">
            <v>13.5</v>
          </cell>
          <cell r="Q44">
            <v>13</v>
          </cell>
        </row>
        <row r="45">
          <cell r="I45">
            <v>278.5</v>
          </cell>
          <cell r="J45">
            <v>279</v>
          </cell>
        </row>
        <row r="45">
          <cell r="P45">
            <v>0</v>
          </cell>
          <cell r="Q45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31" activeCellId="0" sqref="M3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5" min="15" style="1" width="17.49"/>
    <col collapsed="false" customWidth="false" hidden="false" outlineLevel="0" max="257" min="16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645400</v>
      </c>
      <c r="D8" s="24" t="n">
        <v>8840888</v>
      </c>
      <c r="E8" s="24"/>
      <c r="F8" s="24" t="n">
        <f aca="false">SUM(D8:E8)</f>
        <v>8840888</v>
      </c>
      <c r="G8" s="25" t="n">
        <f aca="false">SUM(C8+F8)</f>
        <v>9486288</v>
      </c>
      <c r="H8" s="26" t="s">
        <v>21</v>
      </c>
      <c r="I8" s="23" t="s">
        <v>22</v>
      </c>
      <c r="J8" s="27" t="n">
        <v>7762716</v>
      </c>
      <c r="K8" s="27" t="n">
        <v>286493</v>
      </c>
      <c r="L8" s="24"/>
      <c r="M8" s="24" t="n">
        <f aca="false">SUM(K8:L8)</f>
        <v>286493</v>
      </c>
      <c r="N8" s="25" t="n">
        <f aca="false">SUM(J8+M8)</f>
        <v>8049209</v>
      </c>
      <c r="O8" s="28"/>
    </row>
    <row r="9" customFormat="false" ht="44.85" hidden="false" customHeight="true" outlineLevel="0" collapsed="false">
      <c r="A9" s="29" t="s">
        <v>23</v>
      </c>
      <c r="B9" s="30" t="s">
        <v>24</v>
      </c>
      <c r="C9" s="24" t="n">
        <v>1850</v>
      </c>
      <c r="D9" s="24" t="n">
        <v>11515000</v>
      </c>
      <c r="E9" s="24"/>
      <c r="F9" s="24" t="n">
        <f aca="false">SUM(D9:E9)</f>
        <v>11515000</v>
      </c>
      <c r="G9" s="25" t="n">
        <f aca="false">SUM(C9+F9)</f>
        <v>11516850</v>
      </c>
      <c r="H9" s="29" t="s">
        <v>25</v>
      </c>
      <c r="I9" s="31" t="s">
        <v>26</v>
      </c>
      <c r="J9" s="32" t="n">
        <v>1116349</v>
      </c>
      <c r="K9" s="32" t="n">
        <v>39715</v>
      </c>
      <c r="L9" s="24"/>
      <c r="M9" s="24" t="n">
        <f aca="false">SUM(K9:L9)</f>
        <v>39715</v>
      </c>
      <c r="N9" s="25" t="n">
        <f aca="false">SUM(J9+M9)</f>
        <v>1156064</v>
      </c>
      <c r="O9" s="28"/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397441</v>
      </c>
      <c r="D10" s="24" t="n">
        <v>1950731</v>
      </c>
      <c r="E10" s="24"/>
      <c r="F10" s="24" t="n">
        <f aca="false">SUM(D10:E10)</f>
        <v>1950731</v>
      </c>
      <c r="G10" s="25" t="n">
        <f aca="false">SUM(C10+F10)</f>
        <v>3348172</v>
      </c>
      <c r="H10" s="29" t="s">
        <v>29</v>
      </c>
      <c r="I10" s="30" t="s">
        <v>30</v>
      </c>
      <c r="J10" s="32" t="n">
        <v>4192770</v>
      </c>
      <c r="K10" s="32" t="n">
        <v>4483749</v>
      </c>
      <c r="L10" s="24"/>
      <c r="M10" s="24" t="n">
        <f aca="false">SUM(K10:L10)</f>
        <v>4483749</v>
      </c>
      <c r="N10" s="25" t="n">
        <f aca="false">SUM(J10+M10)</f>
        <v>8676519</v>
      </c>
      <c r="O10" s="28"/>
    </row>
    <row r="11" customFormat="false" ht="24" hidden="false" customHeight="true" outlineLevel="0" collapsed="false">
      <c r="A11" s="29" t="s">
        <v>31</v>
      </c>
      <c r="B11" s="30" t="s">
        <v>32</v>
      </c>
      <c r="C11" s="24"/>
      <c r="D11" s="24" t="n">
        <v>700000</v>
      </c>
      <c r="E11" s="24"/>
      <c r="F11" s="24" t="n">
        <f aca="false">SUM(D11:E11)</f>
        <v>700000</v>
      </c>
      <c r="G11" s="25" t="n">
        <f aca="false">SUM(C11+F11)</f>
        <v>700000</v>
      </c>
      <c r="H11" s="33" t="s">
        <v>33</v>
      </c>
      <c r="I11" s="34" t="s">
        <v>34</v>
      </c>
      <c r="J11" s="32" t="n">
        <v>0</v>
      </c>
      <c r="K11" s="32" t="n">
        <v>161450</v>
      </c>
      <c r="L11" s="24"/>
      <c r="M11" s="24" t="n">
        <f aca="false">SUM(K11:L11)</f>
        <v>161450</v>
      </c>
      <c r="N11" s="25" t="n">
        <f aca="false">SUM(J11+M11)</f>
        <v>161450</v>
      </c>
      <c r="O11" s="28"/>
    </row>
    <row r="12" customFormat="false" ht="24" hidden="false" customHeight="true" outlineLevel="0" collapsed="false">
      <c r="A12" s="22"/>
      <c r="B12" s="23"/>
      <c r="C12" s="35"/>
      <c r="D12" s="24"/>
      <c r="E12" s="27"/>
      <c r="F12" s="24" t="n">
        <f aca="false">SUM(D12:E12)</f>
        <v>0</v>
      </c>
      <c r="G12" s="25" t="n">
        <f aca="false">SUM(C12+F12)</f>
        <v>0</v>
      </c>
      <c r="H12" s="29" t="s">
        <v>35</v>
      </c>
      <c r="I12" s="30" t="s">
        <v>36</v>
      </c>
      <c r="J12" s="24" t="n">
        <v>2000</v>
      </c>
      <c r="K12" s="24" t="n">
        <v>9093801</v>
      </c>
      <c r="L12" s="24"/>
      <c r="M12" s="24" t="n">
        <f aca="false">SUM(K12:L12)</f>
        <v>9093801</v>
      </c>
      <c r="N12" s="25" t="n">
        <f aca="false">SUM(J12+M12)</f>
        <v>9095801</v>
      </c>
      <c r="O12" s="28"/>
    </row>
    <row r="13" customFormat="false" ht="24" hidden="false" customHeight="true" outlineLevel="0" collapsed="false">
      <c r="A13" s="36"/>
      <c r="B13" s="37" t="s">
        <v>37</v>
      </c>
      <c r="C13" s="38" t="n">
        <f aca="false">SUM(C8:C12)</f>
        <v>2044691</v>
      </c>
      <c r="D13" s="38" t="n">
        <f aca="false">SUM(D8:D12)</f>
        <v>23006619</v>
      </c>
      <c r="E13" s="38" t="n">
        <f aca="false">SUM(E8:E12)</f>
        <v>0</v>
      </c>
      <c r="F13" s="38" t="n">
        <f aca="false">SUM(F8:F12)</f>
        <v>23006619</v>
      </c>
      <c r="G13" s="38" t="n">
        <f aca="false">SUM(G8:G12)</f>
        <v>25051310</v>
      </c>
      <c r="H13" s="36"/>
      <c r="I13" s="37" t="s">
        <v>38</v>
      </c>
      <c r="J13" s="38" t="n">
        <f aca="false">SUM(J8:J12)</f>
        <v>13073835</v>
      </c>
      <c r="K13" s="38" t="n">
        <f aca="false">SUM(K8:K12)</f>
        <v>14065208</v>
      </c>
      <c r="L13" s="38" t="n">
        <f aca="false">SUM(L8:L12)</f>
        <v>0</v>
      </c>
      <c r="M13" s="38" t="n">
        <f aca="false">SUM(M8:M12)</f>
        <v>14065208</v>
      </c>
      <c r="N13" s="38" t="n">
        <f aca="false">SUM(N8:N12)</f>
        <v>27139043</v>
      </c>
      <c r="O13" s="28"/>
    </row>
    <row r="14" s="2" customFormat="true" ht="24" hidden="false" customHeight="true" outlineLevel="0" collapsed="false">
      <c r="A14" s="22" t="s">
        <v>39</v>
      </c>
      <c r="B14" s="30" t="s">
        <v>40</v>
      </c>
      <c r="C14" s="24" t="n">
        <v>2995</v>
      </c>
      <c r="D14" s="24" t="n">
        <v>0</v>
      </c>
      <c r="E14" s="24"/>
      <c r="F14" s="24" t="n">
        <f aca="false">SUM(D14:E14)</f>
        <v>0</v>
      </c>
      <c r="G14" s="25" t="n">
        <f aca="false">SUM(C14+F14)</f>
        <v>2995</v>
      </c>
      <c r="H14" s="39" t="s">
        <v>41</v>
      </c>
      <c r="I14" s="40" t="s">
        <v>42</v>
      </c>
      <c r="J14" s="41" t="n">
        <v>22773</v>
      </c>
      <c r="K14" s="41" t="n">
        <v>2626880</v>
      </c>
      <c r="L14" s="41"/>
      <c r="M14" s="24" t="n">
        <f aca="false">SUM(K14:L14)</f>
        <v>2626880</v>
      </c>
      <c r="N14" s="25" t="n">
        <f aca="false">SUM(J14+M14)</f>
        <v>2649653</v>
      </c>
      <c r="O14" s="28"/>
    </row>
    <row r="15" customFormat="false" ht="24" hidden="false" customHeight="true" outlineLevel="0" collapsed="false">
      <c r="A15" s="22" t="s">
        <v>43</v>
      </c>
      <c r="B15" s="30" t="s">
        <v>44</v>
      </c>
      <c r="C15" s="24"/>
      <c r="D15" s="24" t="n">
        <v>666911</v>
      </c>
      <c r="E15" s="24"/>
      <c r="F15" s="24" t="n">
        <f aca="false">SUM(D15:E15)</f>
        <v>666911</v>
      </c>
      <c r="G15" s="25" t="n">
        <f aca="false">SUM(C15+F15)</f>
        <v>666911</v>
      </c>
      <c r="H15" s="22" t="s">
        <v>45</v>
      </c>
      <c r="I15" s="30" t="s">
        <v>46</v>
      </c>
      <c r="J15" s="32" t="n">
        <v>0</v>
      </c>
      <c r="K15" s="32" t="n">
        <v>1033333</v>
      </c>
      <c r="L15" s="32"/>
      <c r="M15" s="24" t="n">
        <f aca="false">SUM(K15:L15)</f>
        <v>1033333</v>
      </c>
      <c r="N15" s="25" t="n">
        <f aca="false">SUM(J15+M15)</f>
        <v>1033333</v>
      </c>
      <c r="O15" s="28"/>
    </row>
    <row r="16" customFormat="false" ht="24" hidden="false" customHeight="true" outlineLevel="0" collapsed="false">
      <c r="A16" s="22" t="s">
        <v>47</v>
      </c>
      <c r="B16" s="30" t="s">
        <v>48</v>
      </c>
      <c r="C16" s="24"/>
      <c r="D16" s="24" t="n">
        <v>11000</v>
      </c>
      <c r="E16" s="27"/>
      <c r="F16" s="24" t="n">
        <f aca="false">SUM(D16:E16)</f>
        <v>11000</v>
      </c>
      <c r="G16" s="25" t="n">
        <f aca="false">SUM(C16+F16)</f>
        <v>11000</v>
      </c>
      <c r="H16" s="33" t="s">
        <v>49</v>
      </c>
      <c r="I16" s="42" t="s">
        <v>50</v>
      </c>
      <c r="J16" s="27" t="n">
        <v>0</v>
      </c>
      <c r="K16" s="27" t="n">
        <v>10000</v>
      </c>
      <c r="L16" s="24"/>
      <c r="M16" s="24" t="n">
        <f aca="false">SUM(K16:L16)</f>
        <v>10000</v>
      </c>
      <c r="N16" s="25" t="n">
        <f aca="false">SUM(J16+M16)</f>
        <v>10000</v>
      </c>
      <c r="O16" s="28"/>
    </row>
    <row r="17" customFormat="false" ht="24" hidden="false" customHeight="true" outlineLevel="0" collapsed="false">
      <c r="A17" s="36"/>
      <c r="B17" s="37" t="s">
        <v>51</v>
      </c>
      <c r="C17" s="38" t="n">
        <f aca="false">SUM(C14:C16)</f>
        <v>2995</v>
      </c>
      <c r="D17" s="38" t="n">
        <f aca="false">SUM(D14:D16)</f>
        <v>677911</v>
      </c>
      <c r="E17" s="38" t="n">
        <f aca="false">SUM(E14:E16)</f>
        <v>0</v>
      </c>
      <c r="F17" s="38" t="n">
        <f aca="false">SUM(F14:F16)</f>
        <v>677911</v>
      </c>
      <c r="G17" s="38" t="n">
        <f aca="false">SUM(G14:G16)</f>
        <v>680906</v>
      </c>
      <c r="H17" s="36"/>
      <c r="I17" s="43" t="s">
        <v>52</v>
      </c>
      <c r="J17" s="38" t="n">
        <f aca="false">SUM(J14:J16)</f>
        <v>22773</v>
      </c>
      <c r="K17" s="38" t="n">
        <f aca="false">SUM(K14:K16)</f>
        <v>3670213</v>
      </c>
      <c r="L17" s="38" t="n">
        <f aca="false">SUM(L14:L16)</f>
        <v>0</v>
      </c>
      <c r="M17" s="38" t="n">
        <f aca="false">SUM(M14:M16)</f>
        <v>3670213</v>
      </c>
      <c r="N17" s="38" t="n">
        <f aca="false">SUM(N14:N16)</f>
        <v>3692986</v>
      </c>
    </row>
    <row r="18" customFormat="false" ht="24" hidden="false" customHeight="true" outlineLevel="0" collapsed="false">
      <c r="A18" s="36"/>
      <c r="B18" s="43" t="s">
        <v>53</v>
      </c>
      <c r="C18" s="38" t="n">
        <f aca="false">+C13+C17</f>
        <v>2047686</v>
      </c>
      <c r="D18" s="38" t="n">
        <f aca="false">D13+D17</f>
        <v>23684530</v>
      </c>
      <c r="E18" s="38" t="n">
        <f aca="false">+E13+E17</f>
        <v>0</v>
      </c>
      <c r="F18" s="38" t="n">
        <f aca="false">F13+F17</f>
        <v>23684530</v>
      </c>
      <c r="G18" s="38" t="n">
        <f aca="false">SUM(G13+G17)</f>
        <v>25732216</v>
      </c>
      <c r="H18" s="36"/>
      <c r="I18" s="37" t="s">
        <v>54</v>
      </c>
      <c r="J18" s="38" t="n">
        <f aca="false">SUM(J17,J13)</f>
        <v>13096608</v>
      </c>
      <c r="K18" s="38" t="n">
        <f aca="false">SUM(K17,K13)</f>
        <v>17735421</v>
      </c>
      <c r="L18" s="38" t="n">
        <f aca="false">+L13+L17</f>
        <v>0</v>
      </c>
      <c r="M18" s="38" t="n">
        <f aca="false">SUM(M13+M17)</f>
        <v>17735421</v>
      </c>
      <c r="N18" s="38" t="n">
        <f aca="false">SUM(N17,N13)</f>
        <v>30832029</v>
      </c>
    </row>
    <row r="19" customFormat="false" ht="24" hidden="false" customHeight="true" outlineLevel="0" collapsed="false">
      <c r="A19" s="26" t="s">
        <v>55</v>
      </c>
      <c r="B19" s="44" t="s">
        <v>56</v>
      </c>
      <c r="C19" s="45"/>
      <c r="D19" s="46" t="n">
        <v>5455201</v>
      </c>
      <c r="E19" s="46"/>
      <c r="F19" s="46" t="n">
        <f aca="false">SUM(D19:E19)</f>
        <v>5455201</v>
      </c>
      <c r="G19" s="25" t="n">
        <f aca="false">SUM(C19+F19)</f>
        <v>5455201</v>
      </c>
      <c r="H19" s="47" t="s">
        <v>57</v>
      </c>
      <c r="I19" s="48" t="s">
        <v>58</v>
      </c>
      <c r="J19" s="32"/>
      <c r="K19" s="32" t="n">
        <v>355388</v>
      </c>
      <c r="L19" s="49"/>
      <c r="M19" s="24" t="n">
        <f aca="false">SUM(K19:L19)</f>
        <v>355388</v>
      </c>
      <c r="N19" s="25" t="n">
        <f aca="false">SUM(J19+M19)</f>
        <v>355388</v>
      </c>
    </row>
    <row r="20" customFormat="false" ht="49.5" hidden="false" customHeight="true" outlineLevel="0" collapsed="false">
      <c r="A20" s="36"/>
      <c r="B20" s="37" t="s">
        <v>59</v>
      </c>
      <c r="C20" s="38" t="n">
        <f aca="false">SUM(C18:C19)</f>
        <v>2047686</v>
      </c>
      <c r="D20" s="38" t="n">
        <f aca="false">SUM(D18:D19)</f>
        <v>29139731</v>
      </c>
      <c r="E20" s="38" t="n">
        <f aca="false">+E18+E19</f>
        <v>0</v>
      </c>
      <c r="F20" s="38" t="n">
        <f aca="false">SUM(F18:F19)</f>
        <v>29139731</v>
      </c>
      <c r="G20" s="38" t="n">
        <f aca="false">SUM(G18:G19)</f>
        <v>31187417</v>
      </c>
      <c r="H20" s="36"/>
      <c r="I20" s="37" t="s">
        <v>60</v>
      </c>
      <c r="J20" s="38" t="n">
        <f aca="false">SUM(J18:J19)</f>
        <v>13096608</v>
      </c>
      <c r="K20" s="38" t="n">
        <f aca="false">SUM(K18:K19)</f>
        <v>18090809</v>
      </c>
      <c r="L20" s="38" t="n">
        <f aca="false">SUM(L18:L19)</f>
        <v>0</v>
      </c>
      <c r="M20" s="38" t="n">
        <f aca="false">SUM(M18:M19)</f>
        <v>18090809</v>
      </c>
      <c r="N20" s="38" t="n">
        <f aca="false">SUM(N18:N19)</f>
        <v>31187417</v>
      </c>
    </row>
    <row r="22" customFormat="false" ht="15.6" hidden="false" customHeight="false" outlineLevel="0" collapsed="false">
      <c r="F22" s="50"/>
      <c r="G22" s="50"/>
      <c r="M22" s="50"/>
      <c r="N22" s="50"/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4/2023. (II. 28.) önkormányzati &amp;"-,Regular"rendelethez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702" width="90.15"/>
    <col collapsed="false" customWidth="true" hidden="false" outlineLevel="0" max="2" min="2" style="702" width="29.65"/>
    <col collapsed="false" customWidth="true" hidden="false" outlineLevel="0" max="3" min="3" style="702" width="39.32"/>
    <col collapsed="false" customWidth="true" hidden="false" outlineLevel="0" max="4" min="4" style="702" width="38.32"/>
    <col collapsed="false" customWidth="true" hidden="false" outlineLevel="0" max="5" min="5" style="702" width="7.82"/>
    <col collapsed="false" customWidth="false" hidden="false" outlineLevel="0" max="6" min="6" style="702" width="9.33"/>
    <col collapsed="false" customWidth="true" hidden="false" outlineLevel="0" max="7" min="7" style="702" width="13.65"/>
    <col collapsed="false" customWidth="false" hidden="false" outlineLevel="0" max="257" min="8" style="702" width="9.33"/>
  </cols>
  <sheetData>
    <row r="1" customFormat="false" ht="15.6" hidden="false" customHeight="false" outlineLevel="0" collapsed="false">
      <c r="A1" s="703"/>
      <c r="B1" s="703"/>
      <c r="C1" s="703"/>
      <c r="D1" s="703"/>
    </row>
    <row r="2" customFormat="false" ht="21" hidden="false" customHeight="true" outlineLevel="0" collapsed="false">
      <c r="A2" s="704" t="s">
        <v>525</v>
      </c>
      <c r="B2" s="704"/>
      <c r="C2" s="704"/>
    </row>
    <row r="3" customFormat="false" ht="15.6" hidden="false" customHeight="false" outlineLevel="0" collapsed="false">
      <c r="A3" s="703"/>
      <c r="B3" s="703"/>
      <c r="C3" s="703"/>
      <c r="D3" s="703"/>
    </row>
    <row r="4" customFormat="false" ht="18.6" hidden="false" customHeight="false" outlineLevel="0" collapsed="false">
      <c r="A4" s="705" t="s">
        <v>408</v>
      </c>
      <c r="B4" s="705"/>
      <c r="C4" s="705"/>
      <c r="D4" s="706" t="s">
        <v>3</v>
      </c>
    </row>
    <row r="5" customFormat="false" ht="15.6" hidden="false" customHeight="false" outlineLevel="0" collapsed="false">
      <c r="A5" s="707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708"/>
      <c r="B6" s="221" t="s">
        <v>67</v>
      </c>
      <c r="C6" s="221" t="s">
        <v>68</v>
      </c>
      <c r="D6" s="222" t="s">
        <v>67</v>
      </c>
    </row>
    <row r="7" customFormat="false" ht="34.5" hidden="false" customHeight="true" outlineLevel="0" collapsed="false">
      <c r="A7" s="709" t="s">
        <v>526</v>
      </c>
      <c r="B7" s="710" t="n">
        <v>899844</v>
      </c>
      <c r="C7" s="711"/>
      <c r="D7" s="710" t="n">
        <f aca="false">779343+120501+8566+106792+133751+374-15000+-36468-1+87586-10987</f>
        <v>1174457</v>
      </c>
      <c r="E7" s="712"/>
      <c r="G7" s="713"/>
    </row>
    <row r="8" customFormat="false" ht="39.6" hidden="false" customHeight="true" outlineLevel="0" collapsed="false">
      <c r="A8" s="714" t="s">
        <v>527</v>
      </c>
      <c r="B8" s="715" t="n">
        <v>107207</v>
      </c>
      <c r="C8" s="715"/>
      <c r="D8" s="715" t="n">
        <f aca="false">109773-2566+5000</f>
        <v>112207</v>
      </c>
      <c r="E8" s="712"/>
    </row>
    <row r="9" customFormat="false" ht="21.6" hidden="false" customHeight="false" outlineLevel="0" collapsed="false">
      <c r="A9" s="716" t="s">
        <v>528</v>
      </c>
      <c r="B9" s="717" t="n">
        <f aca="false">SUM(B7:B8)</f>
        <v>1007051</v>
      </c>
      <c r="C9" s="717" t="n">
        <v>1315363</v>
      </c>
      <c r="D9" s="717" t="n">
        <f aca="false">SUM(D7:D8)</f>
        <v>1286664</v>
      </c>
      <c r="E9" s="712"/>
    </row>
    <row r="10" customFormat="false" ht="21" hidden="false" customHeight="false" outlineLevel="0" collapsed="false">
      <c r="A10" s="718" t="s">
        <v>529</v>
      </c>
      <c r="B10" s="719"/>
      <c r="C10" s="719"/>
      <c r="D10" s="720"/>
      <c r="E10" s="712"/>
    </row>
    <row r="11" customFormat="false" ht="21" hidden="false" customHeight="false" outlineLevel="0" collapsed="false">
      <c r="A11" s="721" t="s">
        <v>530</v>
      </c>
      <c r="B11" s="722" t="n">
        <v>150000</v>
      </c>
      <c r="C11" s="722" t="n">
        <v>254031</v>
      </c>
      <c r="D11" s="722" t="n">
        <f aca="false">150000+100000-50000-50000</f>
        <v>150000</v>
      </c>
      <c r="E11" s="712"/>
    </row>
    <row r="12" customFormat="false" ht="48" hidden="false" customHeight="false" outlineLevel="0" collapsed="false">
      <c r="A12" s="723" t="s">
        <v>531</v>
      </c>
      <c r="B12" s="724"/>
      <c r="C12" s="724" t="n">
        <v>2000</v>
      </c>
      <c r="D12" s="724"/>
      <c r="E12" s="712"/>
    </row>
    <row r="13" customFormat="false" ht="48" hidden="false" customHeight="false" outlineLevel="0" collapsed="false">
      <c r="A13" s="725" t="s">
        <v>532</v>
      </c>
      <c r="B13" s="724"/>
      <c r="C13" s="724" t="n">
        <v>2000</v>
      </c>
      <c r="D13" s="724"/>
      <c r="E13" s="712"/>
    </row>
    <row r="14" customFormat="false" ht="48" hidden="false" customHeight="false" outlineLevel="0" collapsed="false">
      <c r="A14" s="726" t="s">
        <v>533</v>
      </c>
      <c r="B14" s="724"/>
      <c r="C14" s="724" t="n">
        <v>2000</v>
      </c>
      <c r="D14" s="724"/>
      <c r="E14" s="712"/>
    </row>
    <row r="15" customFormat="false" ht="32.4" hidden="false" customHeight="false" outlineLevel="0" collapsed="false">
      <c r="A15" s="723" t="s">
        <v>534</v>
      </c>
      <c r="B15" s="724"/>
      <c r="C15" s="724" t="n">
        <v>3000</v>
      </c>
      <c r="D15" s="724"/>
      <c r="E15" s="712"/>
    </row>
    <row r="16" customFormat="false" ht="21" hidden="false" customHeight="false" outlineLevel="0" collapsed="false">
      <c r="A16" s="727" t="s">
        <v>535</v>
      </c>
      <c r="B16" s="728" t="n">
        <v>2000</v>
      </c>
      <c r="C16" s="728" t="n">
        <v>2000</v>
      </c>
      <c r="D16" s="728" t="n">
        <v>2000</v>
      </c>
      <c r="E16" s="712"/>
    </row>
    <row r="17" customFormat="false" ht="32.4" hidden="false" customHeight="false" outlineLevel="0" collapsed="false">
      <c r="A17" s="729" t="s">
        <v>536</v>
      </c>
      <c r="B17" s="722" t="n">
        <v>120000</v>
      </c>
      <c r="C17" s="722" t="n">
        <v>120000</v>
      </c>
      <c r="D17" s="722" t="n">
        <f aca="false">114048+5952+80757-20189-24032</f>
        <v>156536</v>
      </c>
      <c r="E17" s="712"/>
    </row>
    <row r="18" customFormat="false" ht="21" hidden="false" customHeight="false" outlineLevel="0" collapsed="false">
      <c r="A18" s="610" t="s">
        <v>537</v>
      </c>
      <c r="B18" s="728" t="n">
        <v>1555</v>
      </c>
      <c r="C18" s="728" t="n">
        <v>1571</v>
      </c>
      <c r="D18" s="728" t="n">
        <v>1555</v>
      </c>
      <c r="E18" s="712"/>
    </row>
    <row r="19" customFormat="false" ht="21" hidden="false" customHeight="false" outlineLevel="0" collapsed="false">
      <c r="A19" s="610" t="s">
        <v>538</v>
      </c>
      <c r="B19" s="728" t="n">
        <v>2500</v>
      </c>
      <c r="C19" s="728" t="n">
        <v>2561</v>
      </c>
      <c r="D19" s="728" t="n">
        <v>2500</v>
      </c>
      <c r="E19" s="712"/>
    </row>
    <row r="20" customFormat="false" ht="21" hidden="false" customHeight="false" outlineLevel="0" collapsed="false">
      <c r="A20" s="610" t="s">
        <v>539</v>
      </c>
      <c r="B20" s="728" t="n">
        <v>500</v>
      </c>
      <c r="C20" s="728" t="n">
        <v>2500</v>
      </c>
      <c r="D20" s="728" t="n">
        <f aca="false">500+2000</f>
        <v>2500</v>
      </c>
      <c r="E20" s="712"/>
    </row>
    <row r="21" customFormat="false" ht="21" hidden="false" customHeight="false" outlineLevel="0" collapsed="false">
      <c r="A21" s="610" t="s">
        <v>540</v>
      </c>
      <c r="B21" s="728" t="n">
        <v>9000</v>
      </c>
      <c r="C21" s="728" t="n">
        <v>9000</v>
      </c>
      <c r="D21" s="728" t="n">
        <f aca="false">6500+2500</f>
        <v>9000</v>
      </c>
      <c r="E21" s="712"/>
    </row>
    <row r="22" customFormat="false" ht="32.4" hidden="false" customHeight="false" outlineLevel="0" collapsed="false">
      <c r="A22" s="610" t="s">
        <v>541</v>
      </c>
      <c r="B22" s="728" t="n">
        <v>10000</v>
      </c>
      <c r="C22" s="728" t="n">
        <v>10000</v>
      </c>
      <c r="D22" s="728" t="n">
        <v>10000</v>
      </c>
      <c r="E22" s="712"/>
    </row>
    <row r="23" customFormat="false" ht="48" hidden="false" customHeight="false" outlineLevel="0" collapsed="false">
      <c r="A23" s="730" t="s">
        <v>542</v>
      </c>
      <c r="B23" s="728" t="n">
        <v>4500</v>
      </c>
      <c r="C23" s="728" t="n">
        <v>5350</v>
      </c>
      <c r="D23" s="728" t="n">
        <f aca="false">4500-1200</f>
        <v>3300</v>
      </c>
      <c r="E23" s="712"/>
    </row>
    <row r="24" s="733" customFormat="true" ht="21" hidden="false" customHeight="false" outlineLevel="0" collapsed="false">
      <c r="A24" s="731" t="s">
        <v>543</v>
      </c>
      <c r="B24" s="724" t="n">
        <v>57000</v>
      </c>
      <c r="C24" s="724" t="n">
        <v>57132</v>
      </c>
      <c r="D24" s="728" t="n">
        <f aca="false">57000+13000-10000</f>
        <v>60000</v>
      </c>
      <c r="E24" s="732"/>
    </row>
    <row r="25" s="733" customFormat="true" ht="21" hidden="false" customHeight="false" outlineLevel="0" collapsed="false">
      <c r="A25" s="731" t="s">
        <v>544</v>
      </c>
      <c r="B25" s="724" t="n">
        <v>3000</v>
      </c>
      <c r="C25" s="724" t="n">
        <v>17852</v>
      </c>
      <c r="D25" s="728" t="n">
        <v>3000</v>
      </c>
      <c r="E25" s="732"/>
    </row>
    <row r="26" s="733" customFormat="true" ht="21" hidden="false" customHeight="false" outlineLevel="0" collapsed="false">
      <c r="A26" s="731" t="s">
        <v>545</v>
      </c>
      <c r="B26" s="724"/>
      <c r="C26" s="724" t="n">
        <v>327</v>
      </c>
      <c r="D26" s="728"/>
      <c r="E26" s="732"/>
    </row>
    <row r="27" s="733" customFormat="true" ht="21" hidden="false" customHeight="false" outlineLevel="0" collapsed="false">
      <c r="A27" s="729" t="s">
        <v>546</v>
      </c>
      <c r="B27" s="722" t="n">
        <v>5000</v>
      </c>
      <c r="C27" s="722" t="n">
        <v>916</v>
      </c>
      <c r="D27" s="722" t="n">
        <v>5000</v>
      </c>
      <c r="E27" s="732"/>
    </row>
    <row r="28" s="733" customFormat="true" ht="32.4" hidden="false" customHeight="false" outlineLevel="0" collapsed="false">
      <c r="A28" s="731" t="s">
        <v>547</v>
      </c>
      <c r="B28" s="724" t="n">
        <v>660</v>
      </c>
      <c r="C28" s="724" t="n">
        <v>660</v>
      </c>
      <c r="D28" s="728" t="n">
        <f aca="false">500+160</f>
        <v>660</v>
      </c>
      <c r="E28" s="732"/>
    </row>
    <row r="29" s="733" customFormat="true" ht="48" hidden="false" customHeight="false" outlineLevel="0" collapsed="false">
      <c r="A29" s="731" t="s">
        <v>548</v>
      </c>
      <c r="B29" s="724" t="n">
        <v>10000</v>
      </c>
      <c r="C29" s="724" t="n">
        <v>10000</v>
      </c>
      <c r="D29" s="728" t="n">
        <v>10000</v>
      </c>
      <c r="E29" s="732"/>
    </row>
    <row r="30" s="733" customFormat="true" ht="21" hidden="false" customHeight="false" outlineLevel="0" collapsed="false">
      <c r="A30" s="731" t="s">
        <v>549</v>
      </c>
      <c r="B30" s="724" t="n">
        <v>6440</v>
      </c>
      <c r="C30" s="724" t="n">
        <v>7300</v>
      </c>
      <c r="D30" s="728" t="n">
        <f aca="false">4500+1940+1823</f>
        <v>8263</v>
      </c>
      <c r="E30" s="732"/>
    </row>
    <row r="31" s="733" customFormat="true" ht="21" hidden="false" customHeight="false" outlineLevel="0" collapsed="false">
      <c r="A31" s="731" t="s">
        <v>550</v>
      </c>
      <c r="B31" s="724"/>
      <c r="C31" s="724" t="n">
        <v>1300</v>
      </c>
      <c r="D31" s="728"/>
      <c r="E31" s="732"/>
    </row>
    <row r="32" s="733" customFormat="true" ht="21" hidden="false" customHeight="false" outlineLevel="0" collapsed="false">
      <c r="A32" s="731" t="s">
        <v>551</v>
      </c>
      <c r="B32" s="724" t="n">
        <v>3000</v>
      </c>
      <c r="C32" s="724" t="n">
        <v>3000</v>
      </c>
      <c r="D32" s="728" t="n">
        <f aca="false">3000</f>
        <v>3000</v>
      </c>
      <c r="E32" s="732"/>
    </row>
    <row r="33" s="733" customFormat="true" ht="48" hidden="false" customHeight="false" outlineLevel="0" collapsed="false">
      <c r="A33" s="731" t="s">
        <v>552</v>
      </c>
      <c r="B33" s="724"/>
      <c r="C33" s="724" t="n">
        <v>1200</v>
      </c>
      <c r="D33" s="728"/>
      <c r="E33" s="732"/>
    </row>
    <row r="34" s="733" customFormat="true" ht="48.6" hidden="false" customHeight="false" outlineLevel="0" collapsed="false">
      <c r="A34" s="731" t="s">
        <v>553</v>
      </c>
      <c r="B34" s="734"/>
      <c r="C34" s="734" t="n">
        <v>40358</v>
      </c>
      <c r="D34" s="735"/>
      <c r="E34" s="732"/>
    </row>
    <row r="35" customFormat="false" ht="39" hidden="false" customHeight="true" outlineLevel="0" collapsed="false">
      <c r="A35" s="736" t="s">
        <v>554</v>
      </c>
      <c r="B35" s="737" t="n">
        <f aca="false">SUM(B10:B34)</f>
        <v>385155</v>
      </c>
      <c r="C35" s="737" t="n">
        <f aca="false">SUM(C10:C34)</f>
        <v>556058</v>
      </c>
      <c r="D35" s="737" t="n">
        <f aca="false">SUM(D10:D34)</f>
        <v>427314</v>
      </c>
      <c r="E35" s="712"/>
    </row>
    <row r="36" customFormat="false" ht="21.6" hidden="false" customHeight="false" outlineLevel="0" collapsed="false">
      <c r="A36" s="738" t="s">
        <v>555</v>
      </c>
      <c r="B36" s="739" t="n">
        <f aca="false">B35</f>
        <v>385155</v>
      </c>
      <c r="C36" s="739" t="n">
        <f aca="false">C35</f>
        <v>556058</v>
      </c>
      <c r="D36" s="739" t="n">
        <f aca="false">D35</f>
        <v>427314</v>
      </c>
      <c r="E36" s="712"/>
    </row>
    <row r="37" s="743" customFormat="true" ht="21.6" hidden="false" customHeight="false" outlineLevel="0" collapsed="false">
      <c r="A37" s="740" t="s">
        <v>556</v>
      </c>
      <c r="B37" s="741" t="n">
        <f aca="false">+B9+B36</f>
        <v>1392206</v>
      </c>
      <c r="C37" s="741" t="n">
        <f aca="false">+C9+C36</f>
        <v>1871421</v>
      </c>
      <c r="D37" s="741" t="n">
        <f aca="false">+D9+D36</f>
        <v>1713978</v>
      </c>
      <c r="E37" s="742"/>
    </row>
    <row r="39" customFormat="false" ht="18.6" hidden="false" customHeight="false" outlineLevel="0" collapsed="false">
      <c r="A39" s="705" t="s">
        <v>432</v>
      </c>
      <c r="B39" s="705"/>
      <c r="C39" s="705"/>
      <c r="D39" s="705"/>
    </row>
    <row r="40" customFormat="false" ht="15.6" hidden="false" customHeight="false" outlineLevel="0" collapsed="false">
      <c r="A40" s="744" t="s">
        <v>124</v>
      </c>
      <c r="B40" s="217" t="s">
        <v>63</v>
      </c>
      <c r="C40" s="217" t="s">
        <v>125</v>
      </c>
      <c r="D40" s="57" t="s">
        <v>65</v>
      </c>
    </row>
    <row r="41" customFormat="false" ht="16.2" hidden="false" customHeight="false" outlineLevel="0" collapsed="false">
      <c r="A41" s="745"/>
      <c r="B41" s="221" t="s">
        <v>67</v>
      </c>
      <c r="C41" s="221" t="s">
        <v>68</v>
      </c>
      <c r="D41" s="222" t="s">
        <v>67</v>
      </c>
    </row>
    <row r="42" customFormat="false" ht="36.75" hidden="false" customHeight="true" outlineLevel="0" collapsed="false">
      <c r="A42" s="610" t="s">
        <v>526</v>
      </c>
      <c r="B42" s="728"/>
      <c r="C42" s="728"/>
      <c r="D42" s="728"/>
    </row>
    <row r="43" customFormat="false" ht="35.25" hidden="false" customHeight="true" outlineLevel="0" collapsed="false">
      <c r="A43" s="746" t="s">
        <v>527</v>
      </c>
      <c r="B43" s="747"/>
      <c r="C43" s="748"/>
      <c r="D43" s="749"/>
    </row>
    <row r="44" customFormat="false" ht="36" hidden="false" customHeight="true" outlineLevel="0" collapsed="false">
      <c r="A44" s="746" t="s">
        <v>557</v>
      </c>
      <c r="B44" s="750"/>
      <c r="C44" s="751"/>
      <c r="D44" s="752"/>
    </row>
    <row r="45" customFormat="false" ht="21.6" hidden="false" customHeight="false" outlineLevel="0" collapsed="false">
      <c r="A45" s="753" t="s">
        <v>558</v>
      </c>
      <c r="B45" s="737" t="n">
        <f aca="false">SUM(B42:B44)</f>
        <v>0</v>
      </c>
      <c r="C45" s="737" t="n">
        <v>6078</v>
      </c>
      <c r="D45" s="737" t="n">
        <f aca="false">SUM(D42:D44)</f>
        <v>0</v>
      </c>
    </row>
    <row r="46" customFormat="false" ht="21.6" hidden="false" customHeight="false" outlineLevel="0" collapsed="false">
      <c r="A46" s="753"/>
      <c r="B46" s="754"/>
      <c r="C46" s="754"/>
      <c r="D46" s="754"/>
    </row>
    <row r="47" customFormat="false" ht="21.6" hidden="false" customHeight="false" outlineLevel="0" collapsed="false">
      <c r="A47" s="755" t="s">
        <v>559</v>
      </c>
      <c r="B47" s="756" t="n">
        <f aca="false">+B45+B37</f>
        <v>1392206</v>
      </c>
      <c r="C47" s="756" t="n">
        <f aca="false">+C45+C37</f>
        <v>1877499</v>
      </c>
      <c r="D47" s="756" t="n">
        <f aca="false">+D45+D37</f>
        <v>1713978</v>
      </c>
    </row>
    <row r="49" customFormat="false" ht="15.6" hidden="false" customHeight="false" outlineLevel="0" collapsed="false">
      <c r="A49" s="743" t="s">
        <v>435</v>
      </c>
      <c r="B49" s="743"/>
      <c r="C49" s="743"/>
      <c r="D49" s="757"/>
    </row>
    <row r="50" customFormat="false" ht="15.6" hidden="false" customHeight="false" outlineLevel="0" collapsed="false">
      <c r="A50" s="743" t="s">
        <v>436</v>
      </c>
      <c r="B50" s="743"/>
      <c r="C50" s="743"/>
      <c r="D50" s="743"/>
    </row>
    <row r="53" customFormat="false" ht="15.6" hidden="false" customHeight="false" outlineLevel="0" collapsed="false">
      <c r="A53" s="758" t="s">
        <v>437</v>
      </c>
      <c r="B53" s="758"/>
      <c r="C53" s="758"/>
      <c r="D53" s="758"/>
    </row>
    <row r="54" customFormat="false" ht="31.2" hidden="false" customHeight="false" outlineLevel="0" collapsed="false">
      <c r="A54" s="759" t="s">
        <v>560</v>
      </c>
      <c r="B54" s="760" t="n">
        <f aca="false">B9+B45</f>
        <v>1007051</v>
      </c>
      <c r="C54" s="760" t="n">
        <f aca="false">C9+C45</f>
        <v>1321441</v>
      </c>
      <c r="D54" s="760" t="n">
        <f aca="false">D9+D45</f>
        <v>128666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4/2023. (II. 28.) önkormányzati rendelethe&amp;"Times New Roman CE,Regular"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91.15"/>
    <col collapsed="false" customWidth="true" hidden="false" outlineLevel="0" max="2" min="2" style="204" width="29.49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true" hidden="false" outlineLevel="0" max="6" min="6" style="204" width="13.15"/>
    <col collapsed="false" customWidth="false" hidden="false" outlineLevel="0" max="8" min="7" style="204" width="9.33"/>
    <col collapsed="false" customWidth="true" hidden="false" outlineLevel="0" max="9" min="9" style="204" width="17.65"/>
    <col collapsed="false" customWidth="false" hidden="false" outlineLevel="0" max="257" min="10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561</v>
      </c>
      <c r="B2" s="639"/>
      <c r="C2" s="639"/>
    </row>
    <row r="3" customFormat="false" ht="15.6" hidden="false" customHeight="false" outlineLevel="0" collapsed="false">
      <c r="A3" s="207"/>
      <c r="B3" s="207"/>
      <c r="C3" s="207"/>
      <c r="D3" s="207"/>
    </row>
    <row r="4" customFormat="false" ht="18.6" hidden="false" customHeight="false" outlineLevel="0" collapsed="false">
      <c r="A4" s="228" t="s">
        <v>408</v>
      </c>
      <c r="B4" s="228"/>
      <c r="C4" s="228"/>
      <c r="D4" s="599" t="s">
        <v>3</v>
      </c>
    </row>
    <row r="5" customFormat="false" ht="15.6" hidden="false" customHeight="fals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01"/>
      <c r="B6" s="221" t="s">
        <v>67</v>
      </c>
      <c r="C6" s="221" t="s">
        <v>68</v>
      </c>
      <c r="D6" s="222" t="s">
        <v>67</v>
      </c>
    </row>
    <row r="7" s="212" customFormat="true" ht="34.5" hidden="false" customHeight="true" outlineLevel="0" collapsed="false">
      <c r="A7" s="761" t="s">
        <v>562</v>
      </c>
      <c r="B7" s="603" t="n">
        <v>446177</v>
      </c>
      <c r="C7" s="603"/>
      <c r="D7" s="603" t="n">
        <f aca="false">457710-11533+1951+133651-10000-86553+1+16033-4415-60000</f>
        <v>436845</v>
      </c>
      <c r="E7" s="631"/>
    </row>
    <row r="8" s="212" customFormat="true" ht="33.75" hidden="false" customHeight="true" outlineLevel="0" collapsed="false">
      <c r="A8" s="761" t="s">
        <v>563</v>
      </c>
      <c r="B8" s="603" t="n">
        <v>689115</v>
      </c>
      <c r="C8" s="603"/>
      <c r="D8" s="603" t="n">
        <f aca="false">526523+162592+42551-29098</f>
        <v>702568</v>
      </c>
      <c r="E8" s="631"/>
    </row>
    <row r="9" s="212" customFormat="true" ht="33.75" hidden="false" customHeight="true" outlineLevel="0" collapsed="false">
      <c r="A9" s="762" t="s">
        <v>564</v>
      </c>
      <c r="B9" s="603" t="n">
        <v>0</v>
      </c>
      <c r="C9" s="603"/>
      <c r="D9" s="603" t="n">
        <v>0</v>
      </c>
      <c r="E9" s="631"/>
    </row>
    <row r="10" s="212" customFormat="true" ht="21.6" hidden="false" customHeight="false" outlineLevel="0" collapsed="false">
      <c r="A10" s="763" t="s">
        <v>565</v>
      </c>
      <c r="B10" s="764" t="n">
        <f aca="false">SUM(B7:B9)</f>
        <v>1135292</v>
      </c>
      <c r="C10" s="764" t="n">
        <v>1292432</v>
      </c>
      <c r="D10" s="764" t="n">
        <f aca="false">SUM(D7:D9)</f>
        <v>1139413</v>
      </c>
      <c r="E10" s="631"/>
    </row>
    <row r="11" customFormat="false" ht="21" hidden="false" customHeight="false" outlineLevel="0" collapsed="false">
      <c r="A11" s="765" t="s">
        <v>566</v>
      </c>
      <c r="B11" s="607" t="n">
        <v>10000</v>
      </c>
      <c r="C11" s="607"/>
      <c r="D11" s="607" t="n">
        <f aca="false">10000+2000</f>
        <v>12000</v>
      </c>
      <c r="E11" s="88"/>
    </row>
    <row r="12" customFormat="false" ht="21" hidden="false" customHeight="false" outlineLevel="0" collapsed="false">
      <c r="A12" s="609" t="s">
        <v>567</v>
      </c>
      <c r="B12" s="264" t="n">
        <v>800</v>
      </c>
      <c r="C12" s="306"/>
      <c r="D12" s="264" t="n">
        <v>800</v>
      </c>
      <c r="E12" s="88"/>
    </row>
    <row r="13" customFormat="false" ht="32.25" hidden="false" customHeight="true" outlineLevel="0" collapsed="false">
      <c r="A13" s="610" t="s">
        <v>568</v>
      </c>
      <c r="B13" s="264" t="n">
        <v>500</v>
      </c>
      <c r="C13" s="306" t="n">
        <v>260</v>
      </c>
      <c r="D13" s="264" t="n">
        <v>500</v>
      </c>
      <c r="E13" s="88"/>
    </row>
    <row r="14" customFormat="false" ht="21" hidden="false" customHeight="false" outlineLevel="0" collapsed="false">
      <c r="A14" s="609" t="s">
        <v>569</v>
      </c>
      <c r="B14" s="264" t="n">
        <v>2485</v>
      </c>
      <c r="C14" s="306" t="n">
        <v>3629</v>
      </c>
      <c r="D14" s="264" t="n">
        <v>2485</v>
      </c>
      <c r="E14" s="88"/>
    </row>
    <row r="15" customFormat="false" ht="21" hidden="false" customHeight="false" outlineLevel="0" collapsed="false">
      <c r="A15" s="609" t="s">
        <v>570</v>
      </c>
      <c r="B15" s="264" t="n">
        <v>2500</v>
      </c>
      <c r="C15" s="306" t="n">
        <v>2500</v>
      </c>
      <c r="D15" s="264" t="n">
        <f aca="false">2000+500</f>
        <v>2500</v>
      </c>
      <c r="E15" s="88"/>
    </row>
    <row r="16" customFormat="false" ht="21" hidden="false" customHeight="false" outlineLevel="0" collapsed="false">
      <c r="A16" s="609" t="s">
        <v>571</v>
      </c>
      <c r="B16" s="264" t="n">
        <v>2000</v>
      </c>
      <c r="C16" s="306"/>
      <c r="D16" s="264" t="n">
        <f aca="false">2000-2000</f>
        <v>0</v>
      </c>
      <c r="E16" s="88"/>
    </row>
    <row r="17" customFormat="false" ht="32.4" hidden="false" customHeight="false" outlineLevel="0" collapsed="false">
      <c r="A17" s="611" t="s">
        <v>572</v>
      </c>
      <c r="B17" s="264" t="n">
        <v>2500</v>
      </c>
      <c r="C17" s="306" t="n">
        <v>2500</v>
      </c>
      <c r="D17" s="264" t="n">
        <f aca="false">2000+500</f>
        <v>2500</v>
      </c>
      <c r="E17" s="88"/>
    </row>
    <row r="18" customFormat="false" ht="21" hidden="false" customHeight="false" outlineLevel="0" collapsed="false">
      <c r="A18" s="609" t="s">
        <v>573</v>
      </c>
      <c r="B18" s="264" t="n">
        <v>3000</v>
      </c>
      <c r="C18" s="306" t="n">
        <v>3000</v>
      </c>
      <c r="D18" s="264" t="n">
        <v>3000</v>
      </c>
      <c r="E18" s="88"/>
    </row>
    <row r="19" customFormat="false" ht="21" hidden="false" customHeight="false" outlineLevel="0" collapsed="false">
      <c r="A19" s="609" t="s">
        <v>574</v>
      </c>
      <c r="B19" s="264"/>
      <c r="C19" s="306"/>
      <c r="D19" s="264" t="n">
        <f aca="false">6000</f>
        <v>6000</v>
      </c>
      <c r="E19" s="88"/>
    </row>
    <row r="20" customFormat="false" ht="21" hidden="false" customHeight="false" outlineLevel="0" collapsed="false">
      <c r="A20" s="611" t="s">
        <v>575</v>
      </c>
      <c r="B20" s="264"/>
      <c r="C20" s="306"/>
      <c r="D20" s="264" t="n">
        <v>30000</v>
      </c>
      <c r="E20" s="88"/>
    </row>
    <row r="21" customFormat="false" ht="21" hidden="false" customHeight="false" outlineLevel="0" collapsed="false">
      <c r="A21" s="611" t="s">
        <v>576</v>
      </c>
      <c r="B21" s="264" t="n">
        <v>38420</v>
      </c>
      <c r="C21" s="306" t="n">
        <v>39035</v>
      </c>
      <c r="D21" s="264" t="n">
        <f aca="false">7000+10000+20000+4810</f>
        <v>41810</v>
      </c>
      <c r="E21" s="88"/>
    </row>
    <row r="22" customFormat="false" ht="21" hidden="false" customHeight="false" outlineLevel="0" collapsed="false">
      <c r="A22" s="766" t="s">
        <v>577</v>
      </c>
      <c r="B22" s="264" t="n">
        <v>3000</v>
      </c>
      <c r="C22" s="306" t="n">
        <v>2500</v>
      </c>
      <c r="D22" s="264" t="n">
        <v>3000</v>
      </c>
      <c r="E22" s="88"/>
    </row>
    <row r="23" customFormat="false" ht="21.6" hidden="false" customHeight="false" outlineLevel="0" collapsed="false">
      <c r="A23" s="767" t="s">
        <v>578</v>
      </c>
      <c r="B23" s="157" t="n">
        <v>65205</v>
      </c>
      <c r="C23" s="157" t="n">
        <f aca="false">SUM(C11:C22)</f>
        <v>53424</v>
      </c>
      <c r="D23" s="157" t="n">
        <f aca="false">SUM(D11:D22)</f>
        <v>104595</v>
      </c>
      <c r="E23" s="88"/>
    </row>
    <row r="24" s="212" customFormat="true" ht="21.6" hidden="false" customHeight="false" outlineLevel="0" collapsed="false">
      <c r="A24" s="768" t="s">
        <v>579</v>
      </c>
      <c r="B24" s="298" t="n">
        <f aca="false">B10+B23</f>
        <v>1200497</v>
      </c>
      <c r="C24" s="298" t="n">
        <f aca="false">C10+C23</f>
        <v>1345856</v>
      </c>
      <c r="D24" s="298" t="n">
        <f aca="false">D10+D23</f>
        <v>1244008</v>
      </c>
      <c r="E24" s="631"/>
    </row>
    <row r="27" customFormat="false" ht="18.6" hidden="false" customHeight="false" outlineLevel="0" collapsed="false">
      <c r="A27" s="228" t="s">
        <v>432</v>
      </c>
      <c r="B27" s="228"/>
      <c r="C27" s="228"/>
      <c r="D27" s="228"/>
    </row>
    <row r="28" customFormat="false" ht="15.6" hidden="false" customHeight="false" outlineLevel="0" collapsed="false">
      <c r="A28" s="600" t="s">
        <v>124</v>
      </c>
      <c r="B28" s="217" t="s">
        <v>63</v>
      </c>
      <c r="C28" s="217" t="s">
        <v>125</v>
      </c>
      <c r="D28" s="57" t="s">
        <v>65</v>
      </c>
    </row>
    <row r="29" customFormat="false" ht="16.2" hidden="false" customHeight="false" outlineLevel="0" collapsed="false">
      <c r="A29" s="601"/>
      <c r="B29" s="221" t="s">
        <v>67</v>
      </c>
      <c r="C29" s="221" t="s">
        <v>68</v>
      </c>
      <c r="D29" s="222" t="s">
        <v>67</v>
      </c>
    </row>
    <row r="30" customFormat="false" ht="33.75" hidden="false" customHeight="true" outlineLevel="0" collapsed="false">
      <c r="A30" s="761" t="s">
        <v>562</v>
      </c>
      <c r="B30" s="769" t="n">
        <v>1778</v>
      </c>
      <c r="C30" s="769"/>
      <c r="D30" s="769" t="n">
        <v>1778</v>
      </c>
    </row>
    <row r="31" customFormat="false" ht="33.75" hidden="false" customHeight="true" outlineLevel="0" collapsed="false">
      <c r="A31" s="761" t="s">
        <v>563</v>
      </c>
      <c r="B31" s="770" t="n">
        <v>2655</v>
      </c>
      <c r="C31" s="691"/>
      <c r="D31" s="770" t="n">
        <v>2995</v>
      </c>
    </row>
    <row r="32" customFormat="false" ht="34.5" hidden="false" customHeight="true" outlineLevel="0" collapsed="false">
      <c r="A32" s="771" t="s">
        <v>580</v>
      </c>
      <c r="B32" s="772"/>
      <c r="C32" s="772"/>
      <c r="D32" s="769"/>
    </row>
    <row r="33" customFormat="false" ht="21.6" hidden="false" customHeight="false" outlineLevel="0" collapsed="false">
      <c r="A33" s="697" t="s">
        <v>581</v>
      </c>
      <c r="B33" s="162" t="n">
        <f aca="false">SUM(B30:B32)</f>
        <v>4433</v>
      </c>
      <c r="C33" s="162" t="n">
        <v>42208</v>
      </c>
      <c r="D33" s="162" t="n">
        <f aca="false">SUM(D30:D32)</f>
        <v>4773</v>
      </c>
    </row>
    <row r="34" customFormat="false" ht="21.6" hidden="false" customHeight="false" outlineLevel="0" collapsed="false">
      <c r="A34" s="698"/>
      <c r="B34" s="631"/>
      <c r="C34" s="631"/>
      <c r="D34" s="631"/>
    </row>
    <row r="35" customFormat="false" ht="21.6" hidden="false" customHeight="false" outlineLevel="0" collapsed="false">
      <c r="A35" s="351" t="s">
        <v>582</v>
      </c>
      <c r="B35" s="162" t="n">
        <f aca="false">+B24+B33</f>
        <v>1204930</v>
      </c>
      <c r="C35" s="162" t="n">
        <f aca="false">+C24+C33</f>
        <v>1388064</v>
      </c>
      <c r="D35" s="162" t="n">
        <f aca="false">+D24+D33</f>
        <v>1248781</v>
      </c>
    </row>
    <row r="37" customFormat="false" ht="15.6" hidden="false" customHeight="false" outlineLevel="0" collapsed="false">
      <c r="A37" s="212" t="s">
        <v>435</v>
      </c>
      <c r="B37" s="212"/>
      <c r="C37" s="212"/>
      <c r="D37" s="632"/>
    </row>
    <row r="38" customFormat="false" ht="15.6" hidden="false" customHeight="false" outlineLevel="0" collapsed="false">
      <c r="A38" s="212" t="s">
        <v>436</v>
      </c>
      <c r="B38" s="212"/>
      <c r="C38" s="212"/>
      <c r="D38" s="212"/>
    </row>
    <row r="42" customFormat="false" ht="15.6" hidden="false" customHeight="false" outlineLevel="0" collapsed="false">
      <c r="A42" s="633" t="s">
        <v>437</v>
      </c>
      <c r="B42" s="633"/>
      <c r="C42" s="633"/>
      <c r="D42" s="633"/>
    </row>
    <row r="43" customFormat="false" ht="15.6" hidden="false" customHeight="false" outlineLevel="0" collapsed="false">
      <c r="A43" s="773" t="s">
        <v>244</v>
      </c>
      <c r="B43" s="638" t="n">
        <f aca="false">B10+B33</f>
        <v>1139725</v>
      </c>
      <c r="C43" s="638" t="n">
        <f aca="false">C10+C33</f>
        <v>1334640</v>
      </c>
      <c r="D43" s="638" t="n">
        <f aca="false">D10+D33</f>
        <v>1144186</v>
      </c>
    </row>
    <row r="46" customFormat="false" ht="15.6" hidden="false" customHeight="false" outlineLevel="0" collapsed="false">
      <c r="D46" s="30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4/2023. (II. 28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99.65"/>
    <col collapsed="false" customWidth="true" hidden="false" outlineLevel="0" max="2" min="2" style="204" width="36.65"/>
    <col collapsed="false" customWidth="true" hidden="false" outlineLevel="0" max="3" min="3" style="204" width="35.49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false" hidden="false" outlineLevel="0" max="257" min="6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583</v>
      </c>
      <c r="B2" s="639"/>
      <c r="C2" s="639"/>
    </row>
    <row r="4" customFormat="false" ht="18.6" hidden="false" customHeight="false" outlineLevel="0" collapsed="false">
      <c r="A4" s="228" t="s">
        <v>408</v>
      </c>
      <c r="B4" s="228"/>
      <c r="C4" s="228"/>
      <c r="D4" s="54" t="s">
        <v>3</v>
      </c>
    </row>
    <row r="5" customFormat="false" ht="15.6" hidden="false" customHeight="fals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41"/>
      <c r="B6" s="221" t="s">
        <v>67</v>
      </c>
      <c r="C6" s="221" t="s">
        <v>68</v>
      </c>
      <c r="D6" s="222" t="s">
        <v>67</v>
      </c>
    </row>
    <row r="7" customFormat="false" ht="32.4" hidden="false" customHeight="false" outlineLevel="0" collapsed="false">
      <c r="A7" s="774" t="s">
        <v>584</v>
      </c>
      <c r="B7" s="603" t="n">
        <v>1109545</v>
      </c>
      <c r="C7" s="603"/>
      <c r="D7" s="603" t="n">
        <f aca="false">903539+206006+17186+176452+4083-9000+54536+109707-75313-15000</f>
        <v>1372196</v>
      </c>
      <c r="E7" s="88"/>
    </row>
    <row r="8" customFormat="false" ht="21" hidden="false" customHeight="false" outlineLevel="0" collapsed="false">
      <c r="A8" s="761" t="s">
        <v>585</v>
      </c>
      <c r="B8" s="603" t="n">
        <v>61606</v>
      </c>
      <c r="C8" s="603"/>
      <c r="D8" s="603" t="n">
        <f aca="false">59692+1914+9859</f>
        <v>71465</v>
      </c>
      <c r="E8" s="88"/>
    </row>
    <row r="9" customFormat="false" ht="21.6" hidden="false" customHeight="false" outlineLevel="0" collapsed="false">
      <c r="A9" s="762" t="s">
        <v>586</v>
      </c>
      <c r="B9" s="603"/>
      <c r="C9" s="603"/>
      <c r="D9" s="603"/>
      <c r="E9" s="88"/>
    </row>
    <row r="10" customFormat="false" ht="21.6" hidden="false" customHeight="false" outlineLevel="0" collapsed="false">
      <c r="A10" s="697" t="s">
        <v>587</v>
      </c>
      <c r="B10" s="162" t="n">
        <f aca="false">SUM(B7:B9)</f>
        <v>1171151</v>
      </c>
      <c r="C10" s="162" t="n">
        <v>1223609</v>
      </c>
      <c r="D10" s="162" t="n">
        <f aca="false">SUM(D7:D9)</f>
        <v>1443661</v>
      </c>
      <c r="E10" s="88"/>
    </row>
    <row r="11" customFormat="false" ht="21" hidden="false" customHeight="false" outlineLevel="0" collapsed="false">
      <c r="A11" s="765" t="s">
        <v>588</v>
      </c>
      <c r="B11" s="775" t="n">
        <v>300</v>
      </c>
      <c r="C11" s="776" t="n">
        <v>300</v>
      </c>
      <c r="D11" s="607"/>
      <c r="E11" s="88"/>
    </row>
    <row r="12" customFormat="false" ht="21" hidden="false" customHeight="false" outlineLevel="0" collapsed="false">
      <c r="A12" s="609" t="s">
        <v>589</v>
      </c>
      <c r="B12" s="777" t="n">
        <v>241</v>
      </c>
      <c r="C12" s="79" t="n">
        <v>241</v>
      </c>
      <c r="D12" s="306" t="n">
        <v>241</v>
      </c>
      <c r="E12" s="88"/>
    </row>
    <row r="13" customFormat="false" ht="52.5" hidden="false" customHeight="true" outlineLevel="0" collapsed="false">
      <c r="A13" s="778" t="s">
        <v>590</v>
      </c>
      <c r="B13" s="306" t="n">
        <v>3000</v>
      </c>
      <c r="C13" s="779" t="n">
        <v>3000</v>
      </c>
      <c r="D13" s="306" t="n">
        <v>3000</v>
      </c>
      <c r="E13" s="88"/>
    </row>
    <row r="14" customFormat="false" ht="21.6" hidden="false" customHeight="false" outlineLevel="0" collapsed="false">
      <c r="A14" s="697" t="s">
        <v>591</v>
      </c>
      <c r="B14" s="162" t="n">
        <f aca="false">SUM(B11:B13)</f>
        <v>3541</v>
      </c>
      <c r="C14" s="162" t="n">
        <f aca="false">SUM(C11:C13)</f>
        <v>3541</v>
      </c>
      <c r="D14" s="162" t="n">
        <f aca="false">SUM(D11:D13)</f>
        <v>3241</v>
      </c>
      <c r="E14" s="88"/>
    </row>
    <row r="15" customFormat="false" ht="21.6" hidden="false" customHeight="false" outlineLevel="0" collapsed="false">
      <c r="A15" s="780" t="s">
        <v>592</v>
      </c>
      <c r="B15" s="298" t="n">
        <f aca="false">B10+B14</f>
        <v>1174692</v>
      </c>
      <c r="C15" s="298" t="n">
        <f aca="false">C10+C14</f>
        <v>1227150</v>
      </c>
      <c r="D15" s="298" t="n">
        <f aca="false">D10+D14</f>
        <v>1446902</v>
      </c>
      <c r="E15" s="88"/>
    </row>
    <row r="16" customFormat="false" ht="15.6" hidden="false" customHeight="false" outlineLevel="0" collapsed="false">
      <c r="A16" s="216"/>
      <c r="B16" s="216"/>
      <c r="C16" s="216"/>
      <c r="D16" s="216"/>
    </row>
    <row r="17" customFormat="false" ht="18.6" hidden="false" customHeight="false" outlineLevel="0" collapsed="false">
      <c r="A17" s="228" t="s">
        <v>432</v>
      </c>
      <c r="B17" s="228"/>
      <c r="C17" s="228"/>
      <c r="D17" s="228"/>
    </row>
    <row r="18" customFormat="false" ht="15.6" hidden="false" customHeight="false" outlineLevel="0" collapsed="false">
      <c r="A18" s="623" t="s">
        <v>124</v>
      </c>
      <c r="B18" s="217" t="s">
        <v>63</v>
      </c>
      <c r="C18" s="217" t="s">
        <v>125</v>
      </c>
      <c r="D18" s="57" t="s">
        <v>65</v>
      </c>
    </row>
    <row r="19" customFormat="false" ht="16.2" hidden="false" customHeight="false" outlineLevel="0" collapsed="false">
      <c r="A19" s="624"/>
      <c r="B19" s="221" t="s">
        <v>67</v>
      </c>
      <c r="C19" s="221" t="s">
        <v>68</v>
      </c>
      <c r="D19" s="222" t="s">
        <v>67</v>
      </c>
    </row>
    <row r="20" customFormat="false" ht="32.4" hidden="false" customHeight="false" outlineLevel="0" collapsed="false">
      <c r="A20" s="774" t="s">
        <v>584</v>
      </c>
      <c r="B20" s="722"/>
      <c r="C20" s="603"/>
      <c r="D20" s="722"/>
    </row>
    <row r="21" customFormat="false" ht="21" hidden="false" customHeight="false" outlineLevel="0" collapsed="false">
      <c r="A21" s="761" t="s">
        <v>585</v>
      </c>
      <c r="B21" s="781"/>
      <c r="C21" s="603"/>
      <c r="D21" s="722"/>
    </row>
    <row r="22" customFormat="false" ht="21.6" hidden="false" customHeight="false" outlineLevel="0" collapsed="false">
      <c r="A22" s="761" t="s">
        <v>586</v>
      </c>
      <c r="B22" s="781"/>
      <c r="C22" s="603"/>
      <c r="D22" s="722"/>
    </row>
    <row r="23" customFormat="false" ht="21.6" hidden="false" customHeight="false" outlineLevel="0" collapsed="false">
      <c r="A23" s="697" t="s">
        <v>593</v>
      </c>
      <c r="B23" s="162" t="n">
        <f aca="false">SUM(B20:B22)</f>
        <v>0</v>
      </c>
      <c r="C23" s="162" t="n">
        <v>38521</v>
      </c>
      <c r="D23" s="162" t="n">
        <f aca="false">SUM(D20:D22)</f>
        <v>0</v>
      </c>
    </row>
    <row r="24" customFormat="false" ht="21.6" hidden="false" customHeight="false" outlineLevel="0" collapsed="false">
      <c r="A24" s="698"/>
      <c r="B24" s="631"/>
      <c r="C24" s="192"/>
      <c r="D24" s="192"/>
    </row>
    <row r="25" customFormat="false" ht="21.6" hidden="false" customHeight="false" outlineLevel="0" collapsed="false">
      <c r="A25" s="351" t="s">
        <v>594</v>
      </c>
      <c r="B25" s="782" t="n">
        <f aca="false">B15+B23</f>
        <v>1174692</v>
      </c>
      <c r="C25" s="782" t="n">
        <f aca="false">C15+C23</f>
        <v>1265671</v>
      </c>
      <c r="D25" s="782" t="n">
        <f aca="false">D15+D23</f>
        <v>1446902</v>
      </c>
    </row>
    <row r="27" customFormat="false" ht="15.6" hidden="false" customHeight="false" outlineLevel="0" collapsed="false">
      <c r="A27" s="212" t="s">
        <v>435</v>
      </c>
      <c r="B27" s="212"/>
      <c r="C27" s="212"/>
      <c r="D27" s="783"/>
    </row>
    <row r="28" customFormat="false" ht="15.6" hidden="false" customHeight="false" outlineLevel="0" collapsed="false">
      <c r="A28" s="212" t="s">
        <v>436</v>
      </c>
      <c r="B28" s="212"/>
      <c r="C28" s="212"/>
      <c r="D28" s="212"/>
    </row>
    <row r="30" customFormat="false" ht="15.6" hidden="false" customHeight="false" outlineLevel="0" collapsed="false">
      <c r="A30" s="633" t="s">
        <v>437</v>
      </c>
      <c r="B30" s="633"/>
      <c r="C30" s="633"/>
      <c r="D30" s="633"/>
    </row>
    <row r="31" customFormat="false" ht="15.6" hidden="false" customHeight="false" outlineLevel="0" collapsed="false">
      <c r="A31" s="784" t="s">
        <v>245</v>
      </c>
      <c r="B31" s="638" t="n">
        <f aca="false">B10+B23</f>
        <v>1171151</v>
      </c>
      <c r="C31" s="638" t="n">
        <f aca="false">C10+C23</f>
        <v>1262130</v>
      </c>
      <c r="D31" s="638" t="n">
        <f aca="false">D10+D23</f>
        <v>144366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4/2023. (II. 28.) önkormányzati rendelethe&amp;"Times New Roman CE,Regular"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21" activeCellId="0" sqref="B121:D121"/>
    </sheetView>
  </sheetViews>
  <sheetFormatPr defaultColWidth="9.328125" defaultRowHeight="15.6" zeroHeight="false" outlineLevelRow="0" outlineLevelCol="0"/>
  <cols>
    <col collapsed="false" customWidth="true" hidden="false" outlineLevel="0" max="1" min="1" style="785" width="111.65"/>
    <col collapsed="false" customWidth="true" hidden="false" outlineLevel="0" max="2" min="2" style="786" width="34.15"/>
    <col collapsed="false" customWidth="true" hidden="false" outlineLevel="0" max="3" min="3" style="786" width="41.15"/>
    <col collapsed="false" customWidth="true" hidden="false" outlineLevel="0" max="4" min="4" style="706" width="38.15"/>
    <col collapsed="false" customWidth="true" hidden="false" outlineLevel="0" max="5" min="5" style="787" width="7.82"/>
    <col collapsed="false" customWidth="false" hidden="false" outlineLevel="0" max="257" min="6" style="788" width="9.33"/>
  </cols>
  <sheetData>
    <row r="2" customFormat="false" ht="21" hidden="false" customHeight="true" outlineLevel="0" collapsed="false">
      <c r="A2" s="704" t="s">
        <v>595</v>
      </c>
      <c r="B2" s="704"/>
      <c r="C2" s="704"/>
    </row>
    <row r="3" customFormat="false" ht="18.6" hidden="false" customHeight="false" outlineLevel="0" collapsed="false">
      <c r="A3" s="789" t="s">
        <v>408</v>
      </c>
      <c r="B3" s="790"/>
      <c r="C3" s="790"/>
      <c r="D3" s="791" t="s">
        <v>3</v>
      </c>
    </row>
    <row r="4" customFormat="false" ht="15.6" hidden="false" customHeight="false" outlineLevel="0" collapsed="false">
      <c r="A4" s="707" t="s">
        <v>124</v>
      </c>
      <c r="B4" s="217" t="s">
        <v>63</v>
      </c>
      <c r="C4" s="217" t="s">
        <v>125</v>
      </c>
      <c r="D4" s="57" t="s">
        <v>65</v>
      </c>
    </row>
    <row r="5" customFormat="false" ht="16.2" hidden="false" customHeight="false" outlineLevel="0" collapsed="false">
      <c r="A5" s="792"/>
      <c r="B5" s="221" t="s">
        <v>67</v>
      </c>
      <c r="C5" s="221" t="s">
        <v>68</v>
      </c>
      <c r="D5" s="222" t="s">
        <v>67</v>
      </c>
    </row>
    <row r="6" customFormat="false" ht="21" hidden="false" customHeight="false" outlineLevel="0" collapsed="false">
      <c r="A6" s="793" t="s">
        <v>596</v>
      </c>
      <c r="B6" s="794"/>
      <c r="C6" s="794"/>
      <c r="D6" s="794" t="n">
        <f aca="false">23503-5950+5950</f>
        <v>23503</v>
      </c>
      <c r="E6" s="795"/>
    </row>
    <row r="7" customFormat="false" ht="21.6" hidden="false" customHeight="false" outlineLevel="0" collapsed="false">
      <c r="A7" s="796" t="s">
        <v>597</v>
      </c>
      <c r="B7" s="794" t="n">
        <v>141150</v>
      </c>
      <c r="C7" s="794"/>
      <c r="D7" s="794" t="n">
        <f aca="false">141150+93847-650-376</f>
        <v>233971</v>
      </c>
      <c r="E7" s="795"/>
    </row>
    <row r="8" customFormat="false" ht="21.6" hidden="false" customHeight="false" outlineLevel="0" collapsed="false">
      <c r="A8" s="665" t="s">
        <v>598</v>
      </c>
      <c r="B8" s="797" t="n">
        <f aca="false">SUM(B6:B7)</f>
        <v>141150</v>
      </c>
      <c r="C8" s="797" t="n">
        <v>149311</v>
      </c>
      <c r="D8" s="797" t="n">
        <f aca="false">SUM(D6:D7)</f>
        <v>257474</v>
      </c>
      <c r="E8" s="795"/>
    </row>
    <row r="9" customFormat="false" ht="21" hidden="false" customHeight="false" outlineLevel="0" collapsed="false">
      <c r="A9" s="798" t="s">
        <v>247</v>
      </c>
      <c r="B9" s="799" t="n">
        <v>2266042</v>
      </c>
      <c r="C9" s="799" t="n">
        <v>2512164</v>
      </c>
      <c r="D9" s="799" t="n">
        <f aca="false">2028520+237197+325+245571+63144+9954-170490+19783+70492+7945-64313+45000+5000</f>
        <v>2498128</v>
      </c>
      <c r="E9" s="795"/>
    </row>
    <row r="10" customFormat="false" ht="21.6" hidden="false" customHeight="false" outlineLevel="0" collapsed="false">
      <c r="A10" s="800" t="s">
        <v>599</v>
      </c>
      <c r="B10" s="619" t="n">
        <f aca="false">SUM(B8:B9)</f>
        <v>2407192</v>
      </c>
      <c r="C10" s="619" t="n">
        <f aca="false">SUM(C8:C9)</f>
        <v>2661475</v>
      </c>
      <c r="D10" s="619" t="n">
        <f aca="false">SUM(D8:D9)</f>
        <v>2755602</v>
      </c>
      <c r="E10" s="795"/>
    </row>
    <row r="11" customFormat="false" ht="21" hidden="false" customHeight="false" outlineLevel="0" collapsed="false">
      <c r="A11" s="801" t="s">
        <v>600</v>
      </c>
      <c r="B11" s="802"/>
      <c r="C11" s="802"/>
      <c r="D11" s="802"/>
      <c r="E11" s="795"/>
    </row>
    <row r="12" customFormat="false" ht="21" hidden="false" customHeight="false" outlineLevel="0" collapsed="false">
      <c r="A12" s="798" t="s">
        <v>601</v>
      </c>
      <c r="B12" s="803" t="n">
        <v>250000</v>
      </c>
      <c r="C12" s="803" t="n">
        <v>271916</v>
      </c>
      <c r="D12" s="803" t="n">
        <v>250000</v>
      </c>
      <c r="E12" s="795"/>
    </row>
    <row r="13" customFormat="false" ht="21" hidden="false" customHeight="false" outlineLevel="0" collapsed="false">
      <c r="A13" s="804" t="s">
        <v>602</v>
      </c>
      <c r="B13" s="803" t="n">
        <v>700000</v>
      </c>
      <c r="C13" s="803" t="n">
        <v>700000</v>
      </c>
      <c r="D13" s="803" t="n">
        <v>700000</v>
      </c>
      <c r="E13" s="795"/>
    </row>
    <row r="14" customFormat="false" ht="21" hidden="false" customHeight="false" outlineLevel="0" collapsed="false">
      <c r="A14" s="804" t="s">
        <v>603</v>
      </c>
      <c r="B14" s="803" t="n">
        <v>160000</v>
      </c>
      <c r="C14" s="803" t="n">
        <v>160000</v>
      </c>
      <c r="D14" s="803" t="n">
        <v>160000</v>
      </c>
      <c r="E14" s="795"/>
    </row>
    <row r="15" customFormat="false" ht="21" hidden="false" customHeight="false" outlineLevel="0" collapsed="false">
      <c r="A15" s="804" t="s">
        <v>604</v>
      </c>
      <c r="B15" s="803" t="n">
        <v>245867</v>
      </c>
      <c r="C15" s="803" t="n">
        <v>245867</v>
      </c>
      <c r="D15" s="803" t="n">
        <v>421978</v>
      </c>
      <c r="E15" s="795"/>
    </row>
    <row r="16" customFormat="false" ht="21" hidden="false" customHeight="false" outlineLevel="0" collapsed="false">
      <c r="A16" s="804" t="s">
        <v>605</v>
      </c>
      <c r="B16" s="803"/>
      <c r="C16" s="803" t="n">
        <v>147643</v>
      </c>
      <c r="D16" s="803"/>
      <c r="E16" s="795"/>
    </row>
    <row r="17" customFormat="false" ht="21" hidden="false" customHeight="false" outlineLevel="0" collapsed="false">
      <c r="A17" s="805" t="s">
        <v>606</v>
      </c>
      <c r="B17" s="799"/>
      <c r="C17" s="799" t="n">
        <v>16794</v>
      </c>
      <c r="D17" s="799"/>
      <c r="E17" s="795"/>
    </row>
    <row r="18" customFormat="false" ht="21" hidden="false" customHeight="false" outlineLevel="0" collapsed="false">
      <c r="A18" s="806" t="s">
        <v>13</v>
      </c>
      <c r="B18" s="807" t="n">
        <f aca="false">SUM(B12:B15)</f>
        <v>1355867</v>
      </c>
      <c r="C18" s="807" t="n">
        <f aca="false">SUM(C12:C17)</f>
        <v>1542220</v>
      </c>
      <c r="D18" s="807" t="n">
        <f aca="false">SUM(D12:D15)</f>
        <v>1531978</v>
      </c>
      <c r="E18" s="795"/>
    </row>
    <row r="19" customFormat="false" ht="21" hidden="false" customHeight="false" outlineLevel="0" collapsed="false">
      <c r="A19" s="808" t="s">
        <v>607</v>
      </c>
      <c r="B19" s="802"/>
      <c r="C19" s="802"/>
      <c r="D19" s="802"/>
      <c r="E19" s="795"/>
    </row>
    <row r="20" customFormat="false" ht="21" hidden="false" customHeight="false" outlineLevel="0" collapsed="false">
      <c r="A20" s="798" t="s">
        <v>608</v>
      </c>
      <c r="B20" s="803" t="n">
        <v>50000</v>
      </c>
      <c r="C20" s="803" t="n">
        <v>46063</v>
      </c>
      <c r="D20" s="803" t="n">
        <v>50000</v>
      </c>
      <c r="E20" s="795"/>
    </row>
    <row r="21" customFormat="false" ht="21" hidden="false" customHeight="false" outlineLevel="0" collapsed="false">
      <c r="A21" s="798" t="s">
        <v>609</v>
      </c>
      <c r="B21" s="803" t="n">
        <v>66000</v>
      </c>
      <c r="C21" s="803" t="n">
        <v>105373</v>
      </c>
      <c r="D21" s="803" t="n">
        <f aca="false">33000+33000+126000</f>
        <v>192000</v>
      </c>
      <c r="E21" s="795"/>
    </row>
    <row r="22" customFormat="false" ht="21" hidden="false" customHeight="false" outlineLevel="0" collapsed="false">
      <c r="A22" s="809" t="s">
        <v>610</v>
      </c>
      <c r="B22" s="810" t="n">
        <v>17500</v>
      </c>
      <c r="C22" s="810" t="n">
        <v>19184</v>
      </c>
      <c r="D22" s="810" t="n">
        <f aca="false">2500+5000+10000</f>
        <v>17500</v>
      </c>
      <c r="E22" s="795"/>
    </row>
    <row r="23" customFormat="false" ht="21" hidden="false" customHeight="false" outlineLevel="0" collapsed="false">
      <c r="A23" s="804" t="s">
        <v>611</v>
      </c>
      <c r="B23" s="803" t="n">
        <v>12000</v>
      </c>
      <c r="C23" s="803" t="n">
        <v>13232</v>
      </c>
      <c r="D23" s="803" t="n">
        <v>15000</v>
      </c>
      <c r="E23" s="795"/>
    </row>
    <row r="24" customFormat="false" ht="21" hidden="false" customHeight="false" outlineLevel="0" collapsed="false">
      <c r="A24" s="811" t="s">
        <v>612</v>
      </c>
      <c r="B24" s="810" t="n">
        <v>4000</v>
      </c>
      <c r="C24" s="810" t="n">
        <v>4209</v>
      </c>
      <c r="D24" s="810" t="n">
        <v>4000</v>
      </c>
      <c r="E24" s="795"/>
    </row>
    <row r="25" customFormat="false" ht="21" hidden="false" customHeight="false" outlineLevel="0" collapsed="false">
      <c r="A25" s="812" t="s">
        <v>613</v>
      </c>
      <c r="B25" s="810" t="n">
        <v>10000</v>
      </c>
      <c r="C25" s="810" t="n">
        <v>15689</v>
      </c>
      <c r="D25" s="810" t="n">
        <f aca="false">10000+16123-16123</f>
        <v>10000</v>
      </c>
      <c r="E25" s="795"/>
    </row>
    <row r="26" customFormat="false" ht="21" hidden="false" customHeight="false" outlineLevel="0" collapsed="false">
      <c r="A26" s="811" t="s">
        <v>614</v>
      </c>
      <c r="B26" s="810" t="n">
        <v>1000</v>
      </c>
      <c r="C26" s="810" t="n">
        <v>1000</v>
      </c>
      <c r="D26" s="810" t="n">
        <v>1000</v>
      </c>
      <c r="E26" s="795"/>
    </row>
    <row r="27" customFormat="false" ht="21" hidden="false" customHeight="false" outlineLevel="0" collapsed="false">
      <c r="A27" s="809" t="s">
        <v>615</v>
      </c>
      <c r="B27" s="810" t="n">
        <v>2000</v>
      </c>
      <c r="C27" s="810" t="n">
        <v>2000</v>
      </c>
      <c r="D27" s="810" t="n">
        <v>2000</v>
      </c>
      <c r="E27" s="795"/>
    </row>
    <row r="28" customFormat="false" ht="21" hidden="false" customHeight="false" outlineLevel="0" collapsed="false">
      <c r="A28" s="798" t="s">
        <v>616</v>
      </c>
      <c r="B28" s="803" t="n">
        <v>13040</v>
      </c>
      <c r="C28" s="803" t="n">
        <v>13305</v>
      </c>
      <c r="D28" s="803" t="n">
        <v>13040</v>
      </c>
      <c r="E28" s="795"/>
    </row>
    <row r="29" customFormat="false" ht="21" hidden="false" customHeight="false" outlineLevel="0" collapsed="false">
      <c r="A29" s="811" t="s">
        <v>617</v>
      </c>
      <c r="B29" s="810" t="n">
        <v>1200</v>
      </c>
      <c r="C29" s="810" t="n">
        <v>1200</v>
      </c>
      <c r="D29" s="810" t="n">
        <v>1200</v>
      </c>
      <c r="E29" s="795"/>
    </row>
    <row r="30" customFormat="false" ht="21" hidden="false" customHeight="false" outlineLevel="0" collapsed="false">
      <c r="A30" s="809" t="s">
        <v>618</v>
      </c>
      <c r="B30" s="810"/>
      <c r="C30" s="810" t="n">
        <v>1500</v>
      </c>
      <c r="D30" s="810" t="n">
        <v>1500</v>
      </c>
      <c r="E30" s="795"/>
    </row>
    <row r="31" customFormat="false" ht="21" hidden="false" customHeight="false" outlineLevel="0" collapsed="false">
      <c r="A31" s="809" t="s">
        <v>619</v>
      </c>
      <c r="B31" s="810" t="n">
        <v>3154</v>
      </c>
      <c r="C31" s="810" t="n">
        <v>3654</v>
      </c>
      <c r="D31" s="810" t="n">
        <f aca="false">15389-4842-2023-1555-2485-241-1089</f>
        <v>3154</v>
      </c>
      <c r="E31" s="795"/>
    </row>
    <row r="32" customFormat="false" ht="21" hidden="false" customHeight="false" outlineLevel="0" collapsed="false">
      <c r="A32" s="811" t="s">
        <v>620</v>
      </c>
      <c r="B32" s="810" t="n">
        <v>4200</v>
      </c>
      <c r="C32" s="810" t="n">
        <v>4200</v>
      </c>
      <c r="D32" s="810" t="n">
        <f aca="false">3400+800</f>
        <v>4200</v>
      </c>
      <c r="E32" s="795"/>
    </row>
    <row r="33" customFormat="false" ht="21" hidden="false" customHeight="false" outlineLevel="0" collapsed="false">
      <c r="A33" s="811" t="s">
        <v>621</v>
      </c>
      <c r="B33" s="810" t="n">
        <v>2000</v>
      </c>
      <c r="C33" s="810" t="n">
        <v>2000</v>
      </c>
      <c r="D33" s="810" t="n">
        <v>2000</v>
      </c>
      <c r="E33" s="795"/>
    </row>
    <row r="34" customFormat="false" ht="21" hidden="false" customHeight="false" outlineLevel="0" collapsed="false">
      <c r="A34" s="811" t="s">
        <v>622</v>
      </c>
      <c r="B34" s="810" t="n">
        <v>1155474</v>
      </c>
      <c r="C34" s="810" t="n">
        <v>1167175</v>
      </c>
      <c r="D34" s="810" t="n">
        <f aca="false">1155474+128316+120000-83790+20000</f>
        <v>1340000</v>
      </c>
      <c r="E34" s="795"/>
    </row>
    <row r="35" customFormat="false" ht="32.4" hidden="false" customHeight="false" outlineLevel="0" collapsed="false">
      <c r="A35" s="811" t="s">
        <v>623</v>
      </c>
      <c r="B35" s="810" t="n">
        <v>0</v>
      </c>
      <c r="C35" s="810" t="n">
        <v>481465</v>
      </c>
      <c r="D35" s="810" t="n">
        <v>0</v>
      </c>
      <c r="E35" s="795"/>
    </row>
    <row r="36" customFormat="false" ht="32.4" hidden="false" customHeight="false" outlineLevel="0" collapsed="false">
      <c r="A36" s="811" t="s">
        <v>624</v>
      </c>
      <c r="B36" s="810" t="n">
        <v>1490</v>
      </c>
      <c r="C36" s="810" t="n">
        <v>1490</v>
      </c>
      <c r="D36" s="810" t="n">
        <v>1490</v>
      </c>
      <c r="E36" s="795"/>
    </row>
    <row r="37" customFormat="false" ht="32.4" hidden="false" customHeight="false" outlineLevel="0" collapsed="false">
      <c r="A37" s="798" t="s">
        <v>625</v>
      </c>
      <c r="B37" s="803" t="n">
        <v>208926</v>
      </c>
      <c r="C37" s="803" t="n">
        <v>217902</v>
      </c>
      <c r="D37" s="803" t="n">
        <f aca="false">208926+16270</f>
        <v>225196</v>
      </c>
      <c r="E37" s="795"/>
    </row>
    <row r="38" customFormat="false" ht="21" hidden="false" customHeight="false" outlineLevel="0" collapsed="false">
      <c r="A38" s="804" t="s">
        <v>626</v>
      </c>
      <c r="B38" s="803" t="n">
        <v>2679640</v>
      </c>
      <c r="C38" s="803" t="n">
        <v>2679640</v>
      </c>
      <c r="D38" s="803" t="n">
        <f aca="false">2697264-17624+263553</f>
        <v>2943193</v>
      </c>
      <c r="E38" s="795"/>
    </row>
    <row r="39" customFormat="false" ht="21" hidden="false" customHeight="false" outlineLevel="0" collapsed="false">
      <c r="A39" s="811" t="s">
        <v>627</v>
      </c>
      <c r="B39" s="749"/>
      <c r="C39" s="749" t="n">
        <v>1000</v>
      </c>
      <c r="D39" s="749"/>
      <c r="E39" s="795"/>
    </row>
    <row r="40" customFormat="false" ht="21" hidden="false" customHeight="false" outlineLevel="0" collapsed="false">
      <c r="A40" s="813" t="s">
        <v>230</v>
      </c>
      <c r="B40" s="749"/>
      <c r="C40" s="749" t="n">
        <v>920</v>
      </c>
      <c r="D40" s="749"/>
      <c r="E40" s="795"/>
    </row>
    <row r="41" customFormat="false" ht="21" hidden="false" customHeight="false" outlineLevel="0" collapsed="false">
      <c r="A41" s="811" t="s">
        <v>628</v>
      </c>
      <c r="B41" s="810" t="n">
        <v>19842</v>
      </c>
      <c r="C41" s="810"/>
      <c r="D41" s="810" t="n">
        <f aca="false">19842-19842</f>
        <v>0</v>
      </c>
      <c r="E41" s="795"/>
    </row>
    <row r="42" customFormat="false" ht="21" hidden="false" customHeight="false" outlineLevel="0" collapsed="false">
      <c r="A42" s="814" t="s">
        <v>629</v>
      </c>
      <c r="B42" s="802"/>
      <c r="C42" s="802"/>
      <c r="D42" s="802"/>
      <c r="E42" s="795"/>
    </row>
    <row r="43" customFormat="false" ht="21" hidden="false" customHeight="false" outlineLevel="0" collapsed="false">
      <c r="A43" s="815" t="s">
        <v>630</v>
      </c>
      <c r="B43" s="810" t="n">
        <v>65000</v>
      </c>
      <c r="C43" s="810" t="n">
        <v>100600</v>
      </c>
      <c r="D43" s="749" t="n">
        <f aca="false">60000+7000-2000+34000</f>
        <v>99000</v>
      </c>
      <c r="E43" s="795"/>
    </row>
    <row r="44" customFormat="false" ht="32.4" hidden="false" customHeight="false" outlineLevel="0" collapsed="false">
      <c r="A44" s="815" t="s">
        <v>631</v>
      </c>
      <c r="B44" s="810" t="n">
        <v>54770</v>
      </c>
      <c r="C44" s="810" t="n">
        <v>81924</v>
      </c>
      <c r="D44" s="749" t="n">
        <f aca="false">50000+4770+23000-7770</f>
        <v>70000</v>
      </c>
      <c r="E44" s="795"/>
    </row>
    <row r="45" s="817" customFormat="true" ht="21" hidden="false" customHeight="false" outlineLevel="0" collapsed="false">
      <c r="A45" s="801" t="s">
        <v>632</v>
      </c>
      <c r="B45" s="810"/>
      <c r="C45" s="810"/>
      <c r="D45" s="810"/>
      <c r="E45" s="816"/>
    </row>
    <row r="46" s="817" customFormat="true" ht="32.4" hidden="false" customHeight="false" outlineLevel="0" collapsed="false">
      <c r="A46" s="811" t="s">
        <v>633</v>
      </c>
      <c r="B46" s="810"/>
      <c r="C46" s="810" t="n">
        <v>1000</v>
      </c>
      <c r="D46" s="810"/>
      <c r="E46" s="816"/>
    </row>
    <row r="47" customFormat="false" ht="21" hidden="false" customHeight="false" outlineLevel="0" collapsed="false">
      <c r="A47" s="809" t="s">
        <v>634</v>
      </c>
      <c r="B47" s="810" t="n">
        <v>6000</v>
      </c>
      <c r="C47" s="810" t="n">
        <v>6000</v>
      </c>
      <c r="D47" s="810" t="n">
        <v>6000</v>
      </c>
      <c r="E47" s="795"/>
    </row>
    <row r="48" customFormat="false" ht="21" hidden="false" customHeight="false" outlineLevel="0" collapsed="false">
      <c r="A48" s="811" t="s">
        <v>635</v>
      </c>
      <c r="B48" s="810" t="n">
        <v>2000</v>
      </c>
      <c r="C48" s="810" t="n">
        <v>2000</v>
      </c>
      <c r="D48" s="810" t="n">
        <f aca="false">1000+1000</f>
        <v>2000</v>
      </c>
      <c r="E48" s="795"/>
    </row>
    <row r="49" customFormat="false" ht="21" hidden="false" customHeight="false" outlineLevel="0" collapsed="false">
      <c r="A49" s="818" t="s">
        <v>636</v>
      </c>
      <c r="B49" s="810" t="n">
        <v>2000</v>
      </c>
      <c r="C49" s="810" t="n">
        <v>2000</v>
      </c>
      <c r="D49" s="810" t="n">
        <v>2000</v>
      </c>
      <c r="E49" s="795"/>
    </row>
    <row r="50" customFormat="false" ht="21" hidden="false" customHeight="false" outlineLevel="0" collapsed="false">
      <c r="A50" s="811" t="s">
        <v>637</v>
      </c>
      <c r="B50" s="810" t="n">
        <v>4000</v>
      </c>
      <c r="C50" s="810" t="n">
        <v>4300</v>
      </c>
      <c r="D50" s="810" t="n">
        <v>4000</v>
      </c>
      <c r="E50" s="795"/>
    </row>
    <row r="51" s="822" customFormat="true" ht="21" hidden="false" customHeight="false" outlineLevel="0" collapsed="false">
      <c r="A51" s="801" t="s">
        <v>638</v>
      </c>
      <c r="B51" s="819"/>
      <c r="C51" s="820"/>
      <c r="D51" s="819"/>
      <c r="E51" s="821"/>
    </row>
    <row r="52" customFormat="false" ht="21" hidden="false" customHeight="false" outlineLevel="0" collapsed="false">
      <c r="A52" s="809" t="s">
        <v>639</v>
      </c>
      <c r="B52" s="810" t="n">
        <v>130000</v>
      </c>
      <c r="C52" s="749" t="n">
        <v>130000</v>
      </c>
      <c r="D52" s="810" t="n">
        <v>130000</v>
      </c>
      <c r="E52" s="795"/>
    </row>
    <row r="53" customFormat="false" ht="33" hidden="false" customHeight="true" outlineLevel="0" collapsed="false">
      <c r="A53" s="801" t="s">
        <v>640</v>
      </c>
      <c r="B53" s="794"/>
      <c r="C53" s="794"/>
      <c r="D53" s="794"/>
      <c r="E53" s="795"/>
    </row>
    <row r="54" customFormat="false" ht="21" hidden="false" customHeight="false" outlineLevel="0" collapsed="false">
      <c r="A54" s="798" t="s">
        <v>641</v>
      </c>
      <c r="B54" s="803" t="n">
        <v>1905</v>
      </c>
      <c r="C54" s="803" t="n">
        <v>1905</v>
      </c>
      <c r="D54" s="803" t="n">
        <f aca="false">1905+635+3460</f>
        <v>6000</v>
      </c>
      <c r="E54" s="795"/>
    </row>
    <row r="55" customFormat="false" ht="21" hidden="false" customHeight="false" outlineLevel="0" collapsed="false">
      <c r="A55" s="804" t="s">
        <v>642</v>
      </c>
      <c r="B55" s="803" t="n">
        <v>26000</v>
      </c>
      <c r="C55" s="803" t="n">
        <v>26000</v>
      </c>
      <c r="D55" s="803" t="n">
        <f aca="false">26000+8852</f>
        <v>34852</v>
      </c>
      <c r="E55" s="795"/>
    </row>
    <row r="56" customFormat="false" ht="32.4" hidden="false" customHeight="false" outlineLevel="0" collapsed="false">
      <c r="A56" s="811" t="s">
        <v>643</v>
      </c>
      <c r="B56" s="810" t="n">
        <v>20000</v>
      </c>
      <c r="C56" s="810" t="n">
        <v>23618</v>
      </c>
      <c r="D56" s="810" t="n">
        <f aca="false">10000+10000</f>
        <v>20000</v>
      </c>
      <c r="E56" s="795"/>
    </row>
    <row r="57" customFormat="false" ht="32.4" hidden="false" customHeight="false" outlineLevel="0" collapsed="false">
      <c r="A57" s="811" t="s">
        <v>644</v>
      </c>
      <c r="B57" s="810" t="n">
        <v>4482</v>
      </c>
      <c r="C57" s="810" t="n">
        <v>4482</v>
      </c>
      <c r="D57" s="810" t="n">
        <v>4482</v>
      </c>
      <c r="E57" s="795"/>
    </row>
    <row r="58" customFormat="false" ht="21" hidden="false" customHeight="false" outlineLevel="0" collapsed="false">
      <c r="A58" s="811" t="s">
        <v>645</v>
      </c>
      <c r="B58" s="810" t="n">
        <v>48245</v>
      </c>
      <c r="C58" s="810" t="n">
        <v>48786</v>
      </c>
      <c r="D58" s="810" t="n">
        <f aca="false">78100-29855-48245</f>
        <v>0</v>
      </c>
      <c r="E58" s="795"/>
    </row>
    <row r="59" customFormat="false" ht="21" hidden="false" customHeight="false" outlineLevel="0" collapsed="false">
      <c r="A59" s="811" t="s">
        <v>646</v>
      </c>
      <c r="B59" s="810" t="n">
        <v>41828</v>
      </c>
      <c r="C59" s="810" t="n">
        <v>42973</v>
      </c>
      <c r="D59" s="810" t="n">
        <f aca="false">44301-2473-41828</f>
        <v>0</v>
      </c>
      <c r="E59" s="795"/>
    </row>
    <row r="60" customFormat="false" ht="21" hidden="false" customHeight="false" outlineLevel="0" collapsed="false">
      <c r="A60" s="811" t="s">
        <v>647</v>
      </c>
      <c r="B60" s="810" t="n">
        <v>3000</v>
      </c>
      <c r="C60" s="810" t="n">
        <v>9753</v>
      </c>
      <c r="D60" s="810" t="n">
        <v>5500</v>
      </c>
      <c r="E60" s="795"/>
    </row>
    <row r="61" customFormat="false" ht="21" hidden="false" customHeight="false" outlineLevel="0" collapsed="false">
      <c r="A61" s="811" t="s">
        <v>648</v>
      </c>
      <c r="B61" s="810" t="n">
        <v>3300</v>
      </c>
      <c r="C61" s="810" t="n">
        <v>3300</v>
      </c>
      <c r="D61" s="810" t="n">
        <v>3300</v>
      </c>
      <c r="E61" s="795"/>
    </row>
    <row r="62" customFormat="false" ht="21" hidden="false" customHeight="false" outlineLevel="0" collapsed="false">
      <c r="A62" s="811" t="s">
        <v>649</v>
      </c>
      <c r="B62" s="810" t="n">
        <v>100000</v>
      </c>
      <c r="C62" s="823" t="n">
        <v>100000</v>
      </c>
      <c r="D62" s="810"/>
      <c r="E62" s="795"/>
    </row>
    <row r="63" customFormat="false" ht="32.4" hidden="false" customHeight="false" outlineLevel="0" collapsed="false">
      <c r="A63" s="811" t="s">
        <v>650</v>
      </c>
      <c r="B63" s="810"/>
      <c r="C63" s="810"/>
      <c r="D63" s="810" t="n">
        <v>100000</v>
      </c>
      <c r="E63" s="795"/>
    </row>
    <row r="64" customFormat="false" ht="21" hidden="false" customHeight="false" outlineLevel="0" collapsed="false">
      <c r="A64" s="811" t="s">
        <v>651</v>
      </c>
      <c r="B64" s="810"/>
      <c r="C64" s="810" t="n">
        <v>31750</v>
      </c>
      <c r="D64" s="810" t="n">
        <v>34595</v>
      </c>
      <c r="E64" s="795"/>
    </row>
    <row r="65" customFormat="false" ht="21" hidden="false" customHeight="false" outlineLevel="0" collapsed="false">
      <c r="A65" s="811" t="s">
        <v>652</v>
      </c>
      <c r="B65" s="810"/>
      <c r="C65" s="810"/>
      <c r="D65" s="810" t="n">
        <v>18500</v>
      </c>
      <c r="E65" s="795"/>
    </row>
    <row r="66" customFormat="false" ht="21" hidden="false" customHeight="false" outlineLevel="0" collapsed="false">
      <c r="A66" s="811" t="s">
        <v>653</v>
      </c>
      <c r="B66" s="810" t="n">
        <v>50000</v>
      </c>
      <c r="C66" s="810" t="n">
        <v>50000</v>
      </c>
      <c r="D66" s="810" t="n">
        <f aca="false">15000+35000+1037-259-778</f>
        <v>50000</v>
      </c>
      <c r="E66" s="795"/>
    </row>
    <row r="67" customFormat="false" ht="32.4" hidden="false" customHeight="false" outlineLevel="0" collapsed="false">
      <c r="A67" s="811" t="s">
        <v>654</v>
      </c>
      <c r="B67" s="810"/>
      <c r="C67" s="810" t="n">
        <v>50000</v>
      </c>
      <c r="D67" s="810"/>
      <c r="E67" s="795"/>
    </row>
    <row r="68" customFormat="false" ht="21" hidden="false" customHeight="false" outlineLevel="0" collapsed="false">
      <c r="A68" s="824" t="s">
        <v>655</v>
      </c>
      <c r="B68" s="819"/>
      <c r="C68" s="819" t="n">
        <v>45000</v>
      </c>
      <c r="D68" s="819"/>
      <c r="E68" s="795"/>
    </row>
    <row r="69" customFormat="false" ht="33" hidden="false" customHeight="false" outlineLevel="0" collapsed="false">
      <c r="A69" s="825" t="s">
        <v>656</v>
      </c>
      <c r="B69" s="826"/>
      <c r="C69" s="826"/>
      <c r="D69" s="826" t="n">
        <v>700000</v>
      </c>
      <c r="E69" s="795"/>
    </row>
    <row r="70" customFormat="false" ht="21" hidden="false" customHeight="false" outlineLevel="0" collapsed="false">
      <c r="A70" s="801" t="s">
        <v>657</v>
      </c>
      <c r="B70" s="819"/>
      <c r="C70" s="819"/>
      <c r="D70" s="819"/>
      <c r="E70" s="795"/>
    </row>
    <row r="71" customFormat="false" ht="32.4" hidden="false" customHeight="false" outlineLevel="0" collapsed="false">
      <c r="A71" s="798" t="s">
        <v>658</v>
      </c>
      <c r="B71" s="803" t="n">
        <v>5100</v>
      </c>
      <c r="C71" s="803" t="n">
        <v>6098</v>
      </c>
      <c r="D71" s="803" t="n">
        <v>6500</v>
      </c>
      <c r="E71" s="795"/>
    </row>
    <row r="72" customFormat="false" ht="21" hidden="false" customHeight="false" outlineLevel="0" collapsed="false">
      <c r="A72" s="824" t="s">
        <v>659</v>
      </c>
      <c r="B72" s="749" t="n">
        <v>25000</v>
      </c>
      <c r="C72" s="810" t="n">
        <v>25414</v>
      </c>
      <c r="D72" s="810" t="n">
        <v>25500</v>
      </c>
      <c r="E72" s="795"/>
    </row>
    <row r="73" customFormat="false" ht="21" hidden="false" customHeight="false" outlineLevel="0" collapsed="false">
      <c r="A73" s="824" t="s">
        <v>660</v>
      </c>
      <c r="B73" s="749" t="n">
        <v>5500</v>
      </c>
      <c r="C73" s="810" t="n">
        <v>5876</v>
      </c>
      <c r="D73" s="810" t="n">
        <v>6500</v>
      </c>
      <c r="E73" s="795"/>
    </row>
    <row r="74" customFormat="false" ht="32.4" hidden="false" customHeight="false" outlineLevel="0" collapsed="false">
      <c r="A74" s="824" t="s">
        <v>661</v>
      </c>
      <c r="B74" s="749" t="n">
        <v>27500</v>
      </c>
      <c r="C74" s="810" t="n">
        <v>32767</v>
      </c>
      <c r="D74" s="810" t="n">
        <v>27500</v>
      </c>
      <c r="E74" s="795"/>
    </row>
    <row r="75" customFormat="false" ht="21" hidden="false" customHeight="false" outlineLevel="0" collapsed="false">
      <c r="A75" s="824" t="s">
        <v>662</v>
      </c>
      <c r="B75" s="749" t="n">
        <v>600</v>
      </c>
      <c r="C75" s="810" t="n">
        <v>600</v>
      </c>
      <c r="D75" s="810" t="n">
        <v>600</v>
      </c>
      <c r="E75" s="795"/>
    </row>
    <row r="76" customFormat="false" ht="21" hidden="false" customHeight="false" outlineLevel="0" collapsed="false">
      <c r="A76" s="824" t="s">
        <v>663</v>
      </c>
      <c r="B76" s="749" t="n">
        <v>9000</v>
      </c>
      <c r="C76" s="810" t="n">
        <v>10715</v>
      </c>
      <c r="D76" s="810" t="n">
        <v>7000</v>
      </c>
      <c r="E76" s="795"/>
    </row>
    <row r="77" customFormat="false" ht="32.4" hidden="false" customHeight="false" outlineLevel="0" collapsed="false">
      <c r="A77" s="818" t="s">
        <v>664</v>
      </c>
      <c r="B77" s="810" t="n">
        <v>3000</v>
      </c>
      <c r="C77" s="810" t="n">
        <v>3000</v>
      </c>
      <c r="D77" s="810" t="n">
        <v>3300</v>
      </c>
      <c r="E77" s="795"/>
    </row>
    <row r="78" customFormat="false" ht="26.7" hidden="false" customHeight="true" outlineLevel="0" collapsed="false">
      <c r="A78" s="818" t="s">
        <v>665</v>
      </c>
      <c r="B78" s="810" t="n">
        <v>3810</v>
      </c>
      <c r="C78" s="810" t="n">
        <v>3810</v>
      </c>
      <c r="D78" s="810" t="n">
        <v>3810</v>
      </c>
      <c r="E78" s="795"/>
    </row>
    <row r="79" customFormat="false" ht="21" hidden="false" customHeight="false" outlineLevel="0" collapsed="false">
      <c r="A79" s="818" t="s">
        <v>666</v>
      </c>
      <c r="B79" s="810" t="n">
        <v>500</v>
      </c>
      <c r="C79" s="810" t="n">
        <v>500</v>
      </c>
      <c r="D79" s="810" t="n">
        <v>500</v>
      </c>
      <c r="E79" s="795"/>
    </row>
    <row r="80" customFormat="false" ht="21" hidden="false" customHeight="false" outlineLevel="0" collapsed="false">
      <c r="A80" s="818" t="s">
        <v>667</v>
      </c>
      <c r="B80" s="810" t="n">
        <v>1600</v>
      </c>
      <c r="C80" s="810" t="n">
        <v>1600</v>
      </c>
      <c r="D80" s="810" t="n">
        <v>1600</v>
      </c>
      <c r="E80" s="795"/>
    </row>
    <row r="81" s="822" customFormat="true" ht="21" hidden="false" customHeight="false" outlineLevel="0" collapsed="false">
      <c r="A81" s="801" t="s">
        <v>668</v>
      </c>
      <c r="B81" s="819"/>
      <c r="C81" s="819"/>
      <c r="D81" s="819"/>
      <c r="E81" s="821"/>
    </row>
    <row r="82" customFormat="false" ht="21" hidden="false" customHeight="false" outlineLevel="0" collapsed="false">
      <c r="A82" s="827" t="s">
        <v>669</v>
      </c>
      <c r="B82" s="810" t="n">
        <v>10000</v>
      </c>
      <c r="C82" s="810" t="n">
        <v>53128</v>
      </c>
      <c r="D82" s="810" t="n">
        <f aca="false">5000+5000+10000</f>
        <v>20000</v>
      </c>
      <c r="E82" s="795"/>
    </row>
    <row r="83" customFormat="false" ht="21" hidden="false" customHeight="false" outlineLevel="0" collapsed="false">
      <c r="A83" s="824" t="s">
        <v>670</v>
      </c>
      <c r="B83" s="810" t="n">
        <v>1500</v>
      </c>
      <c r="C83" s="810" t="n">
        <v>1500</v>
      </c>
      <c r="D83" s="810" t="n">
        <v>1500</v>
      </c>
      <c r="E83" s="795"/>
    </row>
    <row r="84" customFormat="false" ht="21" hidden="false" customHeight="false" outlineLevel="0" collapsed="false">
      <c r="A84" s="824" t="s">
        <v>671</v>
      </c>
      <c r="B84" s="810" t="n">
        <v>1000</v>
      </c>
      <c r="C84" s="810" t="n">
        <v>1000</v>
      </c>
      <c r="D84" s="810" t="n">
        <v>1000</v>
      </c>
      <c r="E84" s="795"/>
    </row>
    <row r="85" customFormat="false" ht="48" hidden="false" customHeight="false" outlineLevel="0" collapsed="false">
      <c r="A85" s="824" t="s">
        <v>672</v>
      </c>
      <c r="B85" s="810" t="n">
        <v>3500</v>
      </c>
      <c r="C85" s="810" t="n">
        <v>3500</v>
      </c>
      <c r="D85" s="810" t="n">
        <f aca="false">2969+531</f>
        <v>3500</v>
      </c>
      <c r="E85" s="795"/>
    </row>
    <row r="86" customFormat="false" ht="21" hidden="false" customHeight="false" outlineLevel="0" collapsed="false">
      <c r="A86" s="828" t="s">
        <v>673</v>
      </c>
      <c r="B86" s="794"/>
      <c r="C86" s="794"/>
      <c r="D86" s="794"/>
      <c r="E86" s="795"/>
    </row>
    <row r="87" customFormat="false" ht="21" hidden="false" customHeight="false" outlineLevel="0" collapsed="false">
      <c r="A87" s="809" t="s">
        <v>674</v>
      </c>
      <c r="B87" s="810"/>
      <c r="C87" s="810" t="n">
        <v>49677</v>
      </c>
      <c r="D87" s="810"/>
      <c r="E87" s="795"/>
    </row>
    <row r="88" s="703" customFormat="true" ht="21.6" hidden="false" customHeight="false" outlineLevel="0" collapsed="false">
      <c r="A88" s="800" t="s">
        <v>675</v>
      </c>
      <c r="B88" s="619" t="n">
        <f aca="false">SUM(B20:B87)</f>
        <v>4911606</v>
      </c>
      <c r="C88" s="619" t="n">
        <f aca="false">SUM(C20:C87)</f>
        <v>5746777</v>
      </c>
      <c r="D88" s="619" t="n">
        <f aca="false">SUM(D20:D87)</f>
        <v>6225512</v>
      </c>
      <c r="E88" s="829"/>
    </row>
    <row r="89" customFormat="false" ht="21" hidden="false" customHeight="false" outlineLevel="0" collapsed="false">
      <c r="A89" s="830" t="s">
        <v>676</v>
      </c>
      <c r="B89" s="802"/>
      <c r="C89" s="802"/>
      <c r="D89" s="802"/>
      <c r="E89" s="795"/>
    </row>
    <row r="90" customFormat="false" ht="21" hidden="false" customHeight="false" outlineLevel="0" collapsed="false">
      <c r="A90" s="831" t="s">
        <v>677</v>
      </c>
      <c r="B90" s="810" t="n">
        <v>72470</v>
      </c>
      <c r="C90" s="810"/>
      <c r="D90" s="810" t="n">
        <v>25350</v>
      </c>
      <c r="E90" s="795"/>
    </row>
    <row r="91" customFormat="false" ht="21" hidden="false" customHeight="false" outlineLevel="0" collapsed="false">
      <c r="A91" s="813" t="s">
        <v>678</v>
      </c>
      <c r="B91" s="810"/>
      <c r="C91" s="810" t="n">
        <v>4400</v>
      </c>
      <c r="D91" s="810"/>
      <c r="E91" s="795"/>
    </row>
    <row r="92" customFormat="false" ht="35.25" hidden="false" customHeight="true" outlineLevel="0" collapsed="false">
      <c r="A92" s="813" t="s">
        <v>679</v>
      </c>
      <c r="B92" s="810"/>
      <c r="C92" s="810" t="n">
        <v>9</v>
      </c>
      <c r="D92" s="810"/>
      <c r="E92" s="795"/>
    </row>
    <row r="93" customFormat="false" ht="21" hidden="false" customHeight="false" outlineLevel="0" collapsed="false">
      <c r="A93" s="813" t="s">
        <v>680</v>
      </c>
      <c r="B93" s="810"/>
      <c r="C93" s="810" t="n">
        <v>6268</v>
      </c>
      <c r="D93" s="810"/>
      <c r="E93" s="795"/>
    </row>
    <row r="94" customFormat="false" ht="32.4" hidden="false" customHeight="false" outlineLevel="0" collapsed="false">
      <c r="A94" s="813" t="s">
        <v>681</v>
      </c>
      <c r="B94" s="810"/>
      <c r="C94" s="810" t="n">
        <v>34333</v>
      </c>
      <c r="D94" s="810"/>
      <c r="E94" s="795"/>
    </row>
    <row r="95" customFormat="false" ht="32.4" hidden="false" customHeight="false" outlineLevel="0" collapsed="false">
      <c r="A95" s="813" t="s">
        <v>682</v>
      </c>
      <c r="B95" s="810"/>
      <c r="C95" s="810" t="n">
        <v>1089</v>
      </c>
      <c r="D95" s="810"/>
      <c r="E95" s="795"/>
    </row>
    <row r="96" customFormat="false" ht="32.4" hidden="false" customHeight="false" outlineLevel="0" collapsed="false">
      <c r="A96" s="813" t="s">
        <v>683</v>
      </c>
      <c r="B96" s="810"/>
      <c r="C96" s="810" t="n">
        <v>26051</v>
      </c>
      <c r="D96" s="810"/>
      <c r="E96" s="795"/>
    </row>
    <row r="97" customFormat="false" ht="21" hidden="false" customHeight="false" outlineLevel="0" collapsed="false">
      <c r="A97" s="813" t="s">
        <v>684</v>
      </c>
      <c r="B97" s="810"/>
      <c r="C97" s="810" t="n">
        <v>193</v>
      </c>
      <c r="D97" s="810"/>
      <c r="E97" s="795"/>
    </row>
    <row r="98" customFormat="false" ht="21" hidden="false" customHeight="false" outlineLevel="0" collapsed="false">
      <c r="A98" s="813" t="s">
        <v>232</v>
      </c>
      <c r="B98" s="810"/>
      <c r="C98" s="810" t="n">
        <v>24000</v>
      </c>
      <c r="D98" s="810"/>
      <c r="E98" s="795"/>
    </row>
    <row r="99" s="703" customFormat="true" ht="21.6" hidden="false" customHeight="false" outlineLevel="0" collapsed="false">
      <c r="A99" s="800" t="s">
        <v>675</v>
      </c>
      <c r="B99" s="619" t="n">
        <f aca="false">SUM(B90:B98)</f>
        <v>72470</v>
      </c>
      <c r="C99" s="619" t="n">
        <f aca="false">SUM(C90:C98)</f>
        <v>96343</v>
      </c>
      <c r="D99" s="619" t="n">
        <f aca="false">SUM(D90:D98)</f>
        <v>25350</v>
      </c>
      <c r="E99" s="829"/>
    </row>
    <row r="100" s="703" customFormat="true" ht="21.6" hidden="false" customHeight="false" outlineLevel="0" collapsed="false">
      <c r="A100" s="832" t="s">
        <v>685</v>
      </c>
      <c r="B100" s="833" t="n">
        <f aca="false">B18+B88+B99</f>
        <v>6339943</v>
      </c>
      <c r="C100" s="833" t="n">
        <f aca="false">C18+C88+C99</f>
        <v>7385340</v>
      </c>
      <c r="D100" s="833" t="n">
        <f aca="false">D18+D88+D99</f>
        <v>7782840</v>
      </c>
      <c r="E100" s="829"/>
    </row>
    <row r="101" s="837" customFormat="true" ht="44.25" hidden="false" customHeight="true" outlineLevel="0" collapsed="false">
      <c r="A101" s="834" t="s">
        <v>686</v>
      </c>
      <c r="B101" s="835" t="n">
        <f aca="false">B100+B10</f>
        <v>8747135</v>
      </c>
      <c r="C101" s="835" t="n">
        <f aca="false">C100+C10</f>
        <v>10046815</v>
      </c>
      <c r="D101" s="835" t="n">
        <f aca="false">D100+D10</f>
        <v>10538442</v>
      </c>
      <c r="E101" s="836"/>
    </row>
    <row r="103" customFormat="false" ht="18.6" hidden="false" customHeight="false" outlineLevel="0" collapsed="false">
      <c r="A103" s="789" t="s">
        <v>432</v>
      </c>
      <c r="B103" s="838"/>
      <c r="C103" s="838"/>
      <c r="D103" s="839"/>
    </row>
    <row r="104" customFormat="false" ht="15.6" hidden="false" customHeight="false" outlineLevel="0" collapsed="false">
      <c r="A104" s="744" t="s">
        <v>124</v>
      </c>
      <c r="B104" s="217" t="s">
        <v>63</v>
      </c>
      <c r="C104" s="217" t="s">
        <v>125</v>
      </c>
      <c r="D104" s="57" t="s">
        <v>65</v>
      </c>
    </row>
    <row r="105" customFormat="false" ht="16.2" hidden="false" customHeight="false" outlineLevel="0" collapsed="false">
      <c r="A105" s="840"/>
      <c r="B105" s="221" t="s">
        <v>67</v>
      </c>
      <c r="C105" s="221" t="s">
        <v>68</v>
      </c>
      <c r="D105" s="222" t="s">
        <v>67</v>
      </c>
    </row>
    <row r="106" customFormat="false" ht="21" hidden="false" customHeight="false" outlineLevel="0" collapsed="false">
      <c r="A106" s="841" t="s">
        <v>596</v>
      </c>
      <c r="B106" s="842"/>
      <c r="C106" s="842"/>
      <c r="D106" s="842"/>
      <c r="E106" s="795"/>
    </row>
    <row r="107" customFormat="false" ht="21.6" hidden="false" customHeight="false" outlineLevel="0" collapsed="false">
      <c r="A107" s="796" t="s">
        <v>597</v>
      </c>
      <c r="B107" s="794" t="n">
        <v>5300</v>
      </c>
      <c r="C107" s="794"/>
      <c r="D107" s="794"/>
      <c r="E107" s="795"/>
    </row>
    <row r="108" customFormat="false" ht="21.6" hidden="false" customHeight="false" outlineLevel="0" collapsed="false">
      <c r="A108" s="665" t="s">
        <v>598</v>
      </c>
      <c r="B108" s="797" t="n">
        <f aca="false">SUM(B106:B107)</f>
        <v>5300</v>
      </c>
      <c r="C108" s="797" t="n">
        <v>39758</v>
      </c>
      <c r="D108" s="797" t="n">
        <f aca="false">SUM(D106:D107)</f>
        <v>0</v>
      </c>
      <c r="E108" s="795"/>
    </row>
    <row r="109" customFormat="false" ht="21.6" hidden="false" customHeight="false" outlineLevel="0" collapsed="false">
      <c r="A109" s="811" t="s">
        <v>247</v>
      </c>
      <c r="B109" s="823" t="n">
        <v>88490</v>
      </c>
      <c r="C109" s="823" t="n">
        <v>113266</v>
      </c>
      <c r="D109" s="823" t="n">
        <v>18000</v>
      </c>
    </row>
    <row r="110" s="703" customFormat="true" ht="42.75" hidden="false" customHeight="true" outlineLevel="0" collapsed="false">
      <c r="A110" s="843" t="s">
        <v>687</v>
      </c>
      <c r="B110" s="797" t="n">
        <f aca="false">B108+B109</f>
        <v>93790</v>
      </c>
      <c r="C110" s="797" t="n">
        <f aca="false">C108+C109</f>
        <v>153024</v>
      </c>
      <c r="D110" s="797" t="n">
        <f aca="false">D108+D109</f>
        <v>18000</v>
      </c>
      <c r="E110" s="844"/>
    </row>
    <row r="111" customFormat="false" ht="21.6" hidden="false" customHeight="false" outlineLevel="0" collapsed="false">
      <c r="A111" s="845"/>
      <c r="B111" s="846"/>
      <c r="C111" s="846"/>
      <c r="D111" s="846"/>
    </row>
    <row r="112" s="703" customFormat="true" ht="41.25" hidden="false" customHeight="true" outlineLevel="0" collapsed="false">
      <c r="A112" s="847" t="s">
        <v>688</v>
      </c>
      <c r="B112" s="797" t="n">
        <f aca="false">B101+B110</f>
        <v>8840925</v>
      </c>
      <c r="C112" s="797" t="n">
        <f aca="false">C101+C110</f>
        <v>10199839</v>
      </c>
      <c r="D112" s="797" t="n">
        <f aca="false">D101+D110</f>
        <v>10556442</v>
      </c>
      <c r="E112" s="844"/>
    </row>
    <row r="114" customFormat="false" ht="18" hidden="false" customHeight="false" outlineLevel="0" collapsed="false">
      <c r="A114" s="785" t="s">
        <v>435</v>
      </c>
      <c r="D114" s="848"/>
    </row>
    <row r="115" customFormat="false" ht="15.6" hidden="false" customHeight="false" outlineLevel="0" collapsed="false">
      <c r="A115" s="785" t="s">
        <v>436</v>
      </c>
    </row>
    <row r="117" customFormat="false" ht="15.6" hidden="false" customHeight="false" outlineLevel="0" collapsed="false">
      <c r="A117" s="849" t="s">
        <v>437</v>
      </c>
      <c r="B117" s="850"/>
      <c r="C117" s="850"/>
      <c r="D117" s="851"/>
    </row>
    <row r="118" customFormat="false" ht="18" hidden="false" customHeight="false" outlineLevel="0" collapsed="false">
      <c r="A118" s="852" t="s">
        <v>246</v>
      </c>
      <c r="B118" s="853" t="n">
        <f aca="false">B8+B108</f>
        <v>146450</v>
      </c>
      <c r="C118" s="853" t="n">
        <f aca="false">C8+C108</f>
        <v>189069</v>
      </c>
      <c r="D118" s="853" t="n">
        <f aca="false">D8+D108</f>
        <v>257474</v>
      </c>
    </row>
    <row r="119" customFormat="false" ht="18" hidden="false" customHeight="false" outlineLevel="0" collapsed="false">
      <c r="A119" s="852" t="s">
        <v>247</v>
      </c>
      <c r="B119" s="853" t="n">
        <f aca="false">B109+B9</f>
        <v>2354532</v>
      </c>
      <c r="C119" s="853" t="n">
        <f aca="false">C109+C9</f>
        <v>2625430</v>
      </c>
      <c r="D119" s="853" t="n">
        <f aca="false">D109+D9</f>
        <v>2516128</v>
      </c>
    </row>
    <row r="121" customFormat="false" ht="15.6" hidden="false" customHeight="false" outlineLevel="0" collapsed="false">
      <c r="B121" s="706"/>
      <c r="C121" s="706"/>
    </row>
    <row r="125" customFormat="false" ht="15.6" hidden="false" customHeight="false" outlineLevel="0" collapsed="false">
      <c r="C125" s="706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4/2023. (II. 28.) önkormányzati rendelethe&amp;"Times New Roman CE,Regular"z</oddHeader>
    <oddFooter/>
  </headerFooter>
  <rowBreaks count="1" manualBreakCount="1"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" activeCellId="0" sqref="D2"/>
    </sheetView>
  </sheetViews>
  <sheetFormatPr defaultColWidth="9.328125" defaultRowHeight="15.6" zeroHeight="false" outlineLevelRow="0" outlineLevelCol="0"/>
  <cols>
    <col collapsed="false" customWidth="true" hidden="false" outlineLevel="0" max="1" min="1" style="204" width="88.65"/>
    <col collapsed="false" customWidth="true" hidden="false" outlineLevel="0" max="2" min="2" style="204" width="39.65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true" hidden="false" outlineLevel="0" max="6" min="6" style="326" width="14.15"/>
    <col collapsed="false" customWidth="false" hidden="false" outlineLevel="0" max="12" min="7" style="204" width="9.33"/>
    <col collapsed="false" customWidth="true" hidden="false" outlineLevel="0" max="13" min="13" style="204" width="11.32"/>
    <col collapsed="false" customWidth="false" hidden="false" outlineLevel="0" max="257" min="14" style="204" width="9.33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689</v>
      </c>
      <c r="B2" s="639"/>
      <c r="C2" s="639"/>
    </row>
    <row r="3" customFormat="false" ht="15.6" hidden="false" customHeight="false" outlineLevel="0" collapsed="false">
      <c r="A3" s="212" t="s">
        <v>690</v>
      </c>
      <c r="B3" s="212"/>
      <c r="C3" s="212"/>
      <c r="D3" s="212"/>
    </row>
    <row r="4" customFormat="false" ht="16.2" hidden="false" customHeight="false" outlineLevel="0" collapsed="false">
      <c r="D4" s="599" t="s">
        <v>3</v>
      </c>
    </row>
    <row r="5" customFormat="false" ht="15.6" hidden="false" customHeight="false" outlineLevel="0" collapsed="false">
      <c r="A5" s="623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false" outlineLevel="0" collapsed="false">
      <c r="A6" s="624"/>
      <c r="B6" s="221" t="s">
        <v>67</v>
      </c>
      <c r="C6" s="221" t="s">
        <v>68</v>
      </c>
      <c r="D6" s="222" t="s">
        <v>67</v>
      </c>
    </row>
    <row r="7" customFormat="false" ht="21" hidden="false" customHeight="false" outlineLevel="0" collapsed="false">
      <c r="A7" s="649" t="s">
        <v>691</v>
      </c>
      <c r="B7" s="607" t="n">
        <v>15000</v>
      </c>
      <c r="C7" s="607" t="n">
        <v>29400</v>
      </c>
      <c r="D7" s="607" t="n">
        <v>18500</v>
      </c>
      <c r="E7" s="88"/>
      <c r="F7" s="205"/>
    </row>
    <row r="8" s="326" customFormat="true" ht="21" hidden="false" customHeight="false" outlineLevel="0" collapsed="false">
      <c r="A8" s="854" t="s">
        <v>692</v>
      </c>
      <c r="B8" s="307" t="n">
        <v>6000</v>
      </c>
      <c r="C8" s="307" t="n">
        <v>6000</v>
      </c>
      <c r="D8" s="307" t="n">
        <v>6000</v>
      </c>
      <c r="E8" s="604"/>
      <c r="F8" s="205"/>
    </row>
    <row r="9" s="326" customFormat="true" ht="48" hidden="false" customHeight="false" outlineLevel="0" collapsed="false">
      <c r="A9" s="854" t="s">
        <v>693</v>
      </c>
      <c r="B9" s="305" t="n">
        <v>4000</v>
      </c>
      <c r="C9" s="305" t="n">
        <v>9100</v>
      </c>
      <c r="D9" s="305" t="n">
        <f aca="false">4000+5300</f>
        <v>9300</v>
      </c>
      <c r="E9" s="604"/>
      <c r="F9" s="205"/>
    </row>
    <row r="10" customFormat="false" ht="21" hidden="false" customHeight="false" outlineLevel="0" collapsed="false">
      <c r="A10" s="659" t="s">
        <v>694</v>
      </c>
      <c r="B10" s="264" t="n">
        <v>370000</v>
      </c>
      <c r="C10" s="264" t="n">
        <v>395447</v>
      </c>
      <c r="D10" s="305" t="n">
        <f aca="false">180000+125000+65000</f>
        <v>370000</v>
      </c>
      <c r="E10" s="88"/>
      <c r="F10" s="205"/>
    </row>
    <row r="11" customFormat="false" ht="21" hidden="false" customHeight="false" outlineLevel="0" collapsed="false">
      <c r="A11" s="659" t="s">
        <v>695</v>
      </c>
      <c r="B11" s="264"/>
      <c r="C11" s="264" t="n">
        <v>31553</v>
      </c>
      <c r="D11" s="264"/>
      <c r="E11" s="88"/>
      <c r="F11" s="205"/>
    </row>
    <row r="12" s="326" customFormat="true" ht="42.6" hidden="false" customHeight="true" outlineLevel="0" collapsed="false">
      <c r="A12" s="854" t="s">
        <v>696</v>
      </c>
      <c r="B12" s="307" t="n">
        <v>250000</v>
      </c>
      <c r="C12" s="324" t="n">
        <v>250000</v>
      </c>
      <c r="D12" s="307" t="n">
        <f aca="false">125000+40000+85000+248559-98559</f>
        <v>400000</v>
      </c>
      <c r="E12" s="604"/>
      <c r="F12" s="205"/>
    </row>
    <row r="13" customFormat="false" ht="21" hidden="false" customHeight="false" outlineLevel="0" collapsed="false">
      <c r="A13" s="648" t="s">
        <v>697</v>
      </c>
      <c r="B13" s="306" t="n">
        <v>50000</v>
      </c>
      <c r="C13" s="306" t="n">
        <v>59500</v>
      </c>
      <c r="D13" s="307" t="n">
        <v>30000</v>
      </c>
      <c r="E13" s="88"/>
      <c r="F13" s="205"/>
    </row>
    <row r="14" customFormat="false" ht="21" hidden="false" customHeight="false" outlineLevel="0" collapsed="false">
      <c r="A14" s="648" t="s">
        <v>698</v>
      </c>
      <c r="B14" s="306" t="n">
        <v>50000</v>
      </c>
      <c r="C14" s="306" t="n">
        <v>63623</v>
      </c>
      <c r="D14" s="307" t="n">
        <f aca="false">50000+12000+3000+5000</f>
        <v>70000</v>
      </c>
      <c r="E14" s="88"/>
      <c r="F14" s="205"/>
    </row>
    <row r="15" customFormat="false" ht="21" hidden="false" customHeight="false" outlineLevel="0" collapsed="false">
      <c r="A15" s="648" t="s">
        <v>699</v>
      </c>
      <c r="B15" s="306" t="n">
        <v>50000</v>
      </c>
      <c r="C15" s="306" t="n">
        <v>50000</v>
      </c>
      <c r="D15" s="307" t="n">
        <f aca="false">50000-10000</f>
        <v>40000</v>
      </c>
      <c r="E15" s="88"/>
      <c r="F15" s="205"/>
    </row>
    <row r="16" customFormat="false" ht="21" hidden="false" customHeight="false" outlineLevel="0" collapsed="false">
      <c r="A16" s="648" t="s">
        <v>700</v>
      </c>
      <c r="B16" s="306" t="n">
        <v>5000</v>
      </c>
      <c r="C16" s="306" t="n">
        <v>5000</v>
      </c>
      <c r="D16" s="307" t="n">
        <v>5000</v>
      </c>
      <c r="E16" s="88"/>
      <c r="F16" s="205"/>
    </row>
    <row r="17" customFormat="false" ht="32.4" hidden="false" customHeight="false" outlineLevel="0" collapsed="false">
      <c r="A17" s="648" t="s">
        <v>701</v>
      </c>
      <c r="B17" s="306" t="n">
        <v>8268</v>
      </c>
      <c r="C17" s="306" t="n">
        <v>8268</v>
      </c>
      <c r="D17" s="307" t="n">
        <v>8268</v>
      </c>
      <c r="E17" s="88"/>
      <c r="F17" s="205"/>
    </row>
    <row r="18" customFormat="false" ht="32.4" hidden="false" customHeight="false" outlineLevel="0" collapsed="false">
      <c r="A18" s="648" t="s">
        <v>702</v>
      </c>
      <c r="B18" s="306" t="n">
        <v>8220</v>
      </c>
      <c r="C18" s="306" t="n">
        <v>8220</v>
      </c>
      <c r="D18" s="307" t="n">
        <v>8220</v>
      </c>
      <c r="E18" s="88"/>
      <c r="F18" s="205"/>
    </row>
    <row r="19" customFormat="false" ht="32.4" hidden="false" customHeight="false" outlineLevel="0" collapsed="false">
      <c r="A19" s="648" t="s">
        <v>703</v>
      </c>
      <c r="B19" s="325"/>
      <c r="C19" s="325" t="n">
        <v>2177</v>
      </c>
      <c r="D19" s="324" t="n">
        <v>1400</v>
      </c>
      <c r="E19" s="88"/>
      <c r="F19" s="205"/>
    </row>
    <row r="20" customFormat="false" ht="21" hidden="false" customHeight="false" outlineLevel="0" collapsed="false">
      <c r="A20" s="648" t="s">
        <v>704</v>
      </c>
      <c r="B20" s="325"/>
      <c r="C20" s="325" t="n">
        <v>5000</v>
      </c>
      <c r="D20" s="324" t="n">
        <f aca="false">10000-5000</f>
        <v>5000</v>
      </c>
      <c r="E20" s="88"/>
      <c r="F20" s="205"/>
    </row>
    <row r="21" customFormat="false" ht="21" hidden="false" customHeight="false" outlineLevel="0" collapsed="false">
      <c r="A21" s="654" t="s">
        <v>705</v>
      </c>
      <c r="B21" s="306" t="n">
        <v>1089</v>
      </c>
      <c r="C21" s="306" t="n">
        <v>1245</v>
      </c>
      <c r="D21" s="307" t="n">
        <v>1089</v>
      </c>
      <c r="E21" s="88"/>
      <c r="F21" s="205"/>
    </row>
    <row r="22" customFormat="false" ht="21" hidden="false" customHeight="false" outlineLevel="0" collapsed="false">
      <c r="A22" s="654" t="s">
        <v>706</v>
      </c>
      <c r="B22" s="307"/>
      <c r="C22" s="306"/>
      <c r="D22" s="307" t="n">
        <v>3100</v>
      </c>
      <c r="E22" s="88"/>
      <c r="F22" s="205"/>
    </row>
    <row r="23" customFormat="false" ht="21.6" hidden="false" customHeight="false" outlineLevel="0" collapsed="false">
      <c r="A23" s="648" t="s">
        <v>707</v>
      </c>
      <c r="B23" s="306"/>
      <c r="C23" s="306" t="n">
        <v>5000</v>
      </c>
      <c r="D23" s="306"/>
      <c r="E23" s="88"/>
      <c r="F23" s="205"/>
    </row>
    <row r="24" customFormat="false" ht="21.6" hidden="false" customHeight="false" outlineLevel="0" collapsed="false">
      <c r="A24" s="697" t="s">
        <v>708</v>
      </c>
      <c r="B24" s="162" t="n">
        <f aca="false">SUM(B7:B23)</f>
        <v>817577</v>
      </c>
      <c r="C24" s="162" t="n">
        <f aca="false">SUM(C7:C23)</f>
        <v>929533</v>
      </c>
      <c r="D24" s="162" t="n">
        <f aca="false">SUM(D7:D23)</f>
        <v>975877</v>
      </c>
      <c r="E24" s="88"/>
      <c r="F24" s="205"/>
    </row>
    <row r="26" customFormat="false" ht="15.6" hidden="false" customHeight="false" outlineLevel="0" collapsed="false">
      <c r="A26" s="212" t="s">
        <v>435</v>
      </c>
      <c r="B26" s="212"/>
      <c r="C26" s="212"/>
      <c r="D26" s="632"/>
    </row>
    <row r="27" customFormat="false" ht="15.6" hidden="false" customHeight="false" outlineLevel="0" collapsed="false">
      <c r="A27" s="212" t="s">
        <v>436</v>
      </c>
      <c r="B27" s="212"/>
      <c r="C27" s="212"/>
      <c r="D27" s="212"/>
    </row>
    <row r="28" customFormat="false" ht="15.6" hidden="false" customHeight="false" outlineLevel="0" collapsed="false">
      <c r="D28" s="326"/>
      <c r="E28" s="326"/>
    </row>
    <row r="29" customFormat="false" ht="15.6" hidden="false" customHeight="false" outlineLevel="0" collapsed="false">
      <c r="D29" s="205"/>
      <c r="E29" s="326"/>
    </row>
    <row r="30" customFormat="false" ht="15.6" hidden="false" customHeight="false" outlineLevel="0" collapsed="false">
      <c r="D30" s="205"/>
      <c r="E30" s="326"/>
    </row>
    <row r="31" customFormat="false" ht="15.6" hidden="false" customHeight="false" outlineLevel="0" collapsed="false">
      <c r="D31" s="205"/>
      <c r="E31" s="326"/>
    </row>
    <row r="32" customFormat="false" ht="15.6" hidden="false" customHeight="false" outlineLevel="0" collapsed="false">
      <c r="D32" s="205"/>
      <c r="E32" s="326"/>
    </row>
    <row r="33" customFormat="false" ht="15.6" hidden="false" customHeight="false" outlineLevel="0" collapsed="false">
      <c r="D33" s="627"/>
      <c r="E33" s="326"/>
    </row>
    <row r="34" customFormat="false" ht="15.6" hidden="false" customHeight="false" outlineLevel="0" collapsed="false">
      <c r="D34" s="205"/>
      <c r="E34" s="326"/>
    </row>
    <row r="35" customFormat="false" ht="15.6" hidden="false" customHeight="false" outlineLevel="0" collapsed="false">
      <c r="D35" s="205"/>
      <c r="E35" s="326"/>
    </row>
    <row r="36" customFormat="false" ht="15.6" hidden="false" customHeight="false" outlineLevel="0" collapsed="false">
      <c r="D36" s="205"/>
      <c r="E36" s="326"/>
    </row>
    <row r="37" customFormat="false" ht="15.6" hidden="false" customHeight="false" outlineLevel="0" collapsed="false">
      <c r="D37" s="205"/>
      <c r="E37" s="326"/>
    </row>
    <row r="38" customFormat="false" ht="15.6" hidden="false" customHeight="false" outlineLevel="0" collapsed="false">
      <c r="D38" s="326"/>
      <c r="E38" s="326"/>
    </row>
    <row r="39" customFormat="false" ht="15.6" hidden="false" customHeight="false" outlineLevel="0" collapsed="false">
      <c r="D39" s="326"/>
      <c r="E39" s="326"/>
    </row>
    <row r="40" customFormat="false" ht="15.6" hidden="false" customHeight="false" outlineLevel="0" collapsed="false">
      <c r="D40" s="326"/>
      <c r="E40" s="326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4/2023. (II. 28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M12" activeCellId="0" sqref="M12"/>
    </sheetView>
  </sheetViews>
  <sheetFormatPr defaultColWidth="9.328125" defaultRowHeight="23.4" zeroHeight="false" outlineLevelRow="0" outlineLevelCol="0"/>
  <cols>
    <col collapsed="false" customWidth="true" hidden="false" outlineLevel="0" max="1" min="1" style="204" width="141.33"/>
    <col collapsed="false" customWidth="true" hidden="false" outlineLevel="0" max="2" min="2" style="204" width="38.83"/>
    <col collapsed="false" customWidth="true" hidden="false" outlineLevel="0" max="4" min="3" style="204" width="39.15"/>
    <col collapsed="false" customWidth="true" hidden="false" outlineLevel="0" max="5" min="5" style="204" width="7.82"/>
    <col collapsed="false" customWidth="true" hidden="false" outlineLevel="0" max="6" min="6" style="204" width="12.65"/>
    <col collapsed="false" customWidth="false" hidden="false" outlineLevel="0" max="15" min="7" style="204" width="9.33"/>
    <col collapsed="false" customWidth="true" hidden="false" outlineLevel="0" max="16" min="16" style="855" width="37.98"/>
    <col collapsed="false" customWidth="false" hidden="false" outlineLevel="0" max="257" min="17" style="204" width="9.33"/>
  </cols>
  <sheetData>
    <row r="1" customFormat="false" ht="23.4" hidden="false" customHeight="false" outlineLevel="0" collapsed="false">
      <c r="A1" s="207"/>
      <c r="B1" s="207"/>
      <c r="C1" s="207"/>
      <c r="D1" s="207"/>
    </row>
    <row r="2" customFormat="false" ht="23.4" hidden="false" customHeight="false" outlineLevel="0" collapsed="false">
      <c r="A2" s="639" t="s">
        <v>709</v>
      </c>
      <c r="B2" s="639"/>
      <c r="C2" s="639"/>
    </row>
    <row r="3" customFormat="false" ht="23.4" hidden="false" customHeight="false" outlineLevel="0" collapsed="false">
      <c r="B3" s="207"/>
      <c r="C3" s="207"/>
      <c r="D3" s="207"/>
    </row>
    <row r="4" customFormat="false" ht="24" hidden="false" customHeight="false" outlineLevel="0" collapsed="false">
      <c r="A4" s="210"/>
      <c r="D4" s="856" t="s">
        <v>3</v>
      </c>
    </row>
    <row r="5" customFormat="false" ht="23.4" hidden="false" customHeight="false" outlineLevel="0" collapsed="false">
      <c r="A5" s="623" t="s">
        <v>124</v>
      </c>
      <c r="B5" s="217" t="s">
        <v>63</v>
      </c>
      <c r="C5" s="217" t="s">
        <v>125</v>
      </c>
      <c r="D5" s="57" t="s">
        <v>65</v>
      </c>
    </row>
    <row r="6" customFormat="false" ht="24" hidden="false" customHeight="false" outlineLevel="0" collapsed="false">
      <c r="A6" s="624"/>
      <c r="B6" s="221" t="s">
        <v>67</v>
      </c>
      <c r="C6" s="221" t="s">
        <v>68</v>
      </c>
      <c r="D6" s="222" t="s">
        <v>67</v>
      </c>
    </row>
    <row r="7" customFormat="false" ht="23.4" hidden="false" customHeight="false" outlineLevel="0" collapsed="false">
      <c r="A7" s="857" t="s">
        <v>710</v>
      </c>
      <c r="B7" s="858" t="n">
        <v>193000</v>
      </c>
      <c r="C7" s="858" t="n">
        <v>211429</v>
      </c>
      <c r="D7" s="858" t="n">
        <f aca="false">133000+60000+388388</f>
        <v>581388</v>
      </c>
      <c r="E7" s="88"/>
      <c r="F7" s="300"/>
    </row>
    <row r="8" customFormat="false" ht="23.4" hidden="false" customHeight="false" outlineLevel="0" collapsed="false">
      <c r="A8" s="859" t="s">
        <v>711</v>
      </c>
      <c r="B8" s="858" t="n">
        <v>400000</v>
      </c>
      <c r="C8" s="858" t="n">
        <v>464433</v>
      </c>
      <c r="D8" s="858" t="n">
        <v>530000</v>
      </c>
      <c r="E8" s="88"/>
    </row>
    <row r="9" customFormat="false" ht="23.4" hidden="false" customHeight="false" outlineLevel="0" collapsed="false">
      <c r="A9" s="859" t="s">
        <v>712</v>
      </c>
      <c r="B9" s="858" t="n">
        <v>10000</v>
      </c>
      <c r="C9" s="858" t="n">
        <v>7351</v>
      </c>
      <c r="D9" s="858" t="n">
        <v>10000</v>
      </c>
      <c r="E9" s="88"/>
      <c r="F9" s="300"/>
    </row>
    <row r="10" customFormat="false" ht="23.4" hidden="false" customHeight="false" outlineLevel="0" collapsed="false">
      <c r="A10" s="859" t="s">
        <v>713</v>
      </c>
      <c r="B10" s="858" t="n">
        <v>3000</v>
      </c>
      <c r="C10" s="858" t="n">
        <v>4027</v>
      </c>
      <c r="D10" s="858"/>
      <c r="E10" s="88"/>
    </row>
    <row r="11" customFormat="false" ht="23.4" hidden="false" customHeight="false" outlineLevel="0" collapsed="false">
      <c r="A11" s="860" t="s">
        <v>714</v>
      </c>
      <c r="B11" s="858" t="n">
        <v>600000</v>
      </c>
      <c r="C11" s="858" t="n">
        <v>614529</v>
      </c>
      <c r="D11" s="858" t="n">
        <f aca="false">340000+180000-180000+110000+150000+1233-150000-308-925+50000+100000-50000+50000</f>
        <v>600000</v>
      </c>
      <c r="E11" s="88"/>
    </row>
    <row r="12" s="326" customFormat="true" ht="23.4" hidden="false" customHeight="false" outlineLevel="0" collapsed="false">
      <c r="A12" s="860" t="s">
        <v>715</v>
      </c>
      <c r="B12" s="858"/>
      <c r="C12" s="858" t="n">
        <v>6162</v>
      </c>
      <c r="D12" s="858" t="n">
        <v>15000</v>
      </c>
      <c r="E12" s="604"/>
      <c r="P12" s="861"/>
    </row>
    <row r="13" customFormat="false" ht="23.4" hidden="false" customHeight="false" outlineLevel="0" collapsed="false">
      <c r="A13" s="860" t="s">
        <v>716</v>
      </c>
      <c r="B13" s="858" t="n">
        <v>3389</v>
      </c>
      <c r="C13" s="858" t="n">
        <v>3634</v>
      </c>
      <c r="D13" s="858" t="n">
        <v>1200</v>
      </c>
      <c r="E13" s="88"/>
    </row>
    <row r="14" customFormat="false" ht="23.4" hidden="false" customHeight="false" outlineLevel="0" collapsed="false">
      <c r="A14" s="860" t="s">
        <v>717</v>
      </c>
      <c r="B14" s="858" t="n">
        <v>1500</v>
      </c>
      <c r="C14" s="858" t="n">
        <v>2677</v>
      </c>
      <c r="D14" s="858" t="n">
        <v>2400</v>
      </c>
      <c r="E14" s="88"/>
    </row>
    <row r="15" customFormat="false" ht="23.4" hidden="false" customHeight="false" outlineLevel="0" collapsed="false">
      <c r="A15" s="860" t="s">
        <v>718</v>
      </c>
      <c r="B15" s="858" t="n">
        <v>3000</v>
      </c>
      <c r="C15" s="858" t="n">
        <v>4719</v>
      </c>
      <c r="D15" s="858" t="n">
        <v>3000</v>
      </c>
      <c r="E15" s="88"/>
    </row>
    <row r="16" customFormat="false" ht="23.4" hidden="false" customHeight="false" outlineLevel="0" collapsed="false">
      <c r="A16" s="860" t="s">
        <v>719</v>
      </c>
      <c r="B16" s="858" t="n">
        <v>3500</v>
      </c>
      <c r="C16" s="858" t="n">
        <v>4221</v>
      </c>
      <c r="D16" s="858" t="n">
        <v>3500</v>
      </c>
      <c r="E16" s="88"/>
    </row>
    <row r="17" customFormat="false" ht="23.4" hidden="false" customHeight="false" outlineLevel="0" collapsed="false">
      <c r="A17" s="860" t="s">
        <v>720</v>
      </c>
      <c r="B17" s="858" t="n">
        <v>1000</v>
      </c>
      <c r="C17" s="858" t="n">
        <v>2338</v>
      </c>
      <c r="D17" s="858" t="n">
        <v>4000</v>
      </c>
      <c r="E17" s="88"/>
    </row>
    <row r="18" customFormat="false" ht="23.4" hidden="false" customHeight="false" outlineLevel="0" collapsed="false">
      <c r="A18" s="860" t="s">
        <v>721</v>
      </c>
      <c r="B18" s="858" t="n">
        <v>50000</v>
      </c>
      <c r="C18" s="858" t="n">
        <v>76066</v>
      </c>
      <c r="D18" s="858" t="n">
        <v>60000</v>
      </c>
      <c r="E18" s="88"/>
    </row>
    <row r="19" customFormat="false" ht="24" hidden="false" customHeight="false" outlineLevel="0" collapsed="false">
      <c r="A19" s="862" t="s">
        <v>722</v>
      </c>
      <c r="B19" s="254" t="n">
        <v>600</v>
      </c>
      <c r="C19" s="265" t="n">
        <v>907</v>
      </c>
      <c r="D19" s="265"/>
      <c r="E19" s="88"/>
    </row>
    <row r="20" customFormat="false" ht="24" hidden="false" customHeight="false" outlineLevel="0" collapsed="false">
      <c r="A20" s="863" t="s">
        <v>723</v>
      </c>
      <c r="B20" s="162" t="n">
        <f aca="false">SUM(B7:B19)</f>
        <v>1268989</v>
      </c>
      <c r="C20" s="162" t="n">
        <f aca="false">SUM(C7:C19)</f>
        <v>1402493</v>
      </c>
      <c r="D20" s="162" t="n">
        <f aca="false">SUM(D7:D19)</f>
        <v>1810488</v>
      </c>
      <c r="E20" s="88"/>
    </row>
    <row r="21" customFormat="false" ht="23.4" hidden="false" customHeight="false" outlineLevel="0" collapsed="false">
      <c r="A21" s="864" t="s">
        <v>724</v>
      </c>
      <c r="B21" s="865" t="n">
        <v>1000</v>
      </c>
      <c r="C21" s="865" t="n">
        <v>1235</v>
      </c>
      <c r="D21" s="865" t="n">
        <v>1000</v>
      </c>
      <c r="E21" s="88"/>
    </row>
    <row r="22" customFormat="false" ht="23.4" hidden="false" customHeight="false" outlineLevel="0" collapsed="false">
      <c r="A22" s="862" t="s">
        <v>725</v>
      </c>
      <c r="B22" s="254" t="n">
        <v>100</v>
      </c>
      <c r="C22" s="254"/>
      <c r="D22" s="265" t="n">
        <v>100</v>
      </c>
      <c r="E22" s="88"/>
    </row>
    <row r="23" customFormat="false" ht="23.4" hidden="false" customHeight="false" outlineLevel="0" collapsed="false">
      <c r="A23" s="866" t="s">
        <v>726</v>
      </c>
      <c r="B23" s="254"/>
      <c r="C23" s="254" t="n">
        <v>5000</v>
      </c>
      <c r="D23" s="265"/>
      <c r="E23" s="88"/>
    </row>
    <row r="24" customFormat="false" ht="23.4" hidden="false" customHeight="false" outlineLevel="0" collapsed="false">
      <c r="A24" s="866" t="s">
        <v>727</v>
      </c>
      <c r="B24" s="254"/>
      <c r="C24" s="254" t="n">
        <v>4100</v>
      </c>
      <c r="D24" s="265"/>
      <c r="E24" s="88"/>
    </row>
    <row r="25" customFormat="false" ht="23.4" hidden="false" customHeight="false" outlineLevel="0" collapsed="false">
      <c r="A25" s="259" t="s">
        <v>728</v>
      </c>
      <c r="B25" s="275"/>
      <c r="C25" s="275" t="n">
        <v>413</v>
      </c>
      <c r="D25" s="275"/>
      <c r="E25" s="88"/>
    </row>
    <row r="26" customFormat="false" ht="24" hidden="false" customHeight="false" outlineLevel="0" collapsed="false">
      <c r="A26" s="867" t="s">
        <v>729</v>
      </c>
      <c r="B26" s="868" t="n">
        <v>1200</v>
      </c>
      <c r="C26" s="868" t="n">
        <v>3530</v>
      </c>
      <c r="D26" s="868" t="n">
        <v>1900</v>
      </c>
      <c r="E26" s="88"/>
    </row>
    <row r="27" customFormat="false" ht="24" hidden="false" customHeight="false" outlineLevel="0" collapsed="false">
      <c r="A27" s="768" t="s">
        <v>730</v>
      </c>
      <c r="B27" s="298" t="n">
        <f aca="false">SUM(B20:B26)</f>
        <v>1271289</v>
      </c>
      <c r="C27" s="298" t="n">
        <f aca="false">SUM(C20:C26)</f>
        <v>1416771</v>
      </c>
      <c r="D27" s="298" t="n">
        <f aca="false">SUM(D20:D26)</f>
        <v>1813488</v>
      </c>
      <c r="E27" s="88"/>
    </row>
    <row r="30" customFormat="false" ht="23.4" hidden="false" customHeight="false" outlineLevel="0" collapsed="false">
      <c r="A30" s="212" t="s">
        <v>435</v>
      </c>
      <c r="D30" s="869"/>
    </row>
    <row r="31" customFormat="false" ht="23.4" hidden="false" customHeight="false" outlineLevel="0" collapsed="false">
      <c r="A31" s="212" t="s">
        <v>436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4/2023. (II. 28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0" activeCellId="0" sqref="K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4" width="89.99"/>
    <col collapsed="false" customWidth="true" hidden="false" outlineLevel="0" max="2" min="2" style="204" width="33.99"/>
    <col collapsed="false" customWidth="true" hidden="false" outlineLevel="0" max="3" min="3" style="204" width="39.15"/>
    <col collapsed="false" customWidth="true" hidden="false" outlineLevel="0" max="4" min="4" style="204" width="38.15"/>
    <col collapsed="false" customWidth="true" hidden="false" outlineLevel="0" max="5" min="5" style="204" width="7.82"/>
    <col collapsed="false" customWidth="false" hidden="false" outlineLevel="0" max="257" min="6" style="204" width="11.99"/>
  </cols>
  <sheetData>
    <row r="1" customFormat="false" ht="15.6" hidden="false" customHeight="false" outlineLevel="0" collapsed="false">
      <c r="A1" s="207"/>
      <c r="B1" s="207"/>
      <c r="C1" s="207"/>
      <c r="D1" s="207"/>
    </row>
    <row r="2" customFormat="false" ht="21" hidden="false" customHeight="false" outlineLevel="0" collapsed="false">
      <c r="A2" s="639" t="s">
        <v>731</v>
      </c>
      <c r="B2" s="639"/>
      <c r="C2" s="639"/>
    </row>
    <row r="3" customFormat="false" ht="15.6" hidden="false" customHeight="false" outlineLevel="0" collapsed="false">
      <c r="A3" s="207"/>
      <c r="B3" s="207"/>
      <c r="C3" s="207"/>
      <c r="D3" s="207"/>
    </row>
    <row r="4" customFormat="false" ht="18.6" hidden="false" customHeight="false" outlineLevel="0" collapsed="false">
      <c r="A4" s="211"/>
      <c r="B4" s="212"/>
      <c r="C4" s="212"/>
      <c r="D4" s="54" t="s">
        <v>3</v>
      </c>
    </row>
    <row r="5" s="702" customFormat="true" ht="15.6" hidden="false" customHeight="false" outlineLevel="0" collapsed="false">
      <c r="A5" s="870" t="s">
        <v>124</v>
      </c>
      <c r="B5" s="217" t="s">
        <v>63</v>
      </c>
      <c r="C5" s="217" t="s">
        <v>125</v>
      </c>
      <c r="D5" s="57" t="s">
        <v>65</v>
      </c>
    </row>
    <row r="6" s="702" customFormat="true" ht="16.2" hidden="false" customHeight="false" outlineLevel="0" collapsed="false">
      <c r="A6" s="871"/>
      <c r="B6" s="221" t="s">
        <v>67</v>
      </c>
      <c r="C6" s="221" t="s">
        <v>68</v>
      </c>
      <c r="D6" s="222" t="s">
        <v>67</v>
      </c>
    </row>
    <row r="7" customFormat="false" ht="21" hidden="false" customHeight="false" outlineLevel="0" collapsed="false">
      <c r="A7" s="872" t="s">
        <v>732</v>
      </c>
      <c r="B7" s="873" t="n">
        <v>40000</v>
      </c>
      <c r="C7" s="873" t="n">
        <v>40002</v>
      </c>
      <c r="D7" s="874" t="n">
        <v>40000</v>
      </c>
      <c r="E7" s="88"/>
    </row>
    <row r="8" customFormat="false" ht="21" hidden="false" customHeight="false" outlineLevel="0" collapsed="false">
      <c r="A8" s="875" t="s">
        <v>733</v>
      </c>
      <c r="B8" s="873" t="n">
        <v>25000</v>
      </c>
      <c r="C8" s="873" t="n">
        <v>8000</v>
      </c>
      <c r="D8" s="874" t="n">
        <v>25000</v>
      </c>
      <c r="E8" s="88"/>
    </row>
    <row r="9" customFormat="false" ht="21" hidden="false" customHeight="false" outlineLevel="0" collapsed="false">
      <c r="A9" s="876" t="s">
        <v>734</v>
      </c>
      <c r="B9" s="873" t="n">
        <v>17000</v>
      </c>
      <c r="C9" s="873" t="n">
        <v>29700</v>
      </c>
      <c r="D9" s="874" t="n">
        <v>17000</v>
      </c>
      <c r="E9" s="88"/>
    </row>
    <row r="10" customFormat="false" ht="21" hidden="false" customHeight="false" outlineLevel="0" collapsed="false">
      <c r="A10" s="876" t="s">
        <v>735</v>
      </c>
      <c r="B10" s="873" t="n">
        <v>8000</v>
      </c>
      <c r="C10" s="873" t="n">
        <v>8000</v>
      </c>
      <c r="D10" s="874" t="n">
        <v>8000</v>
      </c>
      <c r="E10" s="88"/>
    </row>
    <row r="11" customFormat="false" ht="21" hidden="false" customHeight="false" outlineLevel="0" collapsed="false">
      <c r="A11" s="876" t="s">
        <v>736</v>
      </c>
      <c r="B11" s="873" t="n">
        <v>100000</v>
      </c>
      <c r="C11" s="873" t="n">
        <v>100000</v>
      </c>
      <c r="D11" s="874" t="n">
        <f aca="false">118000+700</f>
        <v>118700</v>
      </c>
      <c r="E11" s="88"/>
    </row>
    <row r="12" customFormat="false" ht="21" hidden="false" customHeight="false" outlineLevel="0" collapsed="false">
      <c r="A12" s="876" t="s">
        <v>737</v>
      </c>
      <c r="B12" s="873" t="n">
        <v>25000</v>
      </c>
      <c r="C12" s="873" t="n">
        <v>25000</v>
      </c>
      <c r="D12" s="874" t="n">
        <v>25000</v>
      </c>
      <c r="E12" s="88"/>
    </row>
    <row r="13" customFormat="false" ht="21" hidden="false" customHeight="false" outlineLevel="0" collapsed="false">
      <c r="A13" s="877" t="s">
        <v>738</v>
      </c>
      <c r="B13" s="873" t="n">
        <v>6000</v>
      </c>
      <c r="C13" s="873" t="n">
        <v>6000</v>
      </c>
      <c r="D13" s="874" t="n">
        <v>6000</v>
      </c>
      <c r="E13" s="88"/>
    </row>
    <row r="14" customFormat="false" ht="21" hidden="false" customHeight="false" outlineLevel="0" collapsed="false">
      <c r="A14" s="762" t="s">
        <v>739</v>
      </c>
      <c r="B14" s="873" t="n">
        <v>5000</v>
      </c>
      <c r="C14" s="873" t="n">
        <v>5000</v>
      </c>
      <c r="D14" s="874" t="n">
        <v>5000</v>
      </c>
      <c r="E14" s="88"/>
    </row>
    <row r="15" customFormat="false" ht="21" hidden="false" customHeight="false" outlineLevel="0" collapsed="false">
      <c r="A15" s="876" t="s">
        <v>740</v>
      </c>
      <c r="B15" s="873" t="n">
        <v>500</v>
      </c>
      <c r="C15" s="873" t="n">
        <v>915</v>
      </c>
      <c r="D15" s="874" t="n">
        <v>800</v>
      </c>
      <c r="E15" s="88"/>
    </row>
    <row r="16" customFormat="false" ht="21" hidden="false" customHeight="false" outlineLevel="0" collapsed="false">
      <c r="A16" s="876" t="s">
        <v>741</v>
      </c>
      <c r="B16" s="873" t="n">
        <v>1000</v>
      </c>
      <c r="C16" s="873" t="n">
        <v>1000</v>
      </c>
      <c r="D16" s="874" t="n">
        <v>4000</v>
      </c>
      <c r="E16" s="88"/>
    </row>
    <row r="17" customFormat="false" ht="21" hidden="false" customHeight="false" outlineLevel="0" collapsed="false">
      <c r="A17" s="876" t="s">
        <v>742</v>
      </c>
      <c r="B17" s="873" t="n">
        <v>3000</v>
      </c>
      <c r="C17" s="873" t="n">
        <v>8000</v>
      </c>
      <c r="D17" s="874" t="n">
        <v>6000</v>
      </c>
      <c r="E17" s="88"/>
    </row>
    <row r="18" customFormat="false" ht="21" hidden="false" customHeight="false" outlineLevel="0" collapsed="false">
      <c r="A18" s="876" t="s">
        <v>743</v>
      </c>
      <c r="B18" s="873" t="n">
        <v>2000</v>
      </c>
      <c r="C18" s="873" t="n">
        <v>2000</v>
      </c>
      <c r="D18" s="874" t="n">
        <v>0</v>
      </c>
      <c r="E18" s="88"/>
    </row>
    <row r="19" customFormat="false" ht="21" hidden="false" customHeight="false" outlineLevel="0" collapsed="false">
      <c r="A19" s="876" t="s">
        <v>744</v>
      </c>
      <c r="B19" s="873" t="n">
        <v>55000</v>
      </c>
      <c r="C19" s="873" t="n">
        <v>205000</v>
      </c>
      <c r="D19" s="874" t="n">
        <v>130000</v>
      </c>
      <c r="E19" s="88"/>
    </row>
    <row r="20" customFormat="false" ht="21" hidden="false" customHeight="false" outlineLevel="0" collapsed="false">
      <c r="A20" s="876" t="s">
        <v>745</v>
      </c>
      <c r="B20" s="873" t="n">
        <v>19000</v>
      </c>
      <c r="C20" s="873" t="n">
        <v>25000</v>
      </c>
      <c r="D20" s="874" t="n">
        <v>46000</v>
      </c>
      <c r="E20" s="88"/>
    </row>
    <row r="21" customFormat="false" ht="21" hidden="false" customHeight="false" outlineLevel="0" collapsed="false">
      <c r="A21" s="876" t="s">
        <v>746</v>
      </c>
      <c r="B21" s="873" t="n">
        <v>15000</v>
      </c>
      <c r="C21" s="873" t="n">
        <v>15000</v>
      </c>
      <c r="D21" s="874" t="n">
        <v>18000</v>
      </c>
      <c r="E21" s="88"/>
    </row>
    <row r="22" customFormat="false" ht="32.4" hidden="false" customHeight="false" outlineLevel="0" collapsed="false">
      <c r="A22" s="878" t="s">
        <v>747</v>
      </c>
      <c r="B22" s="873" t="n">
        <v>4000</v>
      </c>
      <c r="C22" s="873" t="n">
        <v>4000</v>
      </c>
      <c r="D22" s="874" t="n">
        <v>6000</v>
      </c>
      <c r="E22" s="88"/>
    </row>
    <row r="23" customFormat="false" ht="21" hidden="false" customHeight="false" outlineLevel="0" collapsed="false">
      <c r="A23" s="876" t="s">
        <v>748</v>
      </c>
      <c r="B23" s="873" t="n">
        <v>10000</v>
      </c>
      <c r="C23" s="873" t="n">
        <v>17177</v>
      </c>
      <c r="D23" s="874" t="n">
        <v>4000</v>
      </c>
      <c r="E23" s="88"/>
    </row>
    <row r="24" customFormat="false" ht="32.4" hidden="false" customHeight="false" outlineLevel="0" collapsed="false">
      <c r="A24" s="762" t="s">
        <v>749</v>
      </c>
      <c r="B24" s="873" t="n">
        <v>3000</v>
      </c>
      <c r="C24" s="873" t="n">
        <v>3000</v>
      </c>
      <c r="D24" s="874" t="n">
        <v>3000</v>
      </c>
      <c r="E24" s="88"/>
    </row>
    <row r="25" customFormat="false" ht="21" hidden="false" customHeight="false" outlineLevel="0" collapsed="false">
      <c r="A25" s="602" t="s">
        <v>750</v>
      </c>
      <c r="B25" s="873" t="n">
        <v>10000</v>
      </c>
      <c r="C25" s="873" t="n">
        <v>25617</v>
      </c>
      <c r="D25" s="874" t="n">
        <v>20000</v>
      </c>
      <c r="E25" s="88"/>
    </row>
    <row r="26" customFormat="false" ht="21" hidden="false" customHeight="false" outlineLevel="0" collapsed="false">
      <c r="A26" s="602" t="s">
        <v>751</v>
      </c>
      <c r="B26" s="873"/>
      <c r="C26" s="873"/>
      <c r="D26" s="874" t="n">
        <v>50000</v>
      </c>
      <c r="E26" s="88"/>
    </row>
    <row r="27" customFormat="false" ht="21" hidden="false" customHeight="false" outlineLevel="0" collapsed="false">
      <c r="A27" s="876" t="s">
        <v>752</v>
      </c>
      <c r="B27" s="873" t="n">
        <v>1500</v>
      </c>
      <c r="C27" s="873" t="n">
        <v>1500</v>
      </c>
      <c r="D27" s="874" t="n">
        <v>1500</v>
      </c>
      <c r="E27" s="88"/>
    </row>
    <row r="28" customFormat="false" ht="32.4" hidden="false" customHeight="false" outlineLevel="0" collapsed="false">
      <c r="A28" s="878" t="s">
        <v>753</v>
      </c>
      <c r="B28" s="873"/>
      <c r="C28" s="873" t="n">
        <v>10000</v>
      </c>
      <c r="D28" s="874"/>
      <c r="E28" s="88"/>
    </row>
    <row r="29" customFormat="false" ht="21" hidden="false" customHeight="false" outlineLevel="0" collapsed="false">
      <c r="A29" s="879" t="s">
        <v>754</v>
      </c>
      <c r="B29" s="880"/>
      <c r="C29" s="880"/>
      <c r="D29" s="881" t="n">
        <v>6000</v>
      </c>
      <c r="E29" s="88"/>
    </row>
    <row r="30" customFormat="false" ht="21.6" hidden="false" customHeight="false" outlineLevel="0" collapsed="false">
      <c r="A30" s="879" t="s">
        <v>755</v>
      </c>
      <c r="B30" s="880"/>
      <c r="C30" s="880" t="n">
        <v>10000</v>
      </c>
      <c r="D30" s="881" t="n">
        <v>10000</v>
      </c>
      <c r="E30" s="88"/>
    </row>
    <row r="31" customFormat="false" ht="21.6" hidden="false" customHeight="false" outlineLevel="0" collapsed="false">
      <c r="A31" s="882" t="s">
        <v>756</v>
      </c>
      <c r="B31" s="162" t="n">
        <f aca="false">SUM(B7:B30)</f>
        <v>350000</v>
      </c>
      <c r="C31" s="162" t="n">
        <f aca="false">SUM(C7:C30)</f>
        <v>549911</v>
      </c>
      <c r="D31" s="162" t="n">
        <f aca="false">SUM(D7:D30)</f>
        <v>550000</v>
      </c>
      <c r="E31" s="88"/>
    </row>
    <row r="34" customFormat="false" ht="18" hidden="false" customHeight="false" outlineLevel="0" collapsed="false">
      <c r="A34" s="212" t="s">
        <v>435</v>
      </c>
      <c r="B34" s="212"/>
      <c r="C34" s="212"/>
      <c r="D34" s="883"/>
    </row>
    <row r="35" customFormat="false" ht="15.6" hidden="false" customHeight="false" outlineLevel="0" collapsed="false">
      <c r="A35" s="212" t="s">
        <v>436</v>
      </c>
      <c r="B35" s="212"/>
      <c r="C35" s="212"/>
      <c r="D35" s="212"/>
    </row>
    <row r="39" customFormat="false" ht="15.6" hidden="false" customHeight="false" outlineLevel="0" collapsed="false">
      <c r="B39" s="88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4/2023. (II. 28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5625" defaultRowHeight="15.6" zeroHeight="false" outlineLevelRow="0" outlineLevelCol="0"/>
  <cols>
    <col collapsed="false" customWidth="true" hidden="false" outlineLevel="0" max="1" min="1" style="885" width="5.99"/>
    <col collapsed="false" customWidth="true" hidden="false" outlineLevel="0" max="2" min="2" style="885" width="133.49"/>
    <col collapsed="false" customWidth="true" hidden="false" outlineLevel="0" max="3" min="3" style="885" width="37.83"/>
    <col collapsed="false" customWidth="true" hidden="false" outlineLevel="0" max="4" min="4" style="885" width="39.15"/>
    <col collapsed="false" customWidth="true" hidden="false" outlineLevel="0" max="5" min="5" style="885" width="38.15"/>
    <col collapsed="false" customWidth="false" hidden="false" outlineLevel="0" max="257" min="6" style="885" width="10.65"/>
  </cols>
  <sheetData>
    <row r="1" customFormat="false" ht="18" hidden="false" customHeight="false" outlineLevel="0" collapsed="false">
      <c r="A1" s="886" t="s">
        <v>757</v>
      </c>
      <c r="B1" s="886"/>
      <c r="C1" s="886"/>
      <c r="D1" s="886"/>
    </row>
    <row r="2" customFormat="false" ht="18.6" hidden="false" customHeight="false" outlineLevel="0" collapsed="false">
      <c r="B2" s="887"/>
      <c r="C2" s="887"/>
      <c r="D2" s="887"/>
      <c r="E2" s="54" t="s">
        <v>3</v>
      </c>
    </row>
    <row r="3" customFormat="false" ht="18" hidden="false" customHeight="true" outlineLevel="0" collapsed="false">
      <c r="A3" s="888"/>
      <c r="B3" s="889" t="s">
        <v>124</v>
      </c>
      <c r="C3" s="217" t="s">
        <v>63</v>
      </c>
      <c r="D3" s="217" t="s">
        <v>125</v>
      </c>
      <c r="E3" s="57" t="s">
        <v>65</v>
      </c>
    </row>
    <row r="4" customFormat="false" ht="33" hidden="false" customHeight="true" outlineLevel="0" collapsed="false">
      <c r="A4" s="890"/>
      <c r="B4" s="891"/>
      <c r="C4" s="221" t="s">
        <v>67</v>
      </c>
      <c r="D4" s="221" t="s">
        <v>68</v>
      </c>
      <c r="E4" s="222" t="s">
        <v>67</v>
      </c>
    </row>
    <row r="5" customFormat="false" ht="15.6" hidden="false" customHeight="false" outlineLevel="0" collapsed="false">
      <c r="A5" s="892" t="s">
        <v>758</v>
      </c>
      <c r="B5" s="893"/>
      <c r="C5" s="894"/>
      <c r="D5" s="894"/>
      <c r="E5" s="894"/>
    </row>
    <row r="6" customFormat="false" ht="21" hidden="false" customHeight="false" outlineLevel="0" collapsed="false">
      <c r="A6" s="895"/>
      <c r="B6" s="896" t="s">
        <v>759</v>
      </c>
      <c r="C6" s="897"/>
      <c r="D6" s="897"/>
      <c r="E6" s="897"/>
    </row>
    <row r="7" customFormat="false" ht="15.6" hidden="false" customHeight="false" outlineLevel="0" collapsed="false">
      <c r="A7" s="898"/>
      <c r="B7" s="702"/>
      <c r="C7" s="899"/>
      <c r="D7" s="899"/>
      <c r="E7" s="899"/>
    </row>
    <row r="8" customFormat="false" ht="32.4" hidden="false" customHeight="false" outlineLevel="0" collapsed="false">
      <c r="A8" s="900"/>
      <c r="B8" s="901" t="s">
        <v>760</v>
      </c>
      <c r="C8" s="897" t="n">
        <f aca="false">SUM(C7)</f>
        <v>0</v>
      </c>
      <c r="D8" s="897" t="n">
        <f aca="false">SUM(D7)</f>
        <v>0</v>
      </c>
      <c r="E8" s="897" t="n">
        <f aca="false">SUM(E7)</f>
        <v>0</v>
      </c>
    </row>
    <row r="9" customFormat="false" ht="32.4" hidden="false" customHeight="false" outlineLevel="0" collapsed="false">
      <c r="A9" s="900"/>
      <c r="B9" s="902" t="s">
        <v>761</v>
      </c>
      <c r="C9" s="903"/>
      <c r="D9" s="903" t="n">
        <v>600000</v>
      </c>
      <c r="E9" s="903"/>
    </row>
    <row r="10" customFormat="false" ht="21" hidden="false" customHeight="false" outlineLevel="0" collapsed="false">
      <c r="A10" s="898"/>
      <c r="B10" s="902" t="s">
        <v>762</v>
      </c>
      <c r="C10" s="903"/>
      <c r="D10" s="903" t="n">
        <v>1931</v>
      </c>
      <c r="E10" s="903"/>
    </row>
    <row r="11" customFormat="false" ht="21" hidden="false" customHeight="false" outlineLevel="0" collapsed="false">
      <c r="A11" s="898"/>
      <c r="B11" s="902" t="s">
        <v>763</v>
      </c>
      <c r="C11" s="903"/>
      <c r="D11" s="903" t="n">
        <v>36255</v>
      </c>
      <c r="E11" s="903"/>
    </row>
    <row r="12" customFormat="false" ht="21" hidden="false" customHeight="false" outlineLevel="0" collapsed="false">
      <c r="A12" s="898"/>
      <c r="B12" s="904" t="s">
        <v>764</v>
      </c>
      <c r="C12" s="903"/>
      <c r="D12" s="903" t="n">
        <v>8224</v>
      </c>
      <c r="E12" s="903"/>
    </row>
    <row r="13" customFormat="false" ht="21" hidden="false" customHeight="false" outlineLevel="0" collapsed="false">
      <c r="A13" s="898"/>
      <c r="B13" s="904" t="s">
        <v>765</v>
      </c>
      <c r="C13" s="903"/>
      <c r="D13" s="903" t="n">
        <v>510889</v>
      </c>
      <c r="E13" s="903"/>
    </row>
    <row r="14" customFormat="false" ht="32.4" hidden="false" customHeight="false" outlineLevel="0" collapsed="false">
      <c r="A14" s="898"/>
      <c r="B14" s="904" t="s">
        <v>766</v>
      </c>
      <c r="C14" s="903"/>
      <c r="D14" s="903" t="n">
        <v>66854</v>
      </c>
      <c r="E14" s="903"/>
    </row>
    <row r="15" customFormat="false" ht="32.4" hidden="false" customHeight="false" outlineLevel="0" collapsed="false">
      <c r="A15" s="898"/>
      <c r="B15" s="904" t="s">
        <v>767</v>
      </c>
      <c r="C15" s="903"/>
      <c r="D15" s="905" t="n">
        <v>21800</v>
      </c>
      <c r="E15" s="903"/>
    </row>
    <row r="16" customFormat="false" ht="21" hidden="false" customHeight="false" outlineLevel="0" collapsed="false">
      <c r="A16" s="898"/>
      <c r="B16" s="904" t="s">
        <v>768</v>
      </c>
      <c r="C16" s="903"/>
      <c r="D16" s="905" t="n">
        <v>202138</v>
      </c>
      <c r="E16" s="903"/>
    </row>
    <row r="17" customFormat="false" ht="21" hidden="false" customHeight="false" outlineLevel="0" collapsed="false">
      <c r="A17" s="898"/>
      <c r="B17" s="904" t="s">
        <v>769</v>
      </c>
      <c r="C17" s="903"/>
      <c r="D17" s="903" t="n">
        <v>1000</v>
      </c>
      <c r="E17" s="903"/>
    </row>
    <row r="18" customFormat="false" ht="21" hidden="false" customHeight="false" outlineLevel="0" collapsed="false">
      <c r="A18" s="898"/>
      <c r="B18" s="902" t="s">
        <v>770</v>
      </c>
      <c r="C18" s="903"/>
      <c r="D18" s="903" t="n">
        <v>49770</v>
      </c>
      <c r="E18" s="903"/>
    </row>
    <row r="19" customFormat="false" ht="21.6" hidden="false" customHeight="false" outlineLevel="0" collapsed="false">
      <c r="A19" s="906"/>
      <c r="B19" s="907" t="s">
        <v>771</v>
      </c>
      <c r="C19" s="908" t="n">
        <f aca="false">SUM(C9:C16)</f>
        <v>0</v>
      </c>
      <c r="D19" s="908" t="n">
        <f aca="false">SUM(D9:D18)</f>
        <v>1498861</v>
      </c>
      <c r="E19" s="908" t="n">
        <f aca="false">SUM(E9:E16)</f>
        <v>0</v>
      </c>
    </row>
    <row r="20" customFormat="false" ht="25.35" hidden="false" customHeight="true" outlineLevel="0" collapsed="false">
      <c r="A20" s="909" t="s">
        <v>772</v>
      </c>
      <c r="B20" s="909"/>
      <c r="C20" s="910" t="n">
        <f aca="false">C6+C8+C19</f>
        <v>0</v>
      </c>
      <c r="D20" s="910" t="n">
        <f aca="false">D6+D8+D19</f>
        <v>1498861</v>
      </c>
      <c r="E20" s="910" t="n">
        <f aca="false">E6+E8+E19</f>
        <v>0</v>
      </c>
    </row>
    <row r="21" customFormat="false" ht="15.6" hidden="false" customHeight="false" outlineLevel="0" collapsed="false">
      <c r="A21" s="892" t="s">
        <v>94</v>
      </c>
      <c r="B21" s="893"/>
      <c r="C21" s="894"/>
      <c r="D21" s="894"/>
      <c r="E21" s="894"/>
    </row>
    <row r="22" customFormat="false" ht="21" hidden="false" customHeight="false" outlineLevel="0" collapsed="false">
      <c r="A22" s="898"/>
      <c r="B22" s="911" t="s">
        <v>773</v>
      </c>
      <c r="C22" s="903" t="n">
        <v>477290</v>
      </c>
      <c r="D22" s="903" t="n">
        <v>1087166</v>
      </c>
      <c r="E22" s="912" t="n">
        <f aca="false">70931+595980</f>
        <v>666911</v>
      </c>
    </row>
    <row r="23" customFormat="false" ht="21.6" hidden="false" customHeight="false" outlineLevel="0" collapsed="false">
      <c r="A23" s="898"/>
      <c r="B23" s="911" t="s">
        <v>774</v>
      </c>
      <c r="C23" s="903"/>
      <c r="D23" s="903" t="n">
        <v>31800</v>
      </c>
      <c r="E23" s="912"/>
    </row>
    <row r="24" customFormat="false" ht="21.6" hidden="false" customHeight="false" outlineLevel="0" collapsed="false">
      <c r="A24" s="913" t="s">
        <v>775</v>
      </c>
      <c r="B24" s="914"/>
      <c r="C24" s="149" t="n">
        <f aca="false">SUM(C22:C23)</f>
        <v>477290</v>
      </c>
      <c r="D24" s="149" t="n">
        <f aca="false">SUM(D22:D23)</f>
        <v>1118966</v>
      </c>
      <c r="E24" s="149" t="n">
        <f aca="false">SUM(E22:E23)</f>
        <v>666911</v>
      </c>
    </row>
    <row r="25" customFormat="false" ht="16.5" hidden="false" customHeight="true" outlineLevel="0" collapsed="false">
      <c r="A25" s="915" t="s">
        <v>776</v>
      </c>
      <c r="B25" s="916"/>
      <c r="C25" s="917"/>
      <c r="D25" s="917"/>
      <c r="E25" s="917"/>
    </row>
    <row r="26" customFormat="false" ht="44.25" hidden="false" customHeight="true" outlineLevel="0" collapsed="false">
      <c r="A26" s="918"/>
      <c r="B26" s="919" t="s">
        <v>777</v>
      </c>
      <c r="C26" s="920"/>
      <c r="D26" s="920"/>
      <c r="E26" s="920"/>
    </row>
    <row r="27" customFormat="false" ht="21" hidden="false" customHeight="false" outlineLevel="0" collapsed="false">
      <c r="A27" s="898"/>
      <c r="B27" s="921" t="s">
        <v>778</v>
      </c>
      <c r="C27" s="912" t="n">
        <v>10000</v>
      </c>
      <c r="D27" s="912" t="n">
        <v>12037</v>
      </c>
      <c r="E27" s="912" t="n">
        <v>10000</v>
      </c>
    </row>
    <row r="28" customFormat="false" ht="21" hidden="false" customHeight="false" outlineLevel="0" collapsed="false">
      <c r="A28" s="898"/>
      <c r="B28" s="922" t="s">
        <v>779</v>
      </c>
      <c r="C28" s="912" t="n">
        <v>3000</v>
      </c>
      <c r="D28" s="912" t="n">
        <v>2005</v>
      </c>
      <c r="E28" s="912" t="n">
        <v>1000</v>
      </c>
    </row>
    <row r="29" customFormat="false" ht="21" hidden="false" customHeight="false" outlineLevel="0" collapsed="false">
      <c r="A29" s="918"/>
      <c r="B29" s="923" t="s">
        <v>780</v>
      </c>
      <c r="C29" s="924"/>
      <c r="D29" s="925"/>
      <c r="E29" s="924"/>
    </row>
    <row r="30" customFormat="false" ht="21" hidden="false" customHeight="false" outlineLevel="0" collapsed="false">
      <c r="A30" s="898"/>
      <c r="B30" s="921" t="s">
        <v>781</v>
      </c>
      <c r="C30" s="912"/>
      <c r="D30" s="912" t="n">
        <v>118126</v>
      </c>
      <c r="E30" s="912"/>
    </row>
    <row r="31" customFormat="false" ht="21" hidden="false" customHeight="false" outlineLevel="0" collapsed="false">
      <c r="A31" s="926" t="s">
        <v>782</v>
      </c>
      <c r="B31" s="926"/>
      <c r="C31" s="927" t="n">
        <f aca="false">SUM(C26:C29)</f>
        <v>13000</v>
      </c>
      <c r="D31" s="927" t="n">
        <f aca="false">SUM(D26:D30)</f>
        <v>132168</v>
      </c>
      <c r="E31" s="927" t="n">
        <f aca="false">SUM(E26:E29)</f>
        <v>11000</v>
      </c>
    </row>
    <row r="32" customFormat="false" ht="15.6" hidden="false" customHeight="false" outlineLevel="0" collapsed="false">
      <c r="A32" s="698" t="s">
        <v>783</v>
      </c>
      <c r="B32" s="928"/>
      <c r="C32" s="929"/>
      <c r="D32" s="929"/>
      <c r="E32" s="929"/>
    </row>
    <row r="33" customFormat="false" ht="21" hidden="false" customHeight="false" outlineLevel="0" collapsed="false">
      <c r="A33" s="918"/>
      <c r="B33" s="930" t="s">
        <v>784</v>
      </c>
      <c r="C33" s="931"/>
      <c r="D33" s="931" t="n">
        <v>85</v>
      </c>
      <c r="E33" s="912"/>
    </row>
    <row r="34" customFormat="false" ht="21" hidden="false" customHeight="false" outlineLevel="0" collapsed="false">
      <c r="A34" s="918"/>
      <c r="B34" s="930" t="s">
        <v>239</v>
      </c>
      <c r="C34" s="931"/>
      <c r="D34" s="931" t="n">
        <v>11844</v>
      </c>
      <c r="E34" s="912"/>
    </row>
    <row r="35" customFormat="false" ht="21" hidden="false" customHeight="false" outlineLevel="0" collapsed="false">
      <c r="A35" s="918"/>
      <c r="B35" s="930" t="s">
        <v>240</v>
      </c>
      <c r="C35" s="931"/>
      <c r="D35" s="931" t="n">
        <v>13793</v>
      </c>
      <c r="E35" s="912"/>
    </row>
    <row r="36" customFormat="false" ht="21" hidden="false" customHeight="false" outlineLevel="0" collapsed="false">
      <c r="A36" s="918"/>
      <c r="B36" s="930" t="s">
        <v>242</v>
      </c>
      <c r="C36" s="931"/>
      <c r="D36" s="931" t="n">
        <v>16245</v>
      </c>
      <c r="E36" s="912"/>
    </row>
    <row r="37" customFormat="false" ht="21" hidden="false" customHeight="false" outlineLevel="0" collapsed="false">
      <c r="A37" s="918"/>
      <c r="B37" s="930" t="s">
        <v>785</v>
      </c>
      <c r="C37" s="931" t="n">
        <v>2655</v>
      </c>
      <c r="D37" s="931" t="n">
        <v>3836</v>
      </c>
      <c r="E37" s="912" t="n">
        <f aca="false">4773-1778</f>
        <v>2995</v>
      </c>
    </row>
    <row r="38" customFormat="false" ht="21" hidden="false" customHeight="false" outlineLevel="0" collapsed="false">
      <c r="A38" s="918"/>
      <c r="B38" s="930" t="s">
        <v>245</v>
      </c>
      <c r="C38" s="931"/>
      <c r="D38" s="931" t="n">
        <v>2</v>
      </c>
      <c r="E38" s="912"/>
    </row>
    <row r="39" customFormat="false" ht="21" hidden="false" customHeight="false" outlineLevel="0" collapsed="false">
      <c r="A39" s="918"/>
      <c r="B39" s="930" t="s">
        <v>246</v>
      </c>
      <c r="C39" s="931"/>
      <c r="D39" s="931" t="n">
        <v>62</v>
      </c>
      <c r="E39" s="912"/>
    </row>
    <row r="40" customFormat="false" ht="21" hidden="false" customHeight="false" outlineLevel="0" collapsed="false">
      <c r="A40" s="918"/>
      <c r="B40" s="930" t="s">
        <v>247</v>
      </c>
      <c r="C40" s="931"/>
      <c r="D40" s="931" t="n">
        <v>789</v>
      </c>
      <c r="E40" s="912"/>
    </row>
    <row r="41" customFormat="false" ht="21" hidden="false" customHeight="false" outlineLevel="0" collapsed="false">
      <c r="A41" s="926" t="s">
        <v>786</v>
      </c>
      <c r="B41" s="926"/>
      <c r="C41" s="932" t="n">
        <f aca="false">SUM(C33:C40)</f>
        <v>2655</v>
      </c>
      <c r="D41" s="932" t="n">
        <f aca="false">SUM(D33:D40)</f>
        <v>46656</v>
      </c>
      <c r="E41" s="932" t="n">
        <f aca="false">SUM(E33:E40)</f>
        <v>2995</v>
      </c>
    </row>
    <row r="42" customFormat="false" ht="21.6" hidden="false" customHeight="false" outlineLevel="0" collapsed="false">
      <c r="A42" s="933" t="s">
        <v>787</v>
      </c>
      <c r="B42" s="933"/>
      <c r="C42" s="934" t="n">
        <f aca="false">C24+C20+C31+C41</f>
        <v>492945</v>
      </c>
      <c r="D42" s="934" t="n">
        <f aca="false">D24+D20+D31+D41</f>
        <v>2796651</v>
      </c>
      <c r="E42" s="934" t="n">
        <f aca="false">E24+E20+E31+E41</f>
        <v>680906</v>
      </c>
    </row>
    <row r="43" customFormat="false" ht="15.6" hidden="false" customHeight="false" outlineLevel="0" collapsed="false">
      <c r="A43" s="935"/>
      <c r="B43" s="935"/>
      <c r="C43" s="935"/>
      <c r="D43" s="935"/>
      <c r="E43" s="935"/>
    </row>
  </sheetData>
  <mergeCells count="5">
    <mergeCell ref="A1:D1"/>
    <mergeCell ref="A20:B20"/>
    <mergeCell ref="A31:B31"/>
    <mergeCell ref="A41:B41"/>
    <mergeCell ref="A42:B4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4/2023. (II. 28.) önkormányzati rendelethe&amp;"Times New Roman CE,Regular"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2" activeCellId="0" sqref="E2"/>
    </sheetView>
  </sheetViews>
  <sheetFormatPr defaultColWidth="10.65625" defaultRowHeight="15" zeroHeight="false" outlineLevelRow="0" outlineLevelCol="0"/>
  <cols>
    <col collapsed="false" customWidth="true" hidden="false" outlineLevel="0" max="1" min="1" style="936" width="5.65"/>
    <col collapsed="false" customWidth="true" hidden="false" outlineLevel="0" max="2" min="2" style="936" width="146.49"/>
    <col collapsed="false" customWidth="true" hidden="false" outlineLevel="0" max="3" min="3" style="936" width="28.49"/>
    <col collapsed="false" customWidth="true" hidden="false" outlineLevel="0" max="4" min="4" style="936" width="35.99"/>
    <col collapsed="false" customWidth="true" hidden="false" outlineLevel="0" max="5" min="5" style="937" width="33.15"/>
    <col collapsed="false" customWidth="true" hidden="false" outlineLevel="0" max="6" min="6" style="938" width="29.32"/>
    <col collapsed="false" customWidth="true" hidden="false" outlineLevel="0" max="7" min="7" style="938" width="26.65"/>
    <col collapsed="false" customWidth="false" hidden="false" outlineLevel="0" max="8" min="8" style="939" width="10.65"/>
    <col collapsed="false" customWidth="true" hidden="false" outlineLevel="0" max="9" min="9" style="936" width="12.32"/>
    <col collapsed="false" customWidth="false" hidden="false" outlineLevel="0" max="257" min="10" style="936" width="10.65"/>
  </cols>
  <sheetData>
    <row r="1" customFormat="false" ht="15" hidden="false" customHeight="true" outlineLevel="0" collapsed="false">
      <c r="A1" s="940"/>
      <c r="B1" s="940"/>
      <c r="C1" s="941"/>
      <c r="D1" s="941"/>
      <c r="E1" s="942"/>
      <c r="F1" s="942"/>
      <c r="G1" s="942"/>
    </row>
    <row r="2" customFormat="false" ht="23.25" hidden="false" customHeight="true" outlineLevel="0" collapsed="false">
      <c r="A2" s="943" t="s">
        <v>788</v>
      </c>
      <c r="B2" s="943"/>
      <c r="C2" s="943"/>
      <c r="D2" s="943"/>
      <c r="E2" s="944"/>
      <c r="F2" s="944"/>
      <c r="G2" s="944"/>
    </row>
    <row r="3" customFormat="false" ht="15" hidden="false" customHeight="true" outlineLevel="0" collapsed="false">
      <c r="A3" s="936" t="s">
        <v>690</v>
      </c>
      <c r="E3" s="938"/>
      <c r="F3" s="213"/>
      <c r="G3" s="54" t="s">
        <v>3</v>
      </c>
      <c r="H3" s="936"/>
    </row>
    <row r="4" customFormat="false" ht="18.75" hidden="false" customHeight="true" outlineLevel="0" collapsed="false">
      <c r="A4" s="945" t="s">
        <v>124</v>
      </c>
      <c r="B4" s="945"/>
      <c r="C4" s="217" t="s">
        <v>63</v>
      </c>
      <c r="D4" s="217" t="s">
        <v>125</v>
      </c>
      <c r="E4" s="946" t="s">
        <v>65</v>
      </c>
      <c r="F4" s="57" t="s">
        <v>789</v>
      </c>
      <c r="G4" s="57" t="s">
        <v>790</v>
      </c>
      <c r="H4" s="936"/>
    </row>
    <row r="5" customFormat="false" ht="31.5" hidden="false" customHeight="true" outlineLevel="0" collapsed="false">
      <c r="A5" s="947"/>
      <c r="B5" s="948"/>
      <c r="C5" s="221" t="s">
        <v>67</v>
      </c>
      <c r="D5" s="221" t="s">
        <v>68</v>
      </c>
      <c r="E5" s="949" t="s">
        <v>67</v>
      </c>
      <c r="F5" s="950" t="s">
        <v>67</v>
      </c>
      <c r="G5" s="950" t="s">
        <v>67</v>
      </c>
      <c r="H5" s="936"/>
    </row>
    <row r="6" s="956" customFormat="true" ht="21" hidden="false" customHeight="true" outlineLevel="0" collapsed="false">
      <c r="A6" s="951" t="s">
        <v>791</v>
      </c>
      <c r="B6" s="952" t="s">
        <v>100</v>
      </c>
      <c r="C6" s="953"/>
      <c r="D6" s="953"/>
      <c r="E6" s="954"/>
      <c r="F6" s="955"/>
      <c r="G6" s="955"/>
    </row>
    <row r="7" customFormat="false" ht="36.6" hidden="false" customHeight="true" outlineLevel="0" collapsed="false">
      <c r="A7" s="957"/>
      <c r="B7" s="958" t="s">
        <v>792</v>
      </c>
      <c r="C7" s="959"/>
      <c r="D7" s="960" t="n">
        <v>82500</v>
      </c>
      <c r="E7" s="961"/>
      <c r="F7" s="959"/>
      <c r="G7" s="959"/>
      <c r="H7" s="936"/>
    </row>
    <row r="8" customFormat="false" ht="21" hidden="false" customHeight="true" outlineLevel="0" collapsed="false">
      <c r="A8" s="957"/>
      <c r="B8" s="958" t="s">
        <v>793</v>
      </c>
      <c r="C8" s="959"/>
      <c r="D8" s="960" t="n">
        <v>38739</v>
      </c>
      <c r="E8" s="961"/>
      <c r="F8" s="959"/>
      <c r="G8" s="959"/>
      <c r="H8" s="936"/>
    </row>
    <row r="9" customFormat="false" ht="21" hidden="false" customHeight="true" outlineLevel="0" collapsed="false">
      <c r="A9" s="957"/>
      <c r="B9" s="958" t="s">
        <v>794</v>
      </c>
      <c r="C9" s="959"/>
      <c r="D9" s="960" t="n">
        <v>50000</v>
      </c>
      <c r="E9" s="961"/>
      <c r="F9" s="959"/>
      <c r="G9" s="959"/>
      <c r="H9" s="936"/>
    </row>
    <row r="10" customFormat="false" ht="21" hidden="false" customHeight="true" outlineLevel="0" collapsed="false">
      <c r="A10" s="957"/>
      <c r="B10" s="962" t="s">
        <v>795</v>
      </c>
      <c r="C10" s="959"/>
      <c r="D10" s="960" t="n">
        <v>35000</v>
      </c>
      <c r="E10" s="961"/>
      <c r="F10" s="959"/>
      <c r="G10" s="959"/>
      <c r="H10" s="936"/>
    </row>
    <row r="11" customFormat="false" ht="36.6" hidden="false" customHeight="true" outlineLevel="0" collapsed="false">
      <c r="A11" s="957"/>
      <c r="B11" s="958" t="s">
        <v>796</v>
      </c>
      <c r="C11" s="959"/>
      <c r="D11" s="960" t="n">
        <v>35000</v>
      </c>
      <c r="E11" s="961"/>
      <c r="F11" s="959"/>
      <c r="G11" s="959"/>
      <c r="H11" s="936"/>
    </row>
    <row r="12" customFormat="false" ht="36.6" hidden="false" customHeight="true" outlineLevel="0" collapsed="false">
      <c r="A12" s="957"/>
      <c r="B12" s="958" t="s">
        <v>797</v>
      </c>
      <c r="C12" s="959" t="n">
        <v>23500</v>
      </c>
      <c r="D12" s="960" t="n">
        <v>23500</v>
      </c>
      <c r="E12" s="961"/>
      <c r="F12" s="959"/>
      <c r="G12" s="959"/>
      <c r="H12" s="936"/>
    </row>
    <row r="13" customFormat="false" ht="36.6" hidden="false" customHeight="true" outlineLevel="0" collapsed="false">
      <c r="A13" s="957"/>
      <c r="B13" s="958" t="s">
        <v>798</v>
      </c>
      <c r="C13" s="959" t="n">
        <v>39000</v>
      </c>
      <c r="D13" s="960" t="n">
        <v>73000</v>
      </c>
      <c r="E13" s="961"/>
      <c r="F13" s="959"/>
      <c r="G13" s="959"/>
      <c r="H13" s="936"/>
    </row>
    <row r="14" customFormat="false" ht="21" hidden="false" customHeight="true" outlineLevel="0" collapsed="false">
      <c r="A14" s="963"/>
      <c r="B14" s="964" t="s">
        <v>799</v>
      </c>
      <c r="C14" s="965" t="n">
        <f aca="false">SUM(C6:C13)</f>
        <v>62500</v>
      </c>
      <c r="D14" s="965" t="n">
        <f aca="false">SUM(D6:D13)</f>
        <v>337739</v>
      </c>
      <c r="E14" s="966" t="n">
        <f aca="false">SUM(E6:E13)</f>
        <v>0</v>
      </c>
      <c r="F14" s="965" t="n">
        <f aca="false">SUM(F6:F13)</f>
        <v>0</v>
      </c>
      <c r="G14" s="965" t="n">
        <f aca="false">SUM(G6:G13)</f>
        <v>0</v>
      </c>
      <c r="H14" s="936"/>
    </row>
    <row r="15" customFormat="false" ht="15" hidden="false" customHeight="true" outlineLevel="0" collapsed="false">
      <c r="A15" s="967" t="s">
        <v>800</v>
      </c>
      <c r="B15" s="968" t="s">
        <v>101</v>
      </c>
      <c r="C15" s="969"/>
      <c r="D15" s="969"/>
      <c r="E15" s="970"/>
      <c r="F15" s="971"/>
      <c r="G15" s="971"/>
      <c r="H15" s="936"/>
    </row>
    <row r="16" customFormat="false" ht="21" hidden="false" customHeight="true" outlineLevel="0" collapsed="false">
      <c r="A16" s="951"/>
      <c r="B16" s="972" t="s">
        <v>801</v>
      </c>
      <c r="C16" s="973"/>
      <c r="D16" s="974"/>
      <c r="E16" s="975"/>
      <c r="F16" s="973"/>
      <c r="G16" s="973"/>
      <c r="H16" s="936"/>
    </row>
    <row r="17" customFormat="false" ht="21" hidden="false" customHeight="true" outlineLevel="0" collapsed="false">
      <c r="A17" s="951"/>
      <c r="B17" s="956" t="s">
        <v>802</v>
      </c>
      <c r="C17" s="976" t="n">
        <v>60000</v>
      </c>
      <c r="D17" s="977"/>
      <c r="E17" s="978"/>
      <c r="F17" s="976"/>
      <c r="G17" s="976"/>
      <c r="H17" s="936"/>
    </row>
    <row r="18" customFormat="false" ht="21" hidden="false" customHeight="true" outlineLevel="0" collapsed="false">
      <c r="A18" s="963"/>
      <c r="B18" s="964" t="s">
        <v>803</v>
      </c>
      <c r="C18" s="965" t="n">
        <f aca="false">SUM(C16:C17)</f>
        <v>60000</v>
      </c>
      <c r="D18" s="965" t="n">
        <f aca="false">SUM(D16:D17)</f>
        <v>0</v>
      </c>
      <c r="E18" s="966" t="n">
        <f aca="false">SUM(E16:E17)</f>
        <v>0</v>
      </c>
      <c r="F18" s="965" t="n">
        <f aca="false">SUM(F16:F17)</f>
        <v>0</v>
      </c>
      <c r="G18" s="965" t="n">
        <f aca="false">SUM(G16:G17)</f>
        <v>0</v>
      </c>
      <c r="H18" s="936"/>
    </row>
    <row r="19" s="956" customFormat="true" ht="15" hidden="false" customHeight="true" outlineLevel="0" collapsed="false">
      <c r="A19" s="951" t="s">
        <v>804</v>
      </c>
      <c r="B19" s="968" t="s">
        <v>102</v>
      </c>
      <c r="C19" s="979"/>
      <c r="D19" s="979"/>
      <c r="E19" s="970"/>
      <c r="F19" s="971"/>
      <c r="G19" s="971"/>
    </row>
    <row r="20" customFormat="false" ht="21" hidden="false" customHeight="true" outlineLevel="0" collapsed="false">
      <c r="A20" s="957"/>
      <c r="B20" s="972" t="s">
        <v>805</v>
      </c>
      <c r="C20" s="973"/>
      <c r="D20" s="980" t="n">
        <v>33472</v>
      </c>
      <c r="E20" s="975"/>
      <c r="F20" s="973"/>
      <c r="G20" s="973"/>
      <c r="H20" s="936"/>
    </row>
    <row r="21" customFormat="false" ht="15" hidden="false" customHeight="true" outlineLevel="0" collapsed="false">
      <c r="A21" s="963"/>
      <c r="B21" s="964" t="s">
        <v>806</v>
      </c>
      <c r="C21" s="965" t="n">
        <f aca="false">SUM(C20:C20)</f>
        <v>0</v>
      </c>
      <c r="D21" s="965" t="n">
        <f aca="false">SUM(D20:D20)</f>
        <v>33472</v>
      </c>
      <c r="E21" s="966" t="n">
        <f aca="false">SUM(E20:E20)</f>
        <v>0</v>
      </c>
      <c r="F21" s="981" t="n">
        <f aca="false">SUM(F20:F20)</f>
        <v>0</v>
      </c>
      <c r="G21" s="981" t="n">
        <f aca="false">SUM(G20:G20)</f>
        <v>0</v>
      </c>
      <c r="H21" s="936"/>
    </row>
    <row r="22" customFormat="false" ht="15" hidden="false" customHeight="true" outlineLevel="0" collapsed="false">
      <c r="A22" s="951" t="s">
        <v>807</v>
      </c>
      <c r="B22" s="968" t="s">
        <v>103</v>
      </c>
      <c r="C22" s="979"/>
      <c r="D22" s="979"/>
      <c r="E22" s="970"/>
      <c r="F22" s="971"/>
      <c r="G22" s="971"/>
      <c r="H22" s="936"/>
    </row>
    <row r="23" customFormat="false" ht="21" hidden="false" customHeight="true" outlineLevel="0" collapsed="false">
      <c r="A23" s="957"/>
      <c r="B23" s="982" t="s">
        <v>808</v>
      </c>
      <c r="C23" s="973" t="n">
        <v>10000</v>
      </c>
      <c r="D23" s="137" t="n">
        <v>9447</v>
      </c>
      <c r="E23" s="975"/>
      <c r="F23" s="973" t="n">
        <v>10000</v>
      </c>
      <c r="G23" s="973" t="n">
        <v>10000</v>
      </c>
      <c r="H23" s="936"/>
    </row>
    <row r="24" customFormat="false" ht="21" hidden="false" customHeight="true" outlineLevel="0" collapsed="false">
      <c r="A24" s="957"/>
      <c r="B24" s="982" t="s">
        <v>809</v>
      </c>
      <c r="C24" s="973"/>
      <c r="D24" s="137" t="n">
        <v>12306</v>
      </c>
      <c r="E24" s="975"/>
      <c r="F24" s="973"/>
      <c r="G24" s="973"/>
      <c r="H24" s="936"/>
    </row>
    <row r="25" customFormat="false" ht="21" hidden="false" customHeight="true" outlineLevel="0" collapsed="false">
      <c r="A25" s="957"/>
      <c r="B25" s="982" t="s">
        <v>810</v>
      </c>
      <c r="C25" s="973"/>
      <c r="D25" s="137" t="n">
        <v>3734</v>
      </c>
      <c r="E25" s="975"/>
      <c r="F25" s="973"/>
      <c r="G25" s="973"/>
      <c r="H25" s="936"/>
    </row>
    <row r="26" customFormat="false" ht="21" hidden="false" customHeight="true" outlineLevel="0" collapsed="false">
      <c r="A26" s="957"/>
      <c r="B26" s="982" t="s">
        <v>811</v>
      </c>
      <c r="C26" s="973"/>
      <c r="D26" s="137" t="n">
        <v>7000</v>
      </c>
      <c r="E26" s="975"/>
      <c r="F26" s="973"/>
      <c r="G26" s="973"/>
      <c r="H26" s="936"/>
    </row>
    <row r="27" customFormat="false" ht="21" hidden="false" customHeight="true" outlineLevel="0" collapsed="false">
      <c r="A27" s="957"/>
      <c r="B27" s="982" t="s">
        <v>812</v>
      </c>
      <c r="C27" s="137"/>
      <c r="D27" s="137" t="n">
        <v>1037</v>
      </c>
      <c r="E27" s="975"/>
      <c r="F27" s="973"/>
      <c r="G27" s="973"/>
      <c r="H27" s="936"/>
    </row>
    <row r="28" customFormat="false" ht="21" hidden="false" customHeight="true" outlineLevel="0" collapsed="false">
      <c r="A28" s="963"/>
      <c r="B28" s="983" t="s">
        <v>813</v>
      </c>
      <c r="C28" s="965" t="n">
        <f aca="false">SUM(C23:C27)</f>
        <v>10000</v>
      </c>
      <c r="D28" s="965" t="n">
        <f aca="false">SUM(D23:D27)</f>
        <v>33524</v>
      </c>
      <c r="E28" s="966" t="n">
        <f aca="false">SUM(E23:E27)</f>
        <v>0</v>
      </c>
      <c r="F28" s="981" t="n">
        <f aca="false">SUM(F23:F27)</f>
        <v>10000</v>
      </c>
      <c r="G28" s="981" t="n">
        <f aca="false">SUM(G23:G27)</f>
        <v>10000</v>
      </c>
      <c r="H28" s="936"/>
      <c r="J28" s="984"/>
    </row>
    <row r="29" customFormat="false" ht="15" hidden="false" customHeight="true" outlineLevel="0" collapsed="false">
      <c r="A29" s="951" t="s">
        <v>814</v>
      </c>
      <c r="B29" s="968" t="s">
        <v>42</v>
      </c>
      <c r="C29" s="979"/>
      <c r="D29" s="979"/>
      <c r="E29" s="970"/>
      <c r="F29" s="971"/>
      <c r="G29" s="971"/>
      <c r="H29" s="936"/>
    </row>
    <row r="30" customFormat="false" ht="21" hidden="false" customHeight="true" outlineLevel="0" collapsed="false">
      <c r="A30" s="985" t="s">
        <v>815</v>
      </c>
      <c r="B30" s="986"/>
      <c r="C30" s="987"/>
      <c r="D30" s="987"/>
      <c r="E30" s="988"/>
      <c r="F30" s="989"/>
      <c r="G30" s="989"/>
      <c r="H30" s="936"/>
    </row>
    <row r="31" customFormat="false" ht="21" hidden="false" customHeight="true" outlineLevel="0" collapsed="false">
      <c r="A31" s="957"/>
      <c r="B31" s="990" t="s">
        <v>816</v>
      </c>
      <c r="C31" s="991"/>
      <c r="D31" s="137" t="n">
        <v>602108</v>
      </c>
      <c r="E31" s="992"/>
      <c r="F31" s="991"/>
      <c r="G31" s="991"/>
      <c r="H31" s="936"/>
    </row>
    <row r="32" customFormat="false" ht="21" hidden="false" customHeight="true" outlineLevel="0" collapsed="false">
      <c r="A32" s="957"/>
      <c r="B32" s="990" t="s">
        <v>817</v>
      </c>
      <c r="C32" s="991"/>
      <c r="D32" s="137" t="n">
        <v>16311</v>
      </c>
      <c r="E32" s="992"/>
      <c r="F32" s="991"/>
      <c r="G32" s="991"/>
      <c r="H32" s="936"/>
    </row>
    <row r="33" customFormat="false" ht="21" hidden="false" customHeight="true" outlineLevel="0" collapsed="false">
      <c r="A33" s="957"/>
      <c r="B33" s="990" t="s">
        <v>770</v>
      </c>
      <c r="C33" s="991"/>
      <c r="D33" s="993" t="n">
        <v>63208</v>
      </c>
      <c r="E33" s="992"/>
      <c r="F33" s="991"/>
      <c r="G33" s="991"/>
      <c r="H33" s="936"/>
    </row>
    <row r="34" customFormat="false" ht="21" hidden="false" customHeight="true" outlineLevel="0" collapsed="false">
      <c r="A34" s="985" t="s">
        <v>818</v>
      </c>
      <c r="B34" s="986"/>
      <c r="C34" s="994"/>
      <c r="D34" s="690"/>
      <c r="E34" s="995"/>
      <c r="F34" s="994"/>
      <c r="G34" s="994"/>
      <c r="H34" s="936"/>
    </row>
    <row r="35" customFormat="false" ht="36.6" hidden="false" customHeight="true" outlineLevel="0" collapsed="false">
      <c r="A35" s="957"/>
      <c r="B35" s="982" t="s">
        <v>819</v>
      </c>
      <c r="C35" s="973"/>
      <c r="D35" s="137" t="n">
        <v>1076</v>
      </c>
      <c r="E35" s="975"/>
      <c r="F35" s="973"/>
      <c r="G35" s="973"/>
      <c r="H35" s="936"/>
    </row>
    <row r="36" customFormat="false" ht="21" hidden="false" customHeight="true" outlineLevel="0" collapsed="false">
      <c r="A36" s="957"/>
      <c r="B36" s="982" t="s">
        <v>820</v>
      </c>
      <c r="C36" s="973" t="n">
        <v>100000</v>
      </c>
      <c r="D36" s="137" t="n">
        <v>180000</v>
      </c>
      <c r="E36" s="975" t="n">
        <v>174789</v>
      </c>
      <c r="F36" s="973"/>
      <c r="G36" s="973"/>
      <c r="H36" s="936"/>
    </row>
    <row r="37" customFormat="false" ht="21" hidden="false" customHeight="true" outlineLevel="0" collapsed="false">
      <c r="A37" s="957"/>
      <c r="B37" s="982" t="s">
        <v>821</v>
      </c>
      <c r="C37" s="973"/>
      <c r="D37" s="137"/>
      <c r="E37" s="975" t="n">
        <v>204000</v>
      </c>
      <c r="F37" s="973"/>
      <c r="G37" s="973"/>
      <c r="H37" s="936"/>
    </row>
    <row r="38" customFormat="false" ht="21" hidden="false" customHeight="true" outlineLevel="0" collapsed="false">
      <c r="A38" s="957"/>
      <c r="B38" s="982" t="s">
        <v>822</v>
      </c>
      <c r="C38" s="973"/>
      <c r="D38" s="137" t="n">
        <v>908</v>
      </c>
      <c r="E38" s="975" t="n">
        <v>3000</v>
      </c>
      <c r="F38" s="973"/>
      <c r="G38" s="973"/>
      <c r="H38" s="936"/>
    </row>
    <row r="39" customFormat="false" ht="21" hidden="false" customHeight="true" outlineLevel="0" collapsed="false">
      <c r="A39" s="957"/>
      <c r="B39" s="982" t="s">
        <v>823</v>
      </c>
      <c r="C39" s="973"/>
      <c r="D39" s="137" t="n">
        <v>11704</v>
      </c>
      <c r="E39" s="975"/>
      <c r="F39" s="973"/>
      <c r="G39" s="973"/>
      <c r="H39" s="936"/>
    </row>
    <row r="40" customFormat="false" ht="21" hidden="false" customHeight="true" outlineLevel="0" collapsed="false">
      <c r="A40" s="957"/>
      <c r="B40" s="962" t="s">
        <v>824</v>
      </c>
      <c r="C40" s="973"/>
      <c r="D40" s="137" t="n">
        <v>22300</v>
      </c>
      <c r="E40" s="992"/>
      <c r="F40" s="137"/>
      <c r="G40" s="137"/>
      <c r="H40" s="936"/>
    </row>
    <row r="41" customFormat="false" ht="54.6" hidden="false" customHeight="true" outlineLevel="0" collapsed="false">
      <c r="A41" s="957"/>
      <c r="B41" s="982" t="s">
        <v>825</v>
      </c>
      <c r="C41" s="973"/>
      <c r="D41" s="137" t="n">
        <v>817594</v>
      </c>
      <c r="E41" s="992"/>
      <c r="F41" s="137"/>
      <c r="G41" s="137"/>
      <c r="H41" s="936"/>
    </row>
    <row r="42" customFormat="false" ht="54.6" hidden="false" customHeight="true" outlineLevel="0" collapsed="false">
      <c r="A42" s="957"/>
      <c r="B42" s="982" t="s">
        <v>826</v>
      </c>
      <c r="C42" s="973"/>
      <c r="D42" s="137" t="n">
        <v>77704</v>
      </c>
      <c r="E42" s="992"/>
      <c r="F42" s="137"/>
      <c r="G42" s="137"/>
      <c r="H42" s="936"/>
    </row>
    <row r="43" customFormat="false" ht="54.6" hidden="false" customHeight="true" outlineLevel="0" collapsed="false">
      <c r="A43" s="957"/>
      <c r="B43" s="996" t="s">
        <v>827</v>
      </c>
      <c r="C43" s="973"/>
      <c r="D43" s="137" t="n">
        <v>204507</v>
      </c>
      <c r="E43" s="992"/>
      <c r="F43" s="137"/>
      <c r="G43" s="137"/>
      <c r="H43" s="936"/>
    </row>
    <row r="44" customFormat="false" ht="54.6" hidden="false" customHeight="true" outlineLevel="0" collapsed="false">
      <c r="A44" s="957"/>
      <c r="B44" s="996" t="s">
        <v>828</v>
      </c>
      <c r="C44" s="973"/>
      <c r="D44" s="137" t="n">
        <v>62977</v>
      </c>
      <c r="E44" s="992"/>
      <c r="F44" s="137"/>
      <c r="G44" s="137"/>
      <c r="H44" s="936"/>
    </row>
    <row r="45" customFormat="false" ht="21" hidden="false" customHeight="true" outlineLevel="0" collapsed="false">
      <c r="A45" s="957"/>
      <c r="B45" s="982" t="s">
        <v>829</v>
      </c>
      <c r="C45" s="137"/>
      <c r="D45" s="137" t="n">
        <v>239551</v>
      </c>
      <c r="E45" s="992"/>
      <c r="F45" s="137"/>
      <c r="G45" s="137"/>
      <c r="H45" s="936"/>
    </row>
    <row r="46" customFormat="false" ht="21" hidden="false" customHeight="true" outlineLevel="0" collapsed="false">
      <c r="A46" s="957"/>
      <c r="B46" s="982" t="s">
        <v>830</v>
      </c>
      <c r="C46" s="137"/>
      <c r="D46" s="137" t="n">
        <v>75621</v>
      </c>
      <c r="E46" s="992"/>
      <c r="F46" s="137"/>
      <c r="G46" s="137"/>
      <c r="H46" s="936"/>
    </row>
    <row r="47" customFormat="false" ht="21" hidden="false" customHeight="true" outlineLevel="0" collapsed="false">
      <c r="A47" s="957"/>
      <c r="B47" s="982" t="s">
        <v>831</v>
      </c>
      <c r="C47" s="137"/>
      <c r="D47" s="137" t="n">
        <v>60299</v>
      </c>
      <c r="E47" s="992"/>
      <c r="F47" s="137"/>
      <c r="G47" s="137"/>
      <c r="H47" s="936"/>
    </row>
    <row r="48" customFormat="false" ht="21" hidden="false" customHeight="true" outlineLevel="0" collapsed="false">
      <c r="A48" s="957"/>
      <c r="B48" s="982" t="s">
        <v>832</v>
      </c>
      <c r="C48" s="137"/>
      <c r="D48" s="137" t="n">
        <v>20417</v>
      </c>
      <c r="E48" s="992"/>
      <c r="F48" s="137"/>
      <c r="G48" s="137"/>
      <c r="H48" s="936"/>
    </row>
    <row r="49" customFormat="false" ht="21" hidden="false" customHeight="true" outlineLevel="0" collapsed="false">
      <c r="A49" s="957"/>
      <c r="B49" s="982" t="s">
        <v>833</v>
      </c>
      <c r="C49" s="137"/>
      <c r="D49" s="137" t="n">
        <v>25000</v>
      </c>
      <c r="E49" s="992" t="n">
        <v>25000</v>
      </c>
      <c r="F49" s="137"/>
      <c r="G49" s="137"/>
      <c r="H49" s="936"/>
    </row>
    <row r="50" customFormat="false" ht="21" hidden="false" customHeight="true" outlineLevel="0" collapsed="false">
      <c r="A50" s="957"/>
      <c r="B50" s="982" t="s">
        <v>834</v>
      </c>
      <c r="C50" s="137"/>
      <c r="D50" s="137" t="n">
        <v>21000</v>
      </c>
      <c r="E50" s="992" t="n">
        <v>21000</v>
      </c>
      <c r="F50" s="137"/>
      <c r="G50" s="137"/>
      <c r="H50" s="936"/>
    </row>
    <row r="51" customFormat="false" ht="21" hidden="false" customHeight="true" outlineLevel="0" collapsed="false">
      <c r="A51" s="957"/>
      <c r="B51" s="982" t="s">
        <v>835</v>
      </c>
      <c r="C51" s="137"/>
      <c r="D51" s="137" t="n">
        <v>150000</v>
      </c>
      <c r="E51" s="992" t="n">
        <v>150000</v>
      </c>
      <c r="F51" s="137"/>
      <c r="G51" s="137"/>
      <c r="H51" s="936"/>
    </row>
    <row r="52" customFormat="false" ht="21" hidden="false" customHeight="true" outlineLevel="0" collapsed="false">
      <c r="A52" s="957"/>
      <c r="B52" s="997" t="s">
        <v>836</v>
      </c>
      <c r="C52" s="137"/>
      <c r="D52" s="137" t="n">
        <v>80000</v>
      </c>
      <c r="E52" s="992" t="n">
        <v>80000</v>
      </c>
      <c r="F52" s="137"/>
      <c r="G52" s="137"/>
      <c r="H52" s="936"/>
    </row>
    <row r="53" customFormat="false" ht="21" hidden="false" customHeight="true" outlineLevel="0" collapsed="false">
      <c r="A53" s="985" t="s">
        <v>837</v>
      </c>
      <c r="B53" s="998"/>
      <c r="C53" s="137"/>
      <c r="D53" s="137"/>
      <c r="E53" s="999"/>
      <c r="F53" s="1000"/>
      <c r="G53" s="1000"/>
      <c r="H53" s="936"/>
    </row>
    <row r="54" customFormat="false" ht="21" hidden="false" customHeight="true" outlineLevel="0" collapsed="false">
      <c r="A54" s="957"/>
      <c r="B54" s="982" t="s">
        <v>838</v>
      </c>
      <c r="C54" s="973"/>
      <c r="D54" s="137" t="n">
        <v>6099</v>
      </c>
      <c r="E54" s="975"/>
      <c r="F54" s="973"/>
      <c r="G54" s="973"/>
      <c r="H54" s="936"/>
    </row>
    <row r="55" customFormat="false" ht="21" hidden="false" customHeight="true" outlineLevel="0" collapsed="false">
      <c r="A55" s="957"/>
      <c r="B55" s="1001" t="s">
        <v>839</v>
      </c>
      <c r="C55" s="973"/>
      <c r="D55" s="137" t="n">
        <v>45</v>
      </c>
      <c r="E55" s="975"/>
      <c r="F55" s="973"/>
      <c r="G55" s="973"/>
      <c r="H55" s="936"/>
    </row>
    <row r="56" s="1003" customFormat="true" ht="36.6" hidden="false" customHeight="true" outlineLevel="0" collapsed="false">
      <c r="A56" s="1002"/>
      <c r="B56" s="962" t="s">
        <v>840</v>
      </c>
      <c r="C56" s="973"/>
      <c r="D56" s="810" t="n">
        <v>2352</v>
      </c>
      <c r="E56" s="975"/>
      <c r="F56" s="973"/>
      <c r="G56" s="973"/>
    </row>
    <row r="57" customFormat="false" ht="21" hidden="false" customHeight="true" outlineLevel="0" collapsed="false">
      <c r="A57" s="1004"/>
      <c r="B57" s="1005" t="s">
        <v>841</v>
      </c>
      <c r="C57" s="973"/>
      <c r="D57" s="137" t="n">
        <v>89</v>
      </c>
      <c r="E57" s="975"/>
      <c r="F57" s="973"/>
      <c r="G57" s="973"/>
      <c r="H57" s="936"/>
    </row>
    <row r="58" customFormat="false" ht="21" hidden="false" customHeight="true" outlineLevel="0" collapsed="false">
      <c r="A58" s="1004"/>
      <c r="B58" s="962" t="s">
        <v>842</v>
      </c>
      <c r="C58" s="973"/>
      <c r="D58" s="137" t="n">
        <v>3998</v>
      </c>
      <c r="E58" s="975"/>
      <c r="F58" s="973"/>
      <c r="G58" s="973"/>
      <c r="H58" s="936"/>
    </row>
    <row r="59" customFormat="false" ht="21" hidden="false" customHeight="true" outlineLevel="0" collapsed="false">
      <c r="A59" s="1004"/>
      <c r="B59" s="962" t="s">
        <v>843</v>
      </c>
      <c r="C59" s="973"/>
      <c r="D59" s="137"/>
      <c r="E59" s="975"/>
      <c r="F59" s="973"/>
      <c r="G59" s="973"/>
      <c r="H59" s="936"/>
    </row>
    <row r="60" customFormat="false" ht="21" hidden="false" customHeight="true" outlineLevel="0" collapsed="false">
      <c r="A60" s="1004"/>
      <c r="B60" s="1006" t="s">
        <v>844</v>
      </c>
      <c r="C60" s="973"/>
      <c r="D60" s="137" t="n">
        <v>385</v>
      </c>
      <c r="E60" s="975"/>
      <c r="F60" s="973"/>
      <c r="G60" s="973"/>
      <c r="H60" s="936"/>
    </row>
    <row r="61" customFormat="false" ht="21" hidden="false" customHeight="true" outlineLevel="0" collapsed="false">
      <c r="A61" s="1004"/>
      <c r="B61" s="1006" t="s">
        <v>845</v>
      </c>
      <c r="C61" s="973"/>
      <c r="D61" s="137" t="n">
        <v>28000</v>
      </c>
      <c r="E61" s="975"/>
      <c r="F61" s="973"/>
      <c r="G61" s="973"/>
      <c r="H61" s="936"/>
    </row>
    <row r="62" customFormat="false" ht="21" hidden="false" customHeight="true" outlineLevel="0" collapsed="false">
      <c r="A62" s="1004"/>
      <c r="B62" s="1006" t="s">
        <v>846</v>
      </c>
      <c r="C62" s="973"/>
      <c r="D62" s="137" t="n">
        <v>7560</v>
      </c>
      <c r="E62" s="975"/>
      <c r="F62" s="973"/>
      <c r="G62" s="973"/>
      <c r="H62" s="936"/>
    </row>
    <row r="63" customFormat="false" ht="21" hidden="false" customHeight="true" outlineLevel="0" collapsed="false">
      <c r="A63" s="1004"/>
      <c r="B63" s="1006" t="s">
        <v>847</v>
      </c>
      <c r="C63" s="973"/>
      <c r="D63" s="137" t="n">
        <v>18606</v>
      </c>
      <c r="E63" s="975"/>
      <c r="F63" s="973"/>
      <c r="G63" s="973"/>
      <c r="H63" s="936"/>
    </row>
    <row r="64" customFormat="false" ht="36.6" hidden="false" customHeight="true" outlineLevel="0" collapsed="false">
      <c r="A64" s="1004"/>
      <c r="B64" s="1006" t="s">
        <v>848</v>
      </c>
      <c r="C64" s="973"/>
      <c r="D64" s="137" t="n">
        <v>520281</v>
      </c>
      <c r="E64" s="975"/>
      <c r="F64" s="973"/>
      <c r="G64" s="973"/>
      <c r="H64" s="936"/>
    </row>
    <row r="65" s="956" customFormat="true" ht="21" hidden="false" customHeight="true" outlineLevel="0" collapsed="false">
      <c r="A65" s="985" t="s">
        <v>849</v>
      </c>
      <c r="B65" s="1007"/>
      <c r="C65" s="976"/>
      <c r="D65" s="690"/>
      <c r="E65" s="978"/>
      <c r="F65" s="976"/>
      <c r="G65" s="976"/>
    </row>
    <row r="66" customFormat="false" ht="25.2" hidden="false" customHeight="true" outlineLevel="0" collapsed="false">
      <c r="A66" s="957"/>
      <c r="B66" s="972" t="s">
        <v>850</v>
      </c>
      <c r="C66" s="973" t="n">
        <v>34000</v>
      </c>
      <c r="D66" s="137" t="n">
        <v>101921</v>
      </c>
      <c r="E66" s="975" t="n">
        <f aca="false">25000-20000</f>
        <v>5000</v>
      </c>
      <c r="F66" s="973" t="n">
        <v>25000</v>
      </c>
      <c r="G66" s="973" t="n">
        <v>25000</v>
      </c>
      <c r="H66" s="936"/>
    </row>
    <row r="67" customFormat="false" ht="42" hidden="false" customHeight="true" outlineLevel="0" collapsed="false">
      <c r="A67" s="957"/>
      <c r="B67" s="1008" t="s">
        <v>851</v>
      </c>
      <c r="C67" s="973" t="n">
        <v>5000</v>
      </c>
      <c r="D67" s="137" t="n">
        <v>5000</v>
      </c>
      <c r="E67" s="975"/>
      <c r="F67" s="973"/>
      <c r="G67" s="973"/>
      <c r="H67" s="936"/>
    </row>
    <row r="68" s="956" customFormat="true" ht="21" hidden="false" customHeight="true" outlineLevel="0" collapsed="false">
      <c r="A68" s="985" t="s">
        <v>852</v>
      </c>
      <c r="B68" s="985"/>
      <c r="C68" s="690"/>
      <c r="D68" s="690"/>
      <c r="E68" s="978"/>
      <c r="F68" s="976"/>
      <c r="G68" s="976"/>
    </row>
    <row r="69" customFormat="false" ht="21" hidden="false" customHeight="true" outlineLevel="0" collapsed="false">
      <c r="A69" s="985"/>
      <c r="B69" s="1009" t="s">
        <v>853</v>
      </c>
      <c r="C69" s="991" t="n">
        <v>2000</v>
      </c>
      <c r="D69" s="137" t="n">
        <v>2000</v>
      </c>
      <c r="E69" s="992" t="n">
        <v>2000</v>
      </c>
      <c r="F69" s="991"/>
      <c r="G69" s="991"/>
      <c r="H69" s="936"/>
    </row>
    <row r="70" customFormat="false" ht="21" hidden="false" customHeight="true" outlineLevel="0" collapsed="false">
      <c r="A70" s="985"/>
      <c r="B70" s="1009" t="s">
        <v>854</v>
      </c>
      <c r="C70" s="991" t="n">
        <v>36000</v>
      </c>
      <c r="D70" s="137" t="n">
        <v>36000</v>
      </c>
      <c r="E70" s="992" t="n">
        <v>5000</v>
      </c>
      <c r="F70" s="991"/>
      <c r="G70" s="991"/>
      <c r="H70" s="936"/>
    </row>
    <row r="71" customFormat="false" ht="21" hidden="false" customHeight="true" outlineLevel="0" collapsed="false">
      <c r="A71" s="985"/>
      <c r="B71" s="1009" t="s">
        <v>855</v>
      </c>
      <c r="C71" s="991" t="n">
        <v>13000</v>
      </c>
      <c r="D71" s="137" t="n">
        <v>13000</v>
      </c>
      <c r="E71" s="992"/>
      <c r="F71" s="991"/>
      <c r="G71" s="991"/>
      <c r="H71" s="936"/>
    </row>
    <row r="72" customFormat="false" ht="21" hidden="false" customHeight="true" outlineLevel="0" collapsed="false">
      <c r="A72" s="985"/>
      <c r="B72" s="1009" t="s">
        <v>856</v>
      </c>
      <c r="C72" s="991" t="n">
        <v>5000</v>
      </c>
      <c r="D72" s="137" t="n">
        <v>5000</v>
      </c>
      <c r="E72" s="992"/>
      <c r="F72" s="991"/>
      <c r="G72" s="991"/>
      <c r="H72" s="936"/>
    </row>
    <row r="73" customFormat="false" ht="21" hidden="false" customHeight="true" outlineLevel="0" collapsed="false">
      <c r="A73" s="985"/>
      <c r="B73" s="1009" t="s">
        <v>857</v>
      </c>
      <c r="C73" s="991"/>
      <c r="D73" s="137" t="n">
        <v>10000</v>
      </c>
      <c r="E73" s="992" t="n">
        <v>6000</v>
      </c>
      <c r="F73" s="991"/>
      <c r="G73" s="991"/>
      <c r="H73" s="936"/>
    </row>
    <row r="74" s="956" customFormat="true" ht="21" hidden="false" customHeight="true" outlineLevel="0" collapsed="false">
      <c r="A74" s="985" t="s">
        <v>858</v>
      </c>
      <c r="B74" s="1007"/>
      <c r="C74" s="993"/>
      <c r="D74" s="993"/>
      <c r="E74" s="1010"/>
      <c r="F74" s="1011"/>
      <c r="G74" s="1011"/>
    </row>
    <row r="75" customFormat="false" ht="21.6" hidden="false" customHeight="true" outlineLevel="0" collapsed="false">
      <c r="A75" s="957"/>
      <c r="B75" s="281" t="s">
        <v>859</v>
      </c>
      <c r="C75" s="973" t="n">
        <v>5085260</v>
      </c>
      <c r="D75" s="137"/>
      <c r="E75" s="975" t="n">
        <v>2944424</v>
      </c>
      <c r="F75" s="973"/>
      <c r="G75" s="973"/>
      <c r="H75" s="936"/>
    </row>
    <row r="76" customFormat="false" ht="21" hidden="false" customHeight="true" outlineLevel="0" collapsed="false">
      <c r="A76" s="957"/>
      <c r="B76" s="1008" t="s">
        <v>860</v>
      </c>
      <c r="C76" s="973"/>
      <c r="D76" s="137" t="n">
        <v>73533</v>
      </c>
      <c r="E76" s="975"/>
      <c r="F76" s="973"/>
      <c r="G76" s="973"/>
      <c r="H76" s="936"/>
    </row>
    <row r="77" customFormat="false" ht="21" hidden="false" customHeight="true" outlineLevel="0" collapsed="false">
      <c r="A77" s="1004"/>
      <c r="B77" s="1008" t="s">
        <v>861</v>
      </c>
      <c r="C77" s="973"/>
      <c r="D77" s="137" t="n">
        <v>201735</v>
      </c>
      <c r="E77" s="975"/>
      <c r="F77" s="973"/>
      <c r="G77" s="973"/>
      <c r="H77" s="936"/>
    </row>
    <row r="78" customFormat="false" ht="36.6" hidden="false" customHeight="true" outlineLevel="0" collapsed="false">
      <c r="A78" s="1004"/>
      <c r="B78" s="1008" t="s">
        <v>862</v>
      </c>
      <c r="C78" s="973"/>
      <c r="D78" s="903" t="n">
        <v>14937</v>
      </c>
      <c r="E78" s="975"/>
      <c r="F78" s="973"/>
      <c r="G78" s="973"/>
      <c r="H78" s="936"/>
    </row>
    <row r="79" customFormat="false" ht="36.6" hidden="false" customHeight="true" outlineLevel="0" collapsed="false">
      <c r="A79" s="1004"/>
      <c r="B79" s="1008" t="s">
        <v>863</v>
      </c>
      <c r="C79" s="973"/>
      <c r="D79" s="903" t="n">
        <v>6806</v>
      </c>
      <c r="E79" s="975"/>
      <c r="F79" s="973"/>
      <c r="G79" s="973"/>
      <c r="H79" s="936"/>
    </row>
    <row r="80" customFormat="false" ht="21" hidden="false" customHeight="true" outlineLevel="0" collapsed="false">
      <c r="A80" s="1004"/>
      <c r="B80" s="1008" t="s">
        <v>864</v>
      </c>
      <c r="C80" s="973"/>
      <c r="D80" s="903" t="n">
        <v>9893</v>
      </c>
      <c r="E80" s="975"/>
      <c r="F80" s="973"/>
      <c r="G80" s="973"/>
      <c r="H80" s="936"/>
    </row>
    <row r="81" customFormat="false" ht="36.6" hidden="false" customHeight="true" outlineLevel="0" collapsed="false">
      <c r="A81" s="1004"/>
      <c r="B81" s="1008" t="s">
        <v>865</v>
      </c>
      <c r="C81" s="973"/>
      <c r="D81" s="903" t="n">
        <v>21028</v>
      </c>
      <c r="E81" s="975"/>
      <c r="F81" s="973"/>
      <c r="G81" s="973"/>
      <c r="H81" s="936"/>
    </row>
    <row r="82" customFormat="false" ht="36.6" hidden="false" customHeight="true" outlineLevel="0" collapsed="false">
      <c r="A82" s="1004"/>
      <c r="B82" s="1008" t="s">
        <v>866</v>
      </c>
      <c r="C82" s="973"/>
      <c r="D82" s="903" t="n">
        <v>7801</v>
      </c>
      <c r="E82" s="975"/>
      <c r="F82" s="973"/>
      <c r="G82" s="973"/>
      <c r="H82" s="936"/>
    </row>
    <row r="83" customFormat="false" ht="36.6" hidden="false" customHeight="true" outlineLevel="0" collapsed="false">
      <c r="A83" s="1004"/>
      <c r="B83" s="1008" t="s">
        <v>867</v>
      </c>
      <c r="C83" s="973"/>
      <c r="D83" s="903" t="n">
        <v>9866</v>
      </c>
      <c r="E83" s="975"/>
      <c r="F83" s="973"/>
      <c r="G83" s="973"/>
      <c r="H83" s="936"/>
    </row>
    <row r="84" customFormat="false" ht="21" hidden="false" customHeight="true" outlineLevel="0" collapsed="false">
      <c r="A84" s="1004"/>
      <c r="B84" s="1008" t="s">
        <v>769</v>
      </c>
      <c r="C84" s="973"/>
      <c r="D84" s="903" t="n">
        <v>15748</v>
      </c>
      <c r="E84" s="975"/>
      <c r="F84" s="973"/>
      <c r="G84" s="973"/>
      <c r="H84" s="936"/>
    </row>
    <row r="85" customFormat="false" ht="21" hidden="false" customHeight="true" outlineLevel="0" collapsed="false">
      <c r="A85" s="895"/>
      <c r="B85" s="1008" t="s">
        <v>868</v>
      </c>
      <c r="C85" s="973"/>
      <c r="D85" s="903" t="n">
        <v>4252</v>
      </c>
      <c r="E85" s="975"/>
      <c r="F85" s="973"/>
      <c r="G85" s="973"/>
      <c r="H85" s="936"/>
    </row>
    <row r="86" customFormat="false" ht="21" hidden="false" customHeight="true" outlineLevel="0" collapsed="false">
      <c r="A86" s="895"/>
      <c r="B86" s="1008" t="s">
        <v>869</v>
      </c>
      <c r="C86" s="973"/>
      <c r="D86" s="903" t="n">
        <v>10029</v>
      </c>
      <c r="E86" s="975"/>
      <c r="F86" s="973"/>
      <c r="G86" s="973"/>
      <c r="H86" s="936"/>
    </row>
    <row r="87" customFormat="false" ht="36.6" hidden="false" customHeight="true" outlineLevel="0" collapsed="false">
      <c r="A87" s="895"/>
      <c r="B87" s="1008" t="s">
        <v>870</v>
      </c>
      <c r="C87" s="973"/>
      <c r="D87" s="903" t="n">
        <v>2342</v>
      </c>
      <c r="E87" s="975"/>
      <c r="F87" s="973"/>
      <c r="G87" s="973"/>
      <c r="H87" s="936"/>
    </row>
    <row r="88" customFormat="false" ht="36.6" hidden="false" customHeight="true" outlineLevel="0" collapsed="false">
      <c r="A88" s="1004"/>
      <c r="B88" s="1008" t="s">
        <v>871</v>
      </c>
      <c r="C88" s="973"/>
      <c r="D88" s="903" t="n">
        <v>52684</v>
      </c>
      <c r="E88" s="975"/>
      <c r="F88" s="973"/>
      <c r="G88" s="973"/>
      <c r="H88" s="936"/>
    </row>
    <row r="89" customFormat="false" ht="36.6" hidden="false" customHeight="true" outlineLevel="0" collapsed="false">
      <c r="A89" s="1004"/>
      <c r="B89" s="1008" t="s">
        <v>872</v>
      </c>
      <c r="C89" s="973"/>
      <c r="D89" s="903" t="n">
        <v>3290</v>
      </c>
      <c r="E89" s="975"/>
      <c r="F89" s="973"/>
      <c r="G89" s="973"/>
      <c r="H89" s="936"/>
    </row>
    <row r="90" customFormat="false" ht="21" hidden="false" customHeight="true" outlineLevel="0" collapsed="false">
      <c r="A90" s="1004"/>
      <c r="B90" s="1008" t="s">
        <v>873</v>
      </c>
      <c r="C90" s="973"/>
      <c r="D90" s="903" t="n">
        <v>3988</v>
      </c>
      <c r="E90" s="975"/>
      <c r="F90" s="973"/>
      <c r="G90" s="973"/>
      <c r="H90" s="936"/>
    </row>
    <row r="91" customFormat="false" ht="21" hidden="false" customHeight="true" outlineLevel="0" collapsed="false">
      <c r="A91" s="1004"/>
      <c r="B91" s="1008" t="s">
        <v>874</v>
      </c>
      <c r="C91" s="973"/>
      <c r="D91" s="912" t="n">
        <v>31955</v>
      </c>
      <c r="E91" s="975"/>
      <c r="F91" s="973"/>
      <c r="G91" s="973"/>
      <c r="H91" s="936"/>
    </row>
    <row r="92" customFormat="false" ht="21" hidden="false" customHeight="true" outlineLevel="0" collapsed="false">
      <c r="A92" s="1004"/>
      <c r="B92" s="1008" t="s">
        <v>875</v>
      </c>
      <c r="C92" s="973"/>
      <c r="D92" s="912" t="n">
        <v>101848</v>
      </c>
      <c r="E92" s="975"/>
      <c r="F92" s="973"/>
      <c r="G92" s="973"/>
      <c r="H92" s="936"/>
    </row>
    <row r="93" customFormat="false" ht="21" hidden="false" customHeight="true" outlineLevel="0" collapsed="false">
      <c r="A93" s="1004"/>
      <c r="B93" s="1008" t="s">
        <v>876</v>
      </c>
      <c r="C93" s="973"/>
      <c r="D93" s="912" t="n">
        <v>25269</v>
      </c>
      <c r="E93" s="975"/>
      <c r="F93" s="973"/>
      <c r="G93" s="973"/>
      <c r="H93" s="936"/>
    </row>
    <row r="94" customFormat="false" ht="21" hidden="false" customHeight="true" outlineLevel="0" collapsed="false">
      <c r="A94" s="1004"/>
      <c r="B94" s="1008" t="s">
        <v>877</v>
      </c>
      <c r="C94" s="973"/>
      <c r="D94" s="912" t="n">
        <v>27758</v>
      </c>
      <c r="E94" s="975"/>
      <c r="F94" s="973"/>
      <c r="G94" s="973"/>
      <c r="H94" s="936"/>
    </row>
    <row r="95" customFormat="false" ht="36.6" hidden="false" customHeight="true" outlineLevel="0" collapsed="false">
      <c r="A95" s="1004"/>
      <c r="B95" s="1008" t="s">
        <v>878</v>
      </c>
      <c r="C95" s="973"/>
      <c r="D95" s="912" t="n">
        <v>6959</v>
      </c>
      <c r="E95" s="975"/>
      <c r="F95" s="973"/>
      <c r="G95" s="973"/>
      <c r="H95" s="936"/>
    </row>
    <row r="96" customFormat="false" ht="21" hidden="false" customHeight="true" outlineLevel="0" collapsed="false">
      <c r="A96" s="1004"/>
      <c r="B96" s="1008" t="s">
        <v>879</v>
      </c>
      <c r="C96" s="973"/>
      <c r="D96" s="912" t="n">
        <v>11960</v>
      </c>
      <c r="E96" s="975"/>
      <c r="F96" s="973"/>
      <c r="G96" s="973"/>
      <c r="H96" s="936"/>
    </row>
    <row r="97" customFormat="false" ht="36.6" hidden="false" customHeight="true" outlineLevel="0" collapsed="false">
      <c r="A97" s="1004"/>
      <c r="B97" s="1008" t="s">
        <v>880</v>
      </c>
      <c r="C97" s="973"/>
      <c r="D97" s="912" t="n">
        <v>6960</v>
      </c>
      <c r="E97" s="975"/>
      <c r="F97" s="973"/>
      <c r="G97" s="973"/>
      <c r="H97" s="936"/>
    </row>
    <row r="98" customFormat="false" ht="21" hidden="false" customHeight="true" outlineLevel="0" collapsed="false">
      <c r="A98" s="1004"/>
      <c r="B98" s="1008" t="s">
        <v>881</v>
      </c>
      <c r="C98" s="973" t="n">
        <v>60000</v>
      </c>
      <c r="D98" s="912" t="n">
        <v>162177</v>
      </c>
      <c r="E98" s="975" t="n">
        <f aca="false">100000-60000</f>
        <v>40000</v>
      </c>
      <c r="F98" s="973" t="n">
        <v>60000</v>
      </c>
      <c r="G98" s="973" t="n">
        <v>60000</v>
      </c>
      <c r="H98" s="936"/>
    </row>
    <row r="99" customFormat="false" ht="21" hidden="false" customHeight="true" outlineLevel="0" collapsed="false">
      <c r="A99" s="1004"/>
      <c r="B99" s="990" t="s">
        <v>882</v>
      </c>
      <c r="C99" s="973"/>
      <c r="D99" s="137" t="n">
        <v>1891</v>
      </c>
      <c r="E99" s="975"/>
      <c r="F99" s="973"/>
      <c r="G99" s="973"/>
      <c r="H99" s="936"/>
    </row>
    <row r="100" customFormat="false" ht="21" hidden="false" customHeight="true" outlineLevel="0" collapsed="false">
      <c r="A100" s="1004"/>
      <c r="B100" s="1005" t="s">
        <v>883</v>
      </c>
      <c r="C100" s="973"/>
      <c r="D100" s="137" t="n">
        <v>62040</v>
      </c>
      <c r="E100" s="975"/>
      <c r="F100" s="973"/>
      <c r="G100" s="973"/>
      <c r="H100" s="936"/>
    </row>
    <row r="101" customFormat="false" ht="21" hidden="false" customHeight="true" outlineLevel="0" collapsed="false">
      <c r="A101" s="957"/>
      <c r="B101" s="1012" t="s">
        <v>884</v>
      </c>
      <c r="C101" s="973"/>
      <c r="D101" s="137" t="n">
        <v>256</v>
      </c>
      <c r="E101" s="975"/>
      <c r="F101" s="973"/>
      <c r="G101" s="973"/>
      <c r="H101" s="936"/>
    </row>
    <row r="102" customFormat="false" ht="21" hidden="false" customHeight="true" outlineLevel="0" collapsed="false">
      <c r="A102" s="1004"/>
      <c r="B102" s="990" t="s">
        <v>885</v>
      </c>
      <c r="C102" s="973"/>
      <c r="D102" s="137" t="n">
        <v>38676</v>
      </c>
      <c r="E102" s="975"/>
      <c r="F102" s="973"/>
      <c r="G102" s="973"/>
      <c r="H102" s="936"/>
    </row>
    <row r="103" customFormat="false" ht="21" hidden="false" customHeight="true" outlineLevel="0" collapsed="false">
      <c r="A103" s="957"/>
      <c r="B103" s="990" t="s">
        <v>886</v>
      </c>
      <c r="C103" s="973"/>
      <c r="D103" s="137" t="n">
        <v>160</v>
      </c>
      <c r="E103" s="975"/>
      <c r="F103" s="973"/>
      <c r="G103" s="973"/>
      <c r="H103" s="936"/>
    </row>
    <row r="104" customFormat="false" ht="36.6" hidden="false" customHeight="true" outlineLevel="0" collapsed="false">
      <c r="A104" s="1004"/>
      <c r="B104" s="1005" t="s">
        <v>766</v>
      </c>
      <c r="C104" s="973"/>
      <c r="D104" s="137" t="n">
        <v>1622</v>
      </c>
      <c r="E104" s="975"/>
      <c r="F104" s="973"/>
      <c r="G104" s="973"/>
      <c r="H104" s="936"/>
    </row>
    <row r="105" customFormat="false" ht="36.6" hidden="false" customHeight="true" outlineLevel="0" collapsed="false">
      <c r="A105" s="1004"/>
      <c r="B105" s="1005" t="s">
        <v>887</v>
      </c>
      <c r="C105" s="973"/>
      <c r="D105" s="137" t="n">
        <v>200621</v>
      </c>
      <c r="E105" s="975"/>
      <c r="F105" s="973"/>
      <c r="G105" s="973"/>
      <c r="H105" s="936"/>
    </row>
    <row r="106" customFormat="false" ht="21" hidden="false" customHeight="true" outlineLevel="0" collapsed="false">
      <c r="A106" s="957"/>
      <c r="B106" s="1005" t="s">
        <v>768</v>
      </c>
      <c r="C106" s="973"/>
      <c r="D106" s="137" t="n">
        <v>513415</v>
      </c>
      <c r="E106" s="975"/>
      <c r="F106" s="973"/>
      <c r="G106" s="973"/>
      <c r="H106" s="936"/>
    </row>
    <row r="107" customFormat="false" ht="21" hidden="false" customHeight="true" outlineLevel="0" collapsed="false">
      <c r="A107" s="957"/>
      <c r="B107" s="1005" t="s">
        <v>888</v>
      </c>
      <c r="C107" s="973"/>
      <c r="D107" s="137" t="n">
        <v>126015</v>
      </c>
      <c r="E107" s="975"/>
      <c r="F107" s="973"/>
      <c r="G107" s="973"/>
      <c r="H107" s="936"/>
    </row>
    <row r="108" customFormat="false" ht="21" hidden="false" customHeight="true" outlineLevel="0" collapsed="false">
      <c r="A108" s="957"/>
      <c r="B108" s="1013" t="s">
        <v>889</v>
      </c>
      <c r="C108" s="973"/>
      <c r="D108" s="991" t="n">
        <v>17164</v>
      </c>
      <c r="E108" s="975"/>
      <c r="F108" s="973"/>
      <c r="G108" s="973"/>
      <c r="H108" s="936"/>
    </row>
    <row r="109" customFormat="false" ht="36.6" hidden="false" customHeight="true" outlineLevel="0" collapsed="false">
      <c r="A109" s="957"/>
      <c r="B109" s="1005" t="s">
        <v>890</v>
      </c>
      <c r="C109" s="973"/>
      <c r="D109" s="137" t="n">
        <v>162</v>
      </c>
      <c r="E109" s="975"/>
      <c r="F109" s="973"/>
      <c r="G109" s="973"/>
      <c r="H109" s="936"/>
    </row>
    <row r="110" customFormat="false" ht="36.6" hidden="false" customHeight="true" outlineLevel="0" collapsed="false">
      <c r="A110" s="957"/>
      <c r="B110" s="1005" t="s">
        <v>891</v>
      </c>
      <c r="C110" s="973"/>
      <c r="D110" s="137" t="n">
        <v>103926</v>
      </c>
      <c r="E110" s="975"/>
      <c r="F110" s="973"/>
      <c r="G110" s="973"/>
      <c r="H110" s="936"/>
    </row>
    <row r="111" customFormat="false" ht="36.6" hidden="false" customHeight="true" outlineLevel="0" collapsed="false">
      <c r="A111" s="957"/>
      <c r="B111" s="1005" t="s">
        <v>892</v>
      </c>
      <c r="C111" s="973"/>
      <c r="D111" s="137" t="n">
        <v>25577</v>
      </c>
      <c r="E111" s="975"/>
      <c r="F111" s="973"/>
      <c r="G111" s="973"/>
      <c r="H111" s="936"/>
    </row>
    <row r="112" customFormat="false" ht="36.6" hidden="false" customHeight="true" outlineLevel="0" collapsed="false">
      <c r="A112" s="957"/>
      <c r="B112" s="1005" t="s">
        <v>893</v>
      </c>
      <c r="C112" s="973"/>
      <c r="D112" s="137" t="n">
        <v>16926</v>
      </c>
      <c r="E112" s="975"/>
      <c r="F112" s="973"/>
      <c r="G112" s="973"/>
      <c r="H112" s="936"/>
    </row>
    <row r="113" customFormat="false" ht="36.6" hidden="false" customHeight="true" outlineLevel="0" collapsed="false">
      <c r="A113" s="898"/>
      <c r="B113" s="1005" t="s">
        <v>894</v>
      </c>
      <c r="C113" s="973"/>
      <c r="D113" s="137" t="n">
        <v>103872</v>
      </c>
      <c r="E113" s="975"/>
      <c r="F113" s="973"/>
      <c r="G113" s="973"/>
      <c r="H113" s="936"/>
    </row>
    <row r="114" customFormat="false" ht="36.6" hidden="false" customHeight="true" outlineLevel="0" collapsed="false">
      <c r="A114" s="957"/>
      <c r="B114" s="1005" t="s">
        <v>895</v>
      </c>
      <c r="C114" s="973"/>
      <c r="D114" s="137" t="n">
        <v>166752</v>
      </c>
      <c r="E114" s="975"/>
      <c r="F114" s="973"/>
      <c r="G114" s="973"/>
      <c r="H114" s="936"/>
    </row>
    <row r="115" customFormat="false" ht="36.6" hidden="false" customHeight="true" outlineLevel="0" collapsed="false">
      <c r="A115" s="1004"/>
      <c r="B115" s="1005" t="s">
        <v>896</v>
      </c>
      <c r="C115" s="973"/>
      <c r="D115" s="137" t="n">
        <v>39087</v>
      </c>
      <c r="E115" s="975"/>
      <c r="F115" s="973"/>
      <c r="G115" s="973"/>
      <c r="H115" s="936"/>
    </row>
    <row r="116" customFormat="false" ht="36.6" hidden="false" customHeight="true" outlineLevel="0" collapsed="false">
      <c r="A116" s="957"/>
      <c r="B116" s="1005" t="s">
        <v>897</v>
      </c>
      <c r="C116" s="973"/>
      <c r="D116" s="137" t="n">
        <v>5396</v>
      </c>
      <c r="E116" s="975"/>
      <c r="F116" s="973"/>
      <c r="G116" s="973"/>
      <c r="H116" s="936"/>
    </row>
    <row r="117" customFormat="false" ht="36.6" hidden="false" customHeight="true" outlineLevel="0" collapsed="false">
      <c r="A117" s="898"/>
      <c r="B117" s="1005" t="s">
        <v>898</v>
      </c>
      <c r="C117" s="973"/>
      <c r="D117" s="137" t="n">
        <v>43955</v>
      </c>
      <c r="E117" s="975"/>
      <c r="F117" s="973"/>
      <c r="G117" s="973"/>
      <c r="H117" s="936"/>
    </row>
    <row r="118" customFormat="false" ht="21" hidden="false" customHeight="true" outlineLevel="0" collapsed="false">
      <c r="A118" s="957"/>
      <c r="B118" s="1005" t="s">
        <v>899</v>
      </c>
      <c r="C118" s="973"/>
      <c r="D118" s="137" t="n">
        <v>524209</v>
      </c>
      <c r="E118" s="975"/>
      <c r="F118" s="973"/>
      <c r="G118" s="973"/>
      <c r="H118" s="936"/>
    </row>
    <row r="119" customFormat="false" ht="21" hidden="false" customHeight="true" outlineLevel="0" collapsed="false">
      <c r="A119" s="957"/>
      <c r="B119" s="1005" t="s">
        <v>900</v>
      </c>
      <c r="C119" s="973"/>
      <c r="D119" s="137" t="n">
        <v>134696</v>
      </c>
      <c r="E119" s="975"/>
      <c r="F119" s="973"/>
      <c r="G119" s="973"/>
      <c r="H119" s="936"/>
    </row>
    <row r="120" customFormat="false" ht="21" hidden="false" customHeight="true" outlineLevel="0" collapsed="false">
      <c r="A120" s="957"/>
      <c r="B120" s="1005" t="s">
        <v>901</v>
      </c>
      <c r="C120" s="973"/>
      <c r="D120" s="137" t="n">
        <v>7678</v>
      </c>
      <c r="E120" s="975"/>
      <c r="F120" s="973"/>
      <c r="G120" s="973"/>
      <c r="H120" s="936"/>
    </row>
    <row r="121" customFormat="false" ht="36.6" hidden="false" customHeight="true" outlineLevel="0" collapsed="false">
      <c r="A121" s="957"/>
      <c r="B121" s="1005" t="s">
        <v>902</v>
      </c>
      <c r="C121" s="973"/>
      <c r="D121" s="137" t="n">
        <v>224904</v>
      </c>
      <c r="E121" s="975"/>
      <c r="F121" s="973"/>
      <c r="G121" s="973"/>
      <c r="H121" s="936"/>
    </row>
    <row r="122" customFormat="false" ht="36.6" hidden="false" customHeight="true" outlineLevel="0" collapsed="false">
      <c r="A122" s="957"/>
      <c r="B122" s="1005" t="s">
        <v>761</v>
      </c>
      <c r="C122" s="973"/>
      <c r="D122" s="137" t="n">
        <v>600000</v>
      </c>
      <c r="E122" s="975"/>
      <c r="F122" s="973"/>
      <c r="G122" s="973"/>
      <c r="H122" s="936"/>
    </row>
    <row r="123" customFormat="false" ht="21.6" hidden="false" customHeight="true" outlineLevel="0" collapsed="false">
      <c r="A123" s="1004"/>
      <c r="B123" s="1005" t="s">
        <v>781</v>
      </c>
      <c r="C123" s="976"/>
      <c r="D123" s="993" t="n">
        <v>146798</v>
      </c>
      <c r="E123" s="978"/>
      <c r="F123" s="976"/>
      <c r="G123" s="976"/>
      <c r="H123" s="936"/>
    </row>
    <row r="124" customFormat="false" ht="21.6" hidden="false" customHeight="true" outlineLevel="0" collapsed="false">
      <c r="A124" s="1014"/>
      <c r="B124" s="1015" t="s">
        <v>903</v>
      </c>
      <c r="C124" s="304" t="n">
        <f aca="false">SUM(C31:C123)</f>
        <v>5340260</v>
      </c>
      <c r="D124" s="304" t="n">
        <f aca="false">SUM(D31:D123)</f>
        <v>7411237</v>
      </c>
      <c r="E124" s="1016" t="n">
        <f aca="false">SUM(E31:E123)</f>
        <v>3660213</v>
      </c>
      <c r="F124" s="304" t="n">
        <f aca="false">SUM(F31:F123)</f>
        <v>85000</v>
      </c>
      <c r="G124" s="304" t="n">
        <f aca="false">SUM(G31:G123)</f>
        <v>85000</v>
      </c>
      <c r="H124" s="936"/>
    </row>
    <row r="125" customFormat="false" ht="19.2" hidden="false" customHeight="true" outlineLevel="0" collapsed="false">
      <c r="A125" s="951" t="s">
        <v>904</v>
      </c>
      <c r="B125" s="1017" t="s">
        <v>905</v>
      </c>
      <c r="C125" s="1018"/>
      <c r="D125" s="1018"/>
      <c r="E125" s="1019"/>
      <c r="F125" s="1020"/>
      <c r="G125" s="1020"/>
      <c r="H125" s="936"/>
    </row>
    <row r="126" customFormat="false" ht="21" hidden="false" customHeight="true" outlineLevel="0" collapsed="false">
      <c r="A126" s="1004"/>
      <c r="B126" s="1021"/>
      <c r="C126" s="137"/>
      <c r="D126" s="137"/>
      <c r="E126" s="1022"/>
      <c r="F126" s="991"/>
      <c r="G126" s="991"/>
      <c r="H126" s="936"/>
    </row>
    <row r="127" customFormat="false" ht="21" hidden="false" customHeight="true" outlineLevel="0" collapsed="false">
      <c r="A127" s="963"/>
      <c r="B127" s="983" t="s">
        <v>906</v>
      </c>
      <c r="C127" s="981" t="n">
        <f aca="false">SUM(C126:C126)</f>
        <v>0</v>
      </c>
      <c r="D127" s="981" t="n">
        <f aca="false">SUM(D126:D126)</f>
        <v>0</v>
      </c>
      <c r="E127" s="966" t="n">
        <f aca="false">SUM(E126:E126)</f>
        <v>0</v>
      </c>
      <c r="F127" s="981" t="n">
        <f aca="false">SUM(F126:F126)</f>
        <v>0</v>
      </c>
      <c r="G127" s="981" t="n">
        <f aca="false">SUM(G126:G126)</f>
        <v>0</v>
      </c>
      <c r="H127" s="936"/>
    </row>
    <row r="128" customFormat="false" ht="21.6" hidden="false" customHeight="true" outlineLevel="0" collapsed="false">
      <c r="A128" s="1023" t="s">
        <v>907</v>
      </c>
      <c r="B128" s="1024" t="s">
        <v>908</v>
      </c>
      <c r="C128" s="1025" t="n">
        <v>10000</v>
      </c>
      <c r="D128" s="1026" t="n">
        <v>15037</v>
      </c>
      <c r="E128" s="1027" t="n">
        <v>10000</v>
      </c>
      <c r="F128" s="1025" t="n">
        <v>10000</v>
      </c>
      <c r="G128" s="1025" t="n">
        <v>10000</v>
      </c>
      <c r="H128" s="936"/>
    </row>
    <row r="129" customFormat="false" ht="20.25" hidden="false" customHeight="true" outlineLevel="0" collapsed="false">
      <c r="A129" s="1028" t="s">
        <v>909</v>
      </c>
      <c r="B129" s="1029"/>
      <c r="C129" s="1030" t="n">
        <f aca="false">C14+C18+C21+C28+C124+C127+C128</f>
        <v>5482760</v>
      </c>
      <c r="D129" s="1030" t="n">
        <f aca="false">D14+D18+D21+D28+D124+D127+D128</f>
        <v>7831009</v>
      </c>
      <c r="E129" s="1031" t="n">
        <f aca="false">E14+E18+E21+E28+E124+E127+E128</f>
        <v>3670213</v>
      </c>
      <c r="F129" s="1032" t="n">
        <f aca="false">F14+F18+F21+F28+F124+F127+F128</f>
        <v>105000</v>
      </c>
      <c r="G129" s="1032" t="n">
        <f aca="false">G14+G18+G21+G28+G124+G127+G128</f>
        <v>105000</v>
      </c>
      <c r="H129" s="936"/>
    </row>
    <row r="130" customFormat="false" ht="15" hidden="false" customHeight="true" outlineLevel="0" collapsed="false">
      <c r="E130" s="938"/>
    </row>
    <row r="131" customFormat="false" ht="15" hidden="false" customHeight="true" outlineLevel="0" collapsed="false">
      <c r="E131" s="938"/>
    </row>
    <row r="132" customFormat="false" ht="15" hidden="false" customHeight="true" outlineLevel="0" collapsed="false">
      <c r="E132" s="1033"/>
      <c r="F132" s="1033"/>
    </row>
    <row r="133" customFormat="false" ht="15" hidden="false" customHeight="true" outlineLevel="0" collapsed="false">
      <c r="E133" s="1033"/>
    </row>
    <row r="134" customFormat="false" ht="15" hidden="false" customHeight="true" outlineLevel="0" collapsed="false">
      <c r="E134" s="1033"/>
    </row>
    <row r="135" customFormat="false" ht="15" hidden="false" customHeight="true" outlineLevel="0" collapsed="false">
      <c r="E135" s="938"/>
    </row>
    <row r="136" customFormat="false" ht="15" hidden="false" customHeight="true" outlineLevel="0" collapsed="false">
      <c r="E136" s="938"/>
    </row>
    <row r="137" customFormat="false" ht="15" hidden="false" customHeight="true" outlineLevel="0" collapsed="false">
      <c r="E137" s="938"/>
    </row>
    <row r="138" customFormat="false" ht="15" hidden="false" customHeight="true" outlineLevel="0" collapsed="false">
      <c r="E138" s="938"/>
    </row>
    <row r="139" customFormat="false" ht="15" hidden="false" customHeight="true" outlineLevel="0" collapsed="false">
      <c r="E139" s="938"/>
    </row>
    <row r="140" customFormat="false" ht="15" hidden="false" customHeight="true" outlineLevel="0" collapsed="false">
      <c r="E140" s="938"/>
    </row>
    <row r="141" customFormat="false" ht="15" hidden="false" customHeight="true" outlineLevel="0" collapsed="false">
      <c r="E141" s="938"/>
    </row>
    <row r="142" customFormat="false" ht="15" hidden="false" customHeight="true" outlineLevel="0" collapsed="false">
      <c r="E142" s="938"/>
    </row>
    <row r="143" customFormat="false" ht="15" hidden="false" customHeight="true" outlineLevel="0" collapsed="false">
      <c r="E143" s="938"/>
    </row>
    <row r="144" customFormat="false" ht="15" hidden="false" customHeight="true" outlineLevel="0" collapsed="false">
      <c r="E144" s="938"/>
    </row>
    <row r="145" customFormat="false" ht="15" hidden="false" customHeight="true" outlineLevel="0" collapsed="false">
      <c r="E145" s="938"/>
    </row>
    <row r="146" customFormat="false" ht="15" hidden="false" customHeight="true" outlineLevel="0" collapsed="false">
      <c r="E146" s="938"/>
    </row>
    <row r="147" customFormat="false" ht="15" hidden="false" customHeight="true" outlineLevel="0" collapsed="false">
      <c r="E147" s="938"/>
    </row>
    <row r="148" customFormat="false" ht="15" hidden="false" customHeight="true" outlineLevel="0" collapsed="false">
      <c r="E148" s="938"/>
    </row>
    <row r="149" customFormat="false" ht="15" hidden="false" customHeight="true" outlineLevel="0" collapsed="false">
      <c r="E149" s="938"/>
    </row>
    <row r="150" customFormat="false" ht="15" hidden="false" customHeight="true" outlineLevel="0" collapsed="false">
      <c r="E150" s="938"/>
    </row>
    <row r="151" customFormat="false" ht="15" hidden="false" customHeight="true" outlineLevel="0" collapsed="false">
      <c r="E151" s="938"/>
    </row>
    <row r="152" customFormat="false" ht="15" hidden="false" customHeight="true" outlineLevel="0" collapsed="false">
      <c r="E152" s="938"/>
    </row>
    <row r="153" customFormat="false" ht="15" hidden="false" customHeight="true" outlineLevel="0" collapsed="false">
      <c r="E153" s="938"/>
    </row>
    <row r="154" customFormat="false" ht="15" hidden="false" customHeight="true" outlineLevel="0" collapsed="false">
      <c r="E154" s="938"/>
    </row>
    <row r="155" customFormat="false" ht="15" hidden="false" customHeight="true" outlineLevel="0" collapsed="false">
      <c r="E155" s="938"/>
    </row>
    <row r="156" customFormat="false" ht="15" hidden="false" customHeight="true" outlineLevel="0" collapsed="false">
      <c r="E156" s="938"/>
    </row>
    <row r="157" customFormat="false" ht="15" hidden="false" customHeight="true" outlineLevel="0" collapsed="false">
      <c r="E157" s="938"/>
    </row>
    <row r="158" customFormat="false" ht="15" hidden="false" customHeight="true" outlineLevel="0" collapsed="false">
      <c r="E158" s="938"/>
    </row>
    <row r="159" customFormat="false" ht="15" hidden="false" customHeight="true" outlineLevel="0" collapsed="false">
      <c r="E159" s="938"/>
    </row>
    <row r="160" customFormat="false" ht="15" hidden="false" customHeight="true" outlineLevel="0" collapsed="false">
      <c r="E160" s="938"/>
    </row>
    <row r="161" customFormat="false" ht="15" hidden="false" customHeight="true" outlineLevel="0" collapsed="false">
      <c r="E161" s="938"/>
    </row>
    <row r="162" customFormat="false" ht="15" hidden="false" customHeight="true" outlineLevel="0" collapsed="false">
      <c r="E162" s="938"/>
    </row>
  </sheetData>
  <mergeCells count="3">
    <mergeCell ref="A2:D2"/>
    <mergeCell ref="A4:B4"/>
    <mergeCell ref="A68:B68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4/2023. (II. 28.) önkormányzati rendelethez</oddHeader>
    <oddFooter/>
  </headerFooter>
  <rowBreaks count="1" manualBreakCount="1">
    <brk id="7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I2" activeCellId="0" sqref="I2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16" min="15" style="5" width="9.33"/>
    <col collapsed="false" customWidth="true" hidden="false" outlineLevel="0" max="17" min="17" style="5" width="20.99"/>
    <col collapsed="false" customWidth="true" hidden="false" outlineLevel="0" max="18" min="18" style="1034" width="16.49"/>
    <col collapsed="false" customWidth="true" hidden="false" outlineLevel="0" max="19" min="19" style="1034" width="14.65"/>
    <col collapsed="false" customWidth="true" hidden="false" outlineLevel="0" max="20" min="20" style="1034" width="17.33"/>
    <col collapsed="false" customWidth="true" hidden="false" outlineLevel="0" max="21" min="21" style="1034" width="12.15"/>
    <col collapsed="false" customWidth="false" hidden="false" outlineLevel="0" max="23" min="22" style="1034" width="9.33"/>
    <col collapsed="false" customWidth="false" hidden="false" outlineLevel="0" max="257" min="24" style="5" width="9.33"/>
  </cols>
  <sheetData>
    <row r="1" s="1" customFormat="true" ht="21" hidden="false" customHeight="false" outlineLevel="0" collapsed="false">
      <c r="A1" s="1035" t="s">
        <v>910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  <c r="L1" s="1036"/>
      <c r="M1" s="1036"/>
      <c r="N1" s="1036"/>
      <c r="R1" s="28"/>
      <c r="S1" s="28"/>
      <c r="T1" s="28"/>
      <c r="U1" s="28"/>
      <c r="V1" s="28"/>
      <c r="W1" s="28"/>
    </row>
    <row r="2" s="1" customFormat="true" ht="15.6" hidden="false" customHeight="false" outlineLevel="0" collapsed="false">
      <c r="A2" s="1037"/>
      <c r="B2" s="1037"/>
      <c r="R2" s="28"/>
      <c r="S2" s="28"/>
      <c r="T2" s="28"/>
      <c r="U2" s="28"/>
      <c r="V2" s="28"/>
      <c r="W2" s="28"/>
    </row>
    <row r="3" s="1" customFormat="true" ht="16.2" hidden="false" customHeight="false" outlineLevel="0" collapsed="false">
      <c r="N3" s="1" t="s">
        <v>911</v>
      </c>
      <c r="R3" s="28"/>
      <c r="S3" s="28"/>
      <c r="T3" s="28"/>
      <c r="U3" s="28"/>
      <c r="V3" s="28"/>
      <c r="W3" s="28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91</v>
      </c>
      <c r="D4" s="20" t="s">
        <v>800</v>
      </c>
      <c r="E4" s="20" t="s">
        <v>804</v>
      </c>
      <c r="F4" s="20" t="s">
        <v>807</v>
      </c>
      <c r="G4" s="20" t="s">
        <v>814</v>
      </c>
      <c r="H4" s="20" t="s">
        <v>904</v>
      </c>
      <c r="I4" s="20" t="s">
        <v>907</v>
      </c>
      <c r="J4" s="20" t="s">
        <v>912</v>
      </c>
      <c r="K4" s="20" t="s">
        <v>913</v>
      </c>
      <c r="L4" s="20" t="s">
        <v>914</v>
      </c>
      <c r="M4" s="20" t="s">
        <v>915</v>
      </c>
      <c r="N4" s="20" t="s">
        <v>916</v>
      </c>
      <c r="R4" s="28"/>
      <c r="S4" s="28"/>
      <c r="T4" s="28"/>
      <c r="U4" s="28"/>
      <c r="V4" s="28"/>
      <c r="W4" s="28"/>
    </row>
    <row r="5" s="1" customFormat="true" ht="20.1" hidden="false" customHeight="true" outlineLevel="0" collapsed="false">
      <c r="A5" s="11"/>
      <c r="B5" s="103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  <c r="R5" s="28"/>
      <c r="S5" s="28"/>
      <c r="T5" s="28"/>
      <c r="U5" s="28"/>
      <c r="V5" s="28"/>
      <c r="W5" s="28"/>
    </row>
    <row r="6" s="1" customFormat="true" ht="67.5" hidden="false" customHeight="true" outlineLevel="0" collapsed="false">
      <c r="A6" s="14"/>
      <c r="B6" s="17" t="s">
        <v>10</v>
      </c>
      <c r="C6" s="17" t="s">
        <v>917</v>
      </c>
      <c r="D6" s="17" t="s">
        <v>917</v>
      </c>
      <c r="E6" s="17" t="s">
        <v>917</v>
      </c>
      <c r="F6" s="17" t="s">
        <v>917</v>
      </c>
      <c r="G6" s="17" t="s">
        <v>917</v>
      </c>
      <c r="H6" s="17" t="s">
        <v>917</v>
      </c>
      <c r="I6" s="17" t="s">
        <v>917</v>
      </c>
      <c r="J6" s="17" t="s">
        <v>917</v>
      </c>
      <c r="K6" s="17" t="s">
        <v>917</v>
      </c>
      <c r="L6" s="17" t="s">
        <v>917</v>
      </c>
      <c r="M6" s="17" t="s">
        <v>917</v>
      </c>
      <c r="N6" s="17" t="s">
        <v>917</v>
      </c>
      <c r="Q6" s="1039"/>
      <c r="R6" s="28"/>
      <c r="S6" s="28"/>
      <c r="T6" s="28"/>
      <c r="U6" s="28"/>
      <c r="V6" s="28"/>
      <c r="W6" s="28"/>
    </row>
    <row r="7" s="2" customFormat="true" ht="24" hidden="false" customHeight="true" outlineLevel="0" collapsed="false">
      <c r="A7" s="1040" t="s">
        <v>37</v>
      </c>
      <c r="B7" s="1041" t="n">
        <f aca="false">'1 kiemelt ei. '!G13</f>
        <v>25051310</v>
      </c>
      <c r="C7" s="1041" t="n">
        <v>910000</v>
      </c>
      <c r="D7" s="1041" t="n">
        <v>935000</v>
      </c>
      <c r="E7" s="1041" t="n">
        <f aca="false">850619+3318274+536051+1000000+100000+632000+56</f>
        <v>6437000</v>
      </c>
      <c r="F7" s="1041" t="n">
        <f aca="false">850619+50749+21000+290863</f>
        <v>1213231</v>
      </c>
      <c r="G7" s="1041" t="n">
        <v>2023000</v>
      </c>
      <c r="H7" s="1041" t="n">
        <v>2490000</v>
      </c>
      <c r="I7" s="1041" t="n">
        <f aca="false">850619+8393+1088-100</f>
        <v>860000</v>
      </c>
      <c r="J7" s="1041" t="n">
        <v>1450000</v>
      </c>
      <c r="K7" s="1041" t="n">
        <f aca="false">850619+2413494+526540+1000000+100000+347</f>
        <v>4891000</v>
      </c>
      <c r="L7" s="1041" t="n">
        <v>942000</v>
      </c>
      <c r="M7" s="1041" t="n">
        <v>1010000</v>
      </c>
      <c r="N7" s="1041" t="n">
        <f aca="false">850619+564817+1301+20333-12983+100000+700000-334008</f>
        <v>1890079</v>
      </c>
      <c r="R7" s="1039"/>
      <c r="S7" s="1039"/>
      <c r="T7" s="1039"/>
      <c r="U7" s="1039"/>
      <c r="V7" s="1039"/>
      <c r="W7" s="1039"/>
    </row>
    <row r="8" s="2" customFormat="true" ht="24" hidden="false" customHeight="true" outlineLevel="0" collapsed="false">
      <c r="A8" s="1042" t="s">
        <v>51</v>
      </c>
      <c r="B8" s="1043" t="n">
        <f aca="false">'1 kiemelt ei. '!G17</f>
        <v>680906</v>
      </c>
      <c r="C8" s="1043" t="n">
        <v>596000</v>
      </c>
      <c r="D8" s="1043"/>
      <c r="E8" s="1043"/>
      <c r="F8" s="1043"/>
      <c r="G8" s="1043"/>
      <c r="H8" s="1043"/>
      <c r="I8" s="1043"/>
      <c r="J8" s="1043"/>
      <c r="K8" s="1043"/>
      <c r="L8" s="1043"/>
      <c r="M8" s="1043" t="n">
        <v>13975</v>
      </c>
      <c r="N8" s="1043" t="n">
        <v>70931</v>
      </c>
      <c r="R8" s="1039"/>
      <c r="S8" s="1039"/>
      <c r="T8" s="1039"/>
      <c r="U8" s="1039"/>
      <c r="V8" s="1039"/>
      <c r="W8" s="1039"/>
    </row>
    <row r="9" s="2" customFormat="true" ht="24" hidden="false" customHeight="true" outlineLevel="0" collapsed="false">
      <c r="A9" s="43" t="s">
        <v>53</v>
      </c>
      <c r="B9" s="1044" t="n">
        <f aca="false">+B7+B8</f>
        <v>25732216</v>
      </c>
      <c r="C9" s="1044" t="n">
        <f aca="false">+C7+C8</f>
        <v>1506000</v>
      </c>
      <c r="D9" s="1044" t="n">
        <f aca="false">+D7+D8</f>
        <v>935000</v>
      </c>
      <c r="E9" s="1044" t="n">
        <f aca="false">+E7+E8</f>
        <v>6437000</v>
      </c>
      <c r="F9" s="1044" t="n">
        <f aca="false">+F7+F8</f>
        <v>1213231</v>
      </c>
      <c r="G9" s="1044" t="n">
        <f aca="false">+G7+G8</f>
        <v>2023000</v>
      </c>
      <c r="H9" s="1044" t="n">
        <f aca="false">+H7+H8</f>
        <v>2490000</v>
      </c>
      <c r="I9" s="1044" t="n">
        <f aca="false">+I7+I8</f>
        <v>860000</v>
      </c>
      <c r="J9" s="1044" t="n">
        <f aca="false">+J7+J8</f>
        <v>1450000</v>
      </c>
      <c r="K9" s="1044" t="n">
        <f aca="false">+K7+K8</f>
        <v>4891000</v>
      </c>
      <c r="L9" s="1044" t="n">
        <f aca="false">+L7+L8</f>
        <v>942000</v>
      </c>
      <c r="M9" s="1044" t="n">
        <f aca="false">+M7+M8</f>
        <v>1023975</v>
      </c>
      <c r="N9" s="1044" t="n">
        <f aca="false">+N7+N8</f>
        <v>1961010</v>
      </c>
      <c r="R9" s="1039"/>
      <c r="S9" s="1039"/>
      <c r="T9" s="1039"/>
      <c r="U9" s="1039"/>
      <c r="V9" s="1039"/>
      <c r="W9" s="1039"/>
    </row>
    <row r="10" s="1" customFormat="true" ht="49.5" hidden="false" customHeight="true" outlineLevel="0" collapsed="false">
      <c r="A10" s="1045" t="s">
        <v>56</v>
      </c>
      <c r="B10" s="1046" t="n">
        <f aca="false">'1 kiemelt ei. '!G19</f>
        <v>5455201</v>
      </c>
      <c r="C10" s="1047" t="n">
        <v>5455201</v>
      </c>
      <c r="D10" s="1047"/>
      <c r="E10" s="1047"/>
      <c r="F10" s="1047"/>
      <c r="G10" s="1047"/>
      <c r="H10" s="1047"/>
      <c r="I10" s="1047"/>
      <c r="J10" s="1047"/>
      <c r="K10" s="1047"/>
      <c r="L10" s="1047"/>
      <c r="M10" s="1047"/>
      <c r="N10" s="1047"/>
      <c r="R10" s="1039"/>
      <c r="S10" s="28"/>
      <c r="T10" s="28"/>
      <c r="U10" s="28"/>
      <c r="V10" s="28"/>
      <c r="W10" s="28"/>
    </row>
    <row r="11" s="2" customFormat="true" ht="24" hidden="false" customHeight="true" outlineLevel="0" collapsed="false">
      <c r="A11" s="37" t="s">
        <v>59</v>
      </c>
      <c r="B11" s="1044" t="n">
        <f aca="false">+B9+B10</f>
        <v>31187417</v>
      </c>
      <c r="C11" s="1044" t="n">
        <f aca="false">+C9+C10</f>
        <v>6961201</v>
      </c>
      <c r="D11" s="1044" t="n">
        <f aca="false">+D9+D10</f>
        <v>935000</v>
      </c>
      <c r="E11" s="1044" t="n">
        <f aca="false">+E9+E10</f>
        <v>6437000</v>
      </c>
      <c r="F11" s="1044" t="n">
        <f aca="false">+F9+F10</f>
        <v>1213231</v>
      </c>
      <c r="G11" s="1044" t="n">
        <f aca="false">+G9+G10</f>
        <v>2023000</v>
      </c>
      <c r="H11" s="1044" t="n">
        <f aca="false">+H9+H10</f>
        <v>2490000</v>
      </c>
      <c r="I11" s="1044" t="n">
        <f aca="false">+I9+I10</f>
        <v>860000</v>
      </c>
      <c r="J11" s="1044" t="n">
        <f aca="false">+J9+J10</f>
        <v>1450000</v>
      </c>
      <c r="K11" s="1044" t="n">
        <f aca="false">+K9+K10</f>
        <v>4891000</v>
      </c>
      <c r="L11" s="1044" t="n">
        <f aca="false">+L9+L10</f>
        <v>942000</v>
      </c>
      <c r="M11" s="1044" t="n">
        <f aca="false">+M9+M10</f>
        <v>1023975</v>
      </c>
      <c r="N11" s="1044" t="n">
        <f aca="false">+N9+N10</f>
        <v>1961010</v>
      </c>
      <c r="R11" s="1039"/>
      <c r="S11" s="1039"/>
      <c r="T11" s="1039"/>
      <c r="U11" s="1039"/>
      <c r="V11" s="1039"/>
      <c r="W11" s="1039"/>
    </row>
    <row r="12" s="1" customFormat="true" ht="24" hidden="false" customHeight="true" outlineLevel="0" collapsed="false">
      <c r="R12" s="28"/>
      <c r="S12" s="28"/>
      <c r="T12" s="28"/>
      <c r="U12" s="28"/>
      <c r="V12" s="28"/>
      <c r="W12" s="28"/>
    </row>
    <row r="13" s="1" customFormat="true" ht="15.6" hidden="false" customHeight="fals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R13" s="28"/>
      <c r="S13" s="28"/>
      <c r="T13" s="28"/>
      <c r="U13" s="28"/>
      <c r="V13" s="28"/>
      <c r="W13" s="28"/>
    </row>
    <row r="14" s="1" customFormat="true" ht="15.6" hidden="false" customHeight="false" outlineLevel="0" collapsed="false">
      <c r="C14" s="28"/>
      <c r="R14" s="28"/>
      <c r="S14" s="28"/>
      <c r="T14" s="28"/>
      <c r="U14" s="28"/>
      <c r="V14" s="28"/>
      <c r="W14" s="28"/>
    </row>
    <row r="15" s="1" customFormat="true" ht="15.6" hidden="false" customHeight="false" outlineLevel="0" collapsed="false">
      <c r="C15" s="1048"/>
      <c r="D15" s="1048"/>
      <c r="E15" s="1048"/>
      <c r="F15" s="1048"/>
      <c r="G15" s="1048"/>
      <c r="H15" s="1048"/>
      <c r="I15" s="1048"/>
      <c r="J15" s="1048"/>
      <c r="K15" s="1048"/>
      <c r="L15" s="1048"/>
      <c r="M15" s="1048"/>
      <c r="N15" s="1048"/>
      <c r="R15" s="28"/>
      <c r="S15" s="28"/>
      <c r="T15" s="28"/>
      <c r="U15" s="28"/>
      <c r="V15" s="28"/>
      <c r="W15" s="28"/>
    </row>
    <row r="16" s="1" customFormat="true" ht="15.6" hidden="false" customHeight="false" outlineLevel="0" collapsed="false">
      <c r="R16" s="28"/>
      <c r="S16" s="28"/>
      <c r="T16" s="28"/>
      <c r="U16" s="28"/>
      <c r="V16" s="28"/>
      <c r="W16" s="28"/>
    </row>
    <row r="17" s="1" customFormat="true" ht="15.6" hidden="false" customHeight="false" outlineLevel="0" collapsed="false">
      <c r="B17" s="28"/>
      <c r="C17" s="28"/>
      <c r="R17" s="28"/>
      <c r="S17" s="28"/>
      <c r="T17" s="28"/>
      <c r="U17" s="28"/>
      <c r="V17" s="28"/>
      <c r="W17" s="28"/>
    </row>
    <row r="18" s="1" customFormat="true" ht="15.6" hidden="false" customHeight="false" outlineLevel="0" collapsed="false">
      <c r="R18" s="28"/>
      <c r="S18" s="28"/>
      <c r="T18" s="28"/>
      <c r="U18" s="28"/>
      <c r="V18" s="28"/>
      <c r="W18" s="28"/>
    </row>
    <row r="19" s="1" customFormat="true" ht="15.6" hidden="false" customHeight="false" outlineLevel="0" collapsed="false">
      <c r="C19" s="28"/>
      <c r="R19" s="28"/>
      <c r="S19" s="28"/>
      <c r="T19" s="28"/>
      <c r="U19" s="28"/>
      <c r="V19" s="28"/>
      <c r="W19" s="28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4/2023. (II. 28.) önkormányzati rendelethe&amp;"Times New Roman CE,Regular"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N7" activeCellId="0" sqref="N7"/>
    </sheetView>
  </sheetViews>
  <sheetFormatPr defaultColWidth="9.328125" defaultRowHeight="15" zeroHeight="false" outlineLevelRow="0" outlineLevelCol="0"/>
  <cols>
    <col collapsed="false" customWidth="true" hidden="false" outlineLevel="0" max="1" min="1" style="51" width="3.15"/>
    <col collapsed="false" customWidth="true" hidden="false" outlineLevel="0" max="2" min="2" style="51" width="4.99"/>
    <col collapsed="false" customWidth="true" hidden="false" outlineLevel="0" max="3" min="3" style="51" width="107.15"/>
    <col collapsed="false" customWidth="true" hidden="false" outlineLevel="0" max="4" min="4" style="51" width="29.49"/>
    <col collapsed="false" customWidth="true" hidden="false" outlineLevel="0" max="5" min="5" style="51" width="39.99"/>
    <col collapsed="false" customWidth="true" hidden="false" outlineLevel="0" max="6" min="6" style="51" width="40.15"/>
    <col collapsed="false" customWidth="true" hidden="false" outlineLevel="0" max="7" min="7" style="51" width="33.65"/>
    <col collapsed="false" customWidth="true" hidden="false" outlineLevel="0" max="8" min="8" style="51" width="120.65"/>
    <col collapsed="false" customWidth="true" hidden="false" outlineLevel="0" max="9" min="9" style="51" width="32.99"/>
    <col collapsed="false" customWidth="true" hidden="false" outlineLevel="0" max="10" min="10" style="51" width="39.65"/>
    <col collapsed="false" customWidth="true" hidden="false" outlineLevel="0" max="11" min="11" style="51" width="40.65"/>
    <col collapsed="false" customWidth="true" hidden="false" outlineLevel="0" max="12" min="12" style="51" width="7.82"/>
    <col collapsed="false" customWidth="true" hidden="false" outlineLevel="0" max="13" min="13" style="51" width="21.49"/>
    <col collapsed="false" customWidth="true" hidden="false" outlineLevel="0" max="14" min="14" style="51" width="31.15"/>
    <col collapsed="false" customWidth="false" hidden="false" outlineLevel="0" max="19" min="15" style="51" width="9.33"/>
    <col collapsed="false" customWidth="true" hidden="false" outlineLevel="0" max="20" min="20" style="51" width="10.49"/>
    <col collapsed="false" customWidth="false" hidden="false" outlineLevel="0" max="257" min="21" style="51" width="9.33"/>
  </cols>
  <sheetData>
    <row r="2" customFormat="false" ht="18.75" hidden="false" customHeight="true" outlineLevel="0" collapsed="false">
      <c r="A2" s="52" t="s">
        <v>6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 t="s">
        <v>3</v>
      </c>
    </row>
    <row r="4" customFormat="false" ht="21" hidden="false" customHeight="true" outlineLevel="0" collapsed="false">
      <c r="A4" s="55"/>
      <c r="B4" s="56" t="s">
        <v>62</v>
      </c>
      <c r="C4" s="56"/>
      <c r="D4" s="57" t="s">
        <v>63</v>
      </c>
      <c r="E4" s="57" t="s">
        <v>64</v>
      </c>
      <c r="F4" s="57" t="s">
        <v>65</v>
      </c>
      <c r="G4" s="56" t="s">
        <v>66</v>
      </c>
      <c r="H4" s="58"/>
      <c r="I4" s="57" t="s">
        <v>63</v>
      </c>
      <c r="J4" s="57" t="s">
        <v>64</v>
      </c>
      <c r="K4" s="57" t="s">
        <v>65</v>
      </c>
    </row>
    <row r="5" s="62" customFormat="true" ht="18" hidden="false" customHeight="true" outlineLevel="0" collapsed="false">
      <c r="A5" s="59"/>
      <c r="B5" s="60"/>
      <c r="C5" s="60"/>
      <c r="D5" s="61" t="s">
        <v>67</v>
      </c>
      <c r="E5" s="61" t="s">
        <v>68</v>
      </c>
      <c r="F5" s="61" t="s">
        <v>67</v>
      </c>
      <c r="G5" s="60"/>
      <c r="I5" s="61" t="s">
        <v>67</v>
      </c>
      <c r="J5" s="61" t="s">
        <v>68</v>
      </c>
      <c r="K5" s="61" t="s">
        <v>67</v>
      </c>
    </row>
    <row r="6" customFormat="false" ht="18.6" hidden="false" customHeight="true" outlineLevel="0" collapsed="false">
      <c r="A6" s="63"/>
      <c r="B6" s="64"/>
      <c r="C6" s="64"/>
      <c r="D6" s="65"/>
      <c r="E6" s="65"/>
      <c r="F6" s="65"/>
      <c r="G6" s="66"/>
      <c r="H6" s="67"/>
      <c r="I6" s="65"/>
      <c r="J6" s="65"/>
      <c r="K6" s="65"/>
    </row>
    <row r="7" customFormat="false" ht="23.4" hidden="false" customHeight="true" outlineLevel="0" collapsed="false">
      <c r="A7" s="68" t="s">
        <v>69</v>
      </c>
      <c r="B7" s="69"/>
      <c r="C7" s="69"/>
      <c r="D7" s="70" t="n">
        <f aca="false">'3 működési bevételek'!F54</f>
        <v>6748746</v>
      </c>
      <c r="E7" s="70" t="n">
        <f aca="false">'3 működési bevételek'!G54</f>
        <v>7307263</v>
      </c>
      <c r="F7" s="70" t="n">
        <f aca="false">'3 működési bevételek'!H54</f>
        <v>8840888</v>
      </c>
      <c r="G7" s="69" t="s">
        <v>70</v>
      </c>
      <c r="H7" s="71"/>
      <c r="I7" s="72" t="n">
        <f aca="false">+'8 oktatás'!B29+'8 oktatás'!B9</f>
        <v>3804626</v>
      </c>
      <c r="J7" s="72" t="n">
        <f aca="false">+'8 oktatás'!C29+'8 oktatás'!C9</f>
        <v>4066721</v>
      </c>
      <c r="K7" s="72" t="n">
        <f aca="false">'8 oktatás'!D30</f>
        <v>4728919</v>
      </c>
      <c r="L7" s="73"/>
    </row>
    <row r="8" customFormat="false" ht="23.4" hidden="false" customHeight="true" outlineLevel="0" collapsed="false">
      <c r="A8" s="74" t="s">
        <v>24</v>
      </c>
      <c r="B8" s="75"/>
      <c r="C8" s="75"/>
      <c r="D8" s="76" t="n">
        <f aca="false">'3 működési bevételek'!F67</f>
        <v>9460000</v>
      </c>
      <c r="E8" s="76" t="n">
        <f aca="false">'3 működési bevételek'!G67</f>
        <v>10565235</v>
      </c>
      <c r="F8" s="76" t="n">
        <f aca="false">'3 működési bevételek'!H67</f>
        <v>11515000</v>
      </c>
      <c r="G8" s="75" t="s">
        <v>71</v>
      </c>
      <c r="H8" s="77"/>
      <c r="I8" s="78" t="n">
        <f aca="false">+'9 kultúra'!B80</f>
        <v>2374252</v>
      </c>
      <c r="J8" s="78" t="n">
        <f aca="false">+'9 kultúra'!C80</f>
        <v>3490029</v>
      </c>
      <c r="K8" s="78" t="n">
        <f aca="false">+'9 kultúra'!D80</f>
        <v>2915925</v>
      </c>
      <c r="L8" s="73"/>
    </row>
    <row r="9" customFormat="false" ht="23.4" hidden="false" customHeight="true" outlineLevel="0" collapsed="false">
      <c r="A9" s="79" t="s">
        <v>72</v>
      </c>
      <c r="B9" s="80"/>
      <c r="C9" s="80"/>
      <c r="D9" s="81" t="n">
        <f aca="false">'3 működési bevételek'!F99</f>
        <v>1683455</v>
      </c>
      <c r="E9" s="81" t="n">
        <f aca="false">'3 működési bevételek'!G99</f>
        <v>3086361</v>
      </c>
      <c r="F9" s="81" t="n">
        <f aca="false">'3 működési bevételek'!H99</f>
        <v>1950731</v>
      </c>
      <c r="G9" s="80" t="s">
        <v>73</v>
      </c>
      <c r="H9" s="82"/>
      <c r="I9" s="83" t="n">
        <f aca="false">'10 szociális'!B37</f>
        <v>1392206</v>
      </c>
      <c r="J9" s="83" t="n">
        <f aca="false">'10 szociális'!C37</f>
        <v>1871421</v>
      </c>
      <c r="K9" s="83" t="n">
        <f aca="false">'10 szociális'!D37</f>
        <v>1713978</v>
      </c>
      <c r="L9" s="73"/>
    </row>
    <row r="10" customFormat="false" ht="23.4" hidden="false" customHeight="true" outlineLevel="0" collapsed="false">
      <c r="A10" s="79" t="s">
        <v>32</v>
      </c>
      <c r="B10" s="80"/>
      <c r="C10" s="80"/>
      <c r="D10" s="81" t="n">
        <f aca="false">'3 működési bevételek'!F117</f>
        <v>0</v>
      </c>
      <c r="E10" s="81" t="n">
        <f aca="false">'3 működési bevételek'!G117</f>
        <v>192098</v>
      </c>
      <c r="F10" s="81" t="n">
        <f aca="false">'3 működési bevételek'!H117</f>
        <v>700000</v>
      </c>
      <c r="G10" s="80" t="s">
        <v>74</v>
      </c>
      <c r="H10" s="82"/>
      <c r="I10" s="83" t="n">
        <f aca="false">'11 egészségügy'!B24</f>
        <v>1200497</v>
      </c>
      <c r="J10" s="83" t="n">
        <f aca="false">'11 egészségügy'!C24</f>
        <v>1345856</v>
      </c>
      <c r="K10" s="83" t="n">
        <f aca="false">'11 egészségügy'!D24</f>
        <v>1244008</v>
      </c>
      <c r="L10" s="73"/>
    </row>
    <row r="11" customFormat="false" ht="23.4" hidden="false" customHeight="true" outlineLevel="0" collapsed="false">
      <c r="A11" s="79" t="s">
        <v>75</v>
      </c>
      <c r="B11" s="80"/>
      <c r="C11" s="80"/>
      <c r="D11" s="81" t="n">
        <f aca="false">'3 működési bevételek'!F130</f>
        <v>1736246</v>
      </c>
      <c r="E11" s="81" t="n">
        <f aca="false">'3 működési bevételek'!G130</f>
        <v>2436632</v>
      </c>
      <c r="F11" s="81" t="n">
        <f aca="false">'3 működési bevételek'!H130</f>
        <v>2044691</v>
      </c>
      <c r="G11" s="80" t="s">
        <v>76</v>
      </c>
      <c r="H11" s="82"/>
      <c r="I11" s="83" t="n">
        <f aca="false">'12 gyermek és ifj.véd.'!B15</f>
        <v>1174692</v>
      </c>
      <c r="J11" s="83" t="n">
        <f aca="false">'12 gyermek és ifj.véd.'!C15</f>
        <v>1227150</v>
      </c>
      <c r="K11" s="83" t="n">
        <f aca="false">'12 gyermek és ifj.véd.'!D15</f>
        <v>1446902</v>
      </c>
      <c r="L11" s="73"/>
    </row>
    <row r="12" customFormat="false" ht="23.4" hidden="false" customHeight="true" outlineLevel="0" collapsed="false">
      <c r="A12" s="84"/>
      <c r="B12" s="73"/>
      <c r="C12" s="73"/>
      <c r="D12" s="85"/>
      <c r="E12" s="85"/>
      <c r="F12" s="85"/>
      <c r="G12" s="80" t="s">
        <v>77</v>
      </c>
      <c r="H12" s="86"/>
      <c r="I12" s="83" t="n">
        <f aca="false">'13 egyéb'!B101</f>
        <v>8747135</v>
      </c>
      <c r="J12" s="83" t="n">
        <f aca="false">'13 egyéb'!C101</f>
        <v>10046815</v>
      </c>
      <c r="K12" s="83" t="n">
        <f aca="false">'13 egyéb'!D101</f>
        <v>10538442</v>
      </c>
      <c r="L12" s="73"/>
    </row>
    <row r="13" customFormat="false" ht="23.4" hidden="false" customHeight="true" outlineLevel="0" collapsed="false">
      <c r="A13" s="87"/>
      <c r="B13" s="88"/>
      <c r="C13" s="88"/>
      <c r="D13" s="89"/>
      <c r="E13" s="89"/>
      <c r="F13" s="89"/>
      <c r="G13" s="80" t="s">
        <v>78</v>
      </c>
      <c r="H13" s="90"/>
      <c r="I13" s="83" t="n">
        <f aca="false">'14 sport'!B24</f>
        <v>817577</v>
      </c>
      <c r="J13" s="83" t="n">
        <f aca="false">'14 sport'!C24</f>
        <v>929533</v>
      </c>
      <c r="K13" s="83" t="n">
        <f aca="false">'14 sport'!D24</f>
        <v>975877</v>
      </c>
      <c r="L13" s="73"/>
    </row>
    <row r="14" customFormat="false" ht="23.4" hidden="false" customHeight="true" outlineLevel="0" collapsed="false">
      <c r="A14" s="87"/>
      <c r="B14" s="73"/>
      <c r="C14" s="88"/>
      <c r="D14" s="89"/>
      <c r="E14" s="89"/>
      <c r="F14" s="89"/>
      <c r="G14" s="80" t="s">
        <v>79</v>
      </c>
      <c r="H14" s="91"/>
      <c r="I14" s="83" t="n">
        <f aca="false">+'15 város.ü.'!B27</f>
        <v>1271289</v>
      </c>
      <c r="J14" s="83" t="n">
        <f aca="false">+'15 város.ü.'!C27</f>
        <v>1416771</v>
      </c>
      <c r="K14" s="83" t="n">
        <f aca="false">+'15 város.ü.'!D27</f>
        <v>1813488</v>
      </c>
      <c r="L14" s="73"/>
    </row>
    <row r="15" customFormat="false" ht="23.4" hidden="false" customHeight="true" outlineLevel="0" collapsed="false">
      <c r="A15" s="87"/>
      <c r="B15" s="73"/>
      <c r="C15" s="88"/>
      <c r="D15" s="89"/>
      <c r="E15" s="89"/>
      <c r="F15" s="92"/>
      <c r="G15" s="80" t="s">
        <v>80</v>
      </c>
      <c r="H15" s="91"/>
      <c r="I15" s="83" t="n">
        <f aca="false">+'16 út-híd'!B31</f>
        <v>350000</v>
      </c>
      <c r="J15" s="83" t="n">
        <f aca="false">+'16 út-híd'!C31</f>
        <v>549911</v>
      </c>
      <c r="K15" s="83" t="n">
        <f aca="false">+'16 út-híd'!D31</f>
        <v>550000</v>
      </c>
      <c r="L15" s="73"/>
    </row>
    <row r="16" customFormat="false" ht="23.4" hidden="false" customHeight="true" outlineLevel="0" collapsed="false">
      <c r="A16" s="87"/>
      <c r="B16" s="73"/>
      <c r="C16" s="88"/>
      <c r="D16" s="89"/>
      <c r="E16" s="89"/>
      <c r="F16" s="92"/>
      <c r="G16" s="88" t="s">
        <v>81</v>
      </c>
      <c r="H16" s="93"/>
      <c r="I16" s="94"/>
      <c r="J16" s="94"/>
      <c r="K16" s="94"/>
      <c r="L16" s="73"/>
    </row>
    <row r="17" customFormat="false" ht="23.4" hidden="false" customHeight="true" outlineLevel="0" collapsed="false">
      <c r="A17" s="95"/>
      <c r="B17" s="96"/>
      <c r="C17" s="96"/>
      <c r="D17" s="97"/>
      <c r="E17" s="97"/>
      <c r="F17" s="92"/>
      <c r="G17" s="88"/>
      <c r="H17" s="98" t="s">
        <v>82</v>
      </c>
      <c r="I17" s="76" t="n">
        <v>0</v>
      </c>
      <c r="J17" s="76" t="n">
        <v>0</v>
      </c>
      <c r="K17" s="76" t="n">
        <f aca="false">12049+778-1400-6000+5000-5000+11000-10000-1500+3682+1500-5000</f>
        <v>5109</v>
      </c>
      <c r="L17" s="73"/>
    </row>
    <row r="18" customFormat="false" ht="23.4" hidden="false" customHeight="true" outlineLevel="0" collapsed="false">
      <c r="A18" s="95"/>
      <c r="B18" s="96"/>
      <c r="C18" s="96"/>
      <c r="D18" s="97"/>
      <c r="E18" s="97"/>
      <c r="F18" s="92"/>
      <c r="G18" s="88"/>
      <c r="H18" s="98" t="s">
        <v>83</v>
      </c>
      <c r="I18" s="99"/>
      <c r="J18" s="99" t="n">
        <v>450000</v>
      </c>
      <c r="K18" s="76"/>
      <c r="L18" s="73"/>
    </row>
    <row r="19" customFormat="false" ht="23.4" hidden="false" customHeight="true" outlineLevel="0" collapsed="false">
      <c r="A19" s="95"/>
      <c r="B19" s="96"/>
      <c r="C19" s="96"/>
      <c r="D19" s="97"/>
      <c r="E19" s="97"/>
      <c r="F19" s="92"/>
      <c r="G19" s="88"/>
      <c r="H19" s="100" t="s">
        <v>84</v>
      </c>
      <c r="I19" s="76" t="n">
        <v>142714</v>
      </c>
      <c r="J19" s="81"/>
      <c r="K19" s="76" t="n">
        <v>142714</v>
      </c>
      <c r="L19" s="73"/>
    </row>
    <row r="20" customFormat="false" ht="23.4" hidden="false" customHeight="true" outlineLevel="0" collapsed="false">
      <c r="A20" s="95"/>
      <c r="B20" s="96"/>
      <c r="C20" s="96"/>
      <c r="D20" s="97"/>
      <c r="E20" s="97"/>
      <c r="F20" s="97"/>
      <c r="G20" s="88"/>
      <c r="H20" s="101" t="s">
        <v>85</v>
      </c>
      <c r="I20" s="102"/>
      <c r="J20" s="103" t="n">
        <v>101564</v>
      </c>
      <c r="K20" s="102" t="n">
        <v>300000</v>
      </c>
      <c r="L20" s="73"/>
    </row>
    <row r="21" customFormat="false" ht="23.4" hidden="false" customHeight="true" outlineLevel="0" collapsed="false">
      <c r="A21" s="95"/>
      <c r="B21" s="96"/>
      <c r="C21" s="96"/>
      <c r="D21" s="97"/>
      <c r="E21" s="97"/>
      <c r="F21" s="97"/>
      <c r="G21" s="88"/>
      <c r="H21" s="100" t="s">
        <v>86</v>
      </c>
      <c r="I21" s="76" t="n">
        <v>1753</v>
      </c>
      <c r="J21" s="81"/>
      <c r="K21" s="76" t="n">
        <v>1753</v>
      </c>
      <c r="L21" s="73"/>
    </row>
    <row r="22" customFormat="false" ht="43.95" hidden="false" customHeight="true" outlineLevel="0" collapsed="false">
      <c r="A22" s="95"/>
      <c r="B22" s="96"/>
      <c r="C22" s="96"/>
      <c r="D22" s="97"/>
      <c r="E22" s="97"/>
      <c r="F22" s="97"/>
      <c r="G22" s="88"/>
      <c r="H22" s="104" t="s">
        <v>87</v>
      </c>
      <c r="I22" s="76" t="n">
        <v>0</v>
      </c>
      <c r="J22" s="81"/>
      <c r="K22" s="76" t="n">
        <f aca="false">79910+38000+77700+116318</f>
        <v>311928</v>
      </c>
      <c r="L22" s="73"/>
    </row>
    <row r="23" customFormat="false" ht="25.8" hidden="false" customHeight="true" outlineLevel="0" collapsed="false">
      <c r="A23" s="95"/>
      <c r="B23" s="96"/>
      <c r="C23" s="96"/>
      <c r="D23" s="97"/>
      <c r="E23" s="97"/>
      <c r="F23" s="97"/>
      <c r="G23" s="88"/>
      <c r="H23" s="101" t="s">
        <v>88</v>
      </c>
      <c r="I23" s="102" t="n">
        <v>96412</v>
      </c>
      <c r="J23" s="102"/>
      <c r="K23" s="102" t="n">
        <v>150000</v>
      </c>
      <c r="L23" s="73"/>
      <c r="N23" s="105"/>
    </row>
    <row r="24" customFormat="false" ht="43.2" hidden="false" customHeight="true" outlineLevel="0" collapsed="false">
      <c r="A24" s="95"/>
      <c r="B24" s="96"/>
      <c r="C24" s="96"/>
      <c r="D24" s="97"/>
      <c r="E24" s="97"/>
      <c r="F24" s="97"/>
      <c r="G24" s="88"/>
      <c r="H24" s="101" t="s">
        <v>89</v>
      </c>
      <c r="I24" s="102"/>
      <c r="J24" s="102"/>
      <c r="K24" s="102" t="n">
        <v>300000</v>
      </c>
      <c r="L24" s="73"/>
      <c r="N24" s="105"/>
    </row>
    <row r="25" customFormat="false" ht="23.4" hidden="false" customHeight="true" outlineLevel="0" collapsed="false">
      <c r="A25" s="95"/>
      <c r="B25" s="96"/>
      <c r="C25" s="96"/>
      <c r="D25" s="97"/>
      <c r="E25" s="97"/>
      <c r="F25" s="97"/>
      <c r="G25" s="88"/>
      <c r="H25" s="100" t="s">
        <v>90</v>
      </c>
      <c r="I25" s="78" t="n">
        <v>0</v>
      </c>
      <c r="J25" s="78" t="n">
        <v>1697768</v>
      </c>
      <c r="K25" s="76" t="n">
        <v>0</v>
      </c>
      <c r="L25" s="73"/>
      <c r="N25" s="106"/>
    </row>
    <row r="26" customFormat="false" ht="24" hidden="false" customHeight="true" outlineLevel="0" collapsed="false">
      <c r="A26" s="107"/>
      <c r="B26" s="108"/>
      <c r="C26" s="109"/>
      <c r="D26" s="110"/>
      <c r="E26" s="110"/>
      <c r="F26" s="110"/>
      <c r="G26" s="111" t="s">
        <v>91</v>
      </c>
      <c r="H26" s="112"/>
      <c r="I26" s="113" t="n">
        <f aca="false">SUM(I17:I25)</f>
        <v>240879</v>
      </c>
      <c r="J26" s="113" t="n">
        <f aca="false">SUM(J17:J25)</f>
        <v>2249332</v>
      </c>
      <c r="K26" s="113" t="n">
        <f aca="false">SUM(K17:K25)</f>
        <v>1211504</v>
      </c>
      <c r="L26" s="73"/>
      <c r="N26" s="106"/>
    </row>
    <row r="27" customFormat="false" ht="24" hidden="false" customHeight="true" outlineLevel="0" collapsed="false">
      <c r="A27" s="114" t="s">
        <v>92</v>
      </c>
      <c r="B27" s="115"/>
      <c r="C27" s="116"/>
      <c r="D27" s="117" t="n">
        <f aca="false">SUM(D7:D26)</f>
        <v>19628447</v>
      </c>
      <c r="E27" s="117" t="n">
        <f aca="false">SUM(E7:E26)</f>
        <v>23587589</v>
      </c>
      <c r="F27" s="117" t="n">
        <f aca="false">SUM(F7:F26)</f>
        <v>25051310</v>
      </c>
      <c r="G27" s="118" t="s">
        <v>93</v>
      </c>
      <c r="H27" s="118"/>
      <c r="I27" s="119" t="n">
        <f aca="false">+I26+I15+I14+I13+I12+I11+I10+I9+I8+I7</f>
        <v>21373153</v>
      </c>
      <c r="J27" s="119" t="n">
        <f aca="false">+J26+J15+J14+J13+J12+J11+J10+J9+J8+J7</f>
        <v>27193539</v>
      </c>
      <c r="K27" s="119" t="n">
        <f aca="false">+K26+K15+K14+K13+K12+K11+K10+K9+K8+K7</f>
        <v>27139043</v>
      </c>
      <c r="L27" s="73"/>
      <c r="N27" s="106"/>
    </row>
    <row r="28" s="62" customFormat="true" ht="18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N28" s="106"/>
    </row>
    <row r="29" customFormat="false" ht="18.75" hidden="false" customHeight="true" outlineLevel="0" collapsed="false">
      <c r="A29" s="121"/>
      <c r="B29" s="56"/>
      <c r="C29" s="122" t="s">
        <v>94</v>
      </c>
      <c r="D29" s="57" t="s">
        <v>63</v>
      </c>
      <c r="E29" s="57" t="s">
        <v>64</v>
      </c>
      <c r="F29" s="57" t="s">
        <v>65</v>
      </c>
      <c r="G29" s="123"/>
      <c r="H29" s="56" t="s">
        <v>95</v>
      </c>
      <c r="I29" s="57" t="s">
        <v>63</v>
      </c>
      <c r="J29" s="57" t="s">
        <v>64</v>
      </c>
      <c r="K29" s="57" t="s">
        <v>65</v>
      </c>
      <c r="N29" s="106"/>
    </row>
    <row r="30" s="62" customFormat="true" ht="18.75" hidden="false" customHeight="true" outlineLevel="0" collapsed="false">
      <c r="A30" s="59"/>
      <c r="B30" s="60"/>
      <c r="C30" s="124"/>
      <c r="D30" s="61" t="s">
        <v>67</v>
      </c>
      <c r="E30" s="61" t="s">
        <v>68</v>
      </c>
      <c r="F30" s="61" t="s">
        <v>67</v>
      </c>
      <c r="G30" s="125"/>
      <c r="H30" s="60"/>
      <c r="I30" s="61" t="s">
        <v>67</v>
      </c>
      <c r="J30" s="61" t="s">
        <v>68</v>
      </c>
      <c r="K30" s="61" t="s">
        <v>67</v>
      </c>
      <c r="N30" s="106"/>
    </row>
    <row r="31" customFormat="false" ht="18.75" hidden="false" customHeight="true" outlineLevel="0" collapsed="false">
      <c r="A31" s="63"/>
      <c r="B31" s="64"/>
      <c r="C31" s="126"/>
      <c r="D31" s="65"/>
      <c r="E31" s="65"/>
      <c r="F31" s="65"/>
      <c r="G31" s="66"/>
      <c r="H31" s="67"/>
      <c r="I31" s="65"/>
      <c r="J31" s="65"/>
      <c r="K31" s="65"/>
    </row>
    <row r="32" customFormat="false" ht="23.4" hidden="false" customHeight="true" outlineLevel="0" collapsed="false">
      <c r="A32" s="127" t="s">
        <v>40</v>
      </c>
      <c r="B32" s="128"/>
      <c r="C32" s="129"/>
      <c r="D32" s="130" t="n">
        <f aca="false">'17 felhalm.bevétel '!C20</f>
        <v>0</v>
      </c>
      <c r="E32" s="130" t="n">
        <f aca="false">'17 felhalm.bevétel '!D20</f>
        <v>1498861</v>
      </c>
      <c r="F32" s="130" t="n">
        <f aca="false">'17 felhalm.bevétel '!E20</f>
        <v>0</v>
      </c>
      <c r="G32" s="131" t="s">
        <v>96</v>
      </c>
      <c r="H32" s="132"/>
      <c r="I32" s="133"/>
      <c r="J32" s="133"/>
      <c r="K32" s="133"/>
    </row>
    <row r="33" customFormat="false" ht="23.4" hidden="false" customHeight="true" outlineLevel="0" collapsed="false">
      <c r="A33" s="134" t="s">
        <v>44</v>
      </c>
      <c r="B33" s="91"/>
      <c r="C33" s="135"/>
      <c r="D33" s="83" t="n">
        <f aca="false">'17 felhalm.bevétel '!C24</f>
        <v>477290</v>
      </c>
      <c r="E33" s="83" t="n">
        <f aca="false">'17 felhalm.bevétel '!D24</f>
        <v>1118966</v>
      </c>
      <c r="F33" s="83" t="n">
        <f aca="false">'17 felhalm.bevétel '!E24</f>
        <v>666911</v>
      </c>
      <c r="G33" s="75" t="s">
        <v>70</v>
      </c>
      <c r="H33" s="136"/>
      <c r="I33" s="137" t="n">
        <f aca="false">+'8 oktatás'!B37</f>
        <v>0</v>
      </c>
      <c r="J33" s="137" t="n">
        <f aca="false">+'8 oktatás'!C37</f>
        <v>117770</v>
      </c>
      <c r="K33" s="137" t="n">
        <f aca="false">+'8 oktatás'!D37</f>
        <v>0</v>
      </c>
    </row>
    <row r="34" customFormat="false" ht="23.4" hidden="false" customHeight="true" outlineLevel="0" collapsed="false">
      <c r="A34" s="134" t="s">
        <v>97</v>
      </c>
      <c r="B34" s="135"/>
      <c r="C34" s="135"/>
      <c r="D34" s="83" t="n">
        <f aca="false">'17 felhalm.bevétel '!C31</f>
        <v>13000</v>
      </c>
      <c r="E34" s="83" t="n">
        <f aca="false">'17 felhalm.bevétel '!D31</f>
        <v>132168</v>
      </c>
      <c r="F34" s="83" t="n">
        <f aca="false">'17 felhalm.bevétel '!E31</f>
        <v>11000</v>
      </c>
      <c r="G34" s="80" t="s">
        <v>71</v>
      </c>
      <c r="H34" s="138"/>
      <c r="I34" s="139" t="n">
        <f aca="false">+'9 kultúra'!B101</f>
        <v>0</v>
      </c>
      <c r="J34" s="137" t="n">
        <f aca="false">+'9 kultúra'!C101</f>
        <v>117713</v>
      </c>
      <c r="K34" s="139" t="n">
        <f aca="false">+'9 kultúra'!D101</f>
        <v>0</v>
      </c>
    </row>
    <row r="35" customFormat="false" ht="23.4" hidden="false" customHeight="true" outlineLevel="0" collapsed="false">
      <c r="A35" s="79" t="s">
        <v>98</v>
      </c>
      <c r="B35" s="80"/>
      <c r="C35" s="80"/>
      <c r="D35" s="83" t="n">
        <f aca="false">'17 felhalm.bevétel '!C41</f>
        <v>2655</v>
      </c>
      <c r="E35" s="83" t="n">
        <f aca="false">'17 felhalm.bevétel '!D41</f>
        <v>46656</v>
      </c>
      <c r="F35" s="83" t="n">
        <f aca="false">'17 felhalm.bevétel '!E41</f>
        <v>2995</v>
      </c>
      <c r="G35" s="80" t="s">
        <v>73</v>
      </c>
      <c r="H35" s="138"/>
      <c r="I35" s="139" t="n">
        <f aca="false">'10 szociális'!B45</f>
        <v>0</v>
      </c>
      <c r="J35" s="137" t="n">
        <f aca="false">'10 szociális'!C45</f>
        <v>6078</v>
      </c>
      <c r="K35" s="139" t="n">
        <f aca="false">'10 szociális'!D45</f>
        <v>0</v>
      </c>
    </row>
    <row r="36" customFormat="false" ht="23.4" hidden="false" customHeight="true" outlineLevel="0" collapsed="false">
      <c r="A36" s="140"/>
      <c r="B36" s="129"/>
      <c r="C36" s="129"/>
      <c r="D36" s="141"/>
      <c r="E36" s="141"/>
      <c r="F36" s="142"/>
      <c r="G36" s="80" t="s">
        <v>74</v>
      </c>
      <c r="H36" s="138"/>
      <c r="I36" s="139" t="n">
        <f aca="false">'11 egészségügy'!B33</f>
        <v>4433</v>
      </c>
      <c r="J36" s="137" t="n">
        <f aca="false">'11 egészségügy'!C33</f>
        <v>42208</v>
      </c>
      <c r="K36" s="139" t="n">
        <f aca="false">'11 egészségügy'!D33</f>
        <v>4773</v>
      </c>
    </row>
    <row r="37" customFormat="false" ht="23.4" hidden="false" customHeight="true" outlineLevel="0" collapsed="false">
      <c r="A37" s="140"/>
      <c r="B37" s="129"/>
      <c r="C37" s="129"/>
      <c r="D37" s="141"/>
      <c r="E37" s="141"/>
      <c r="F37" s="142"/>
      <c r="G37" s="80" t="s">
        <v>76</v>
      </c>
      <c r="H37" s="138"/>
      <c r="I37" s="139" t="n">
        <f aca="false">'12 gyermek és ifj.véd.'!B23</f>
        <v>0</v>
      </c>
      <c r="J37" s="137" t="n">
        <f aca="false">'12 gyermek és ifj.véd.'!C23</f>
        <v>38521</v>
      </c>
      <c r="K37" s="139" t="n">
        <f aca="false">'12 gyermek és ifj.véd.'!D23</f>
        <v>0</v>
      </c>
    </row>
    <row r="38" customFormat="false" ht="24" hidden="false" customHeight="true" outlineLevel="0" collapsed="false">
      <c r="A38" s="143"/>
      <c r="B38" s="144"/>
      <c r="C38" s="144"/>
      <c r="D38" s="145"/>
      <c r="E38" s="145"/>
      <c r="F38" s="146"/>
      <c r="G38" s="80" t="s">
        <v>77</v>
      </c>
      <c r="H38" s="138"/>
      <c r="I38" s="139" t="n">
        <f aca="false">'13 egyéb'!B110</f>
        <v>93790</v>
      </c>
      <c r="J38" s="137" t="n">
        <f aca="false">'13 egyéb'!C110</f>
        <v>153024</v>
      </c>
      <c r="K38" s="139" t="n">
        <f aca="false">'13 egyéb'!D110</f>
        <v>18000</v>
      </c>
    </row>
    <row r="39" customFormat="false" ht="24" hidden="false" customHeight="true" outlineLevel="0" collapsed="false">
      <c r="A39" s="143"/>
      <c r="B39" s="144"/>
      <c r="C39" s="144"/>
      <c r="D39" s="145"/>
      <c r="E39" s="145"/>
      <c r="F39" s="146"/>
      <c r="G39" s="147" t="s">
        <v>99</v>
      </c>
      <c r="H39" s="148"/>
      <c r="I39" s="149" t="n">
        <f aca="false">SUM(I32:I38)</f>
        <v>98223</v>
      </c>
      <c r="J39" s="149" t="n">
        <f aca="false">SUM(J32:J38)</f>
        <v>475314</v>
      </c>
      <c r="K39" s="149" t="n">
        <f aca="false">SUM(K32:K38)</f>
        <v>22773</v>
      </c>
    </row>
    <row r="40" customFormat="false" ht="23.4" hidden="false" customHeight="true" outlineLevel="0" collapsed="false">
      <c r="A40" s="87"/>
      <c r="B40" s="73"/>
      <c r="C40" s="73"/>
      <c r="D40" s="85"/>
      <c r="E40" s="85"/>
      <c r="F40" s="142"/>
      <c r="G40" s="88" t="s">
        <v>100</v>
      </c>
      <c r="H40" s="128"/>
      <c r="I40" s="150" t="n">
        <f aca="false">+'18 felhalm.kiadás'!C14</f>
        <v>62500</v>
      </c>
      <c r="J40" s="150" t="n">
        <f aca="false">+'18 felhalm.kiadás'!D14</f>
        <v>337739</v>
      </c>
      <c r="K40" s="150" t="n">
        <f aca="false">+'18 felhalm.kiadás'!E14</f>
        <v>0</v>
      </c>
    </row>
    <row r="41" customFormat="false" ht="23.4" hidden="false" customHeight="true" outlineLevel="0" collapsed="false">
      <c r="A41" s="87"/>
      <c r="B41" s="73"/>
      <c r="C41" s="73"/>
      <c r="D41" s="85"/>
      <c r="E41" s="85"/>
      <c r="F41" s="142"/>
      <c r="G41" s="80" t="s">
        <v>101</v>
      </c>
      <c r="H41" s="91"/>
      <c r="I41" s="139" t="n">
        <f aca="false">'18 felhalm.kiadás'!C18</f>
        <v>60000</v>
      </c>
      <c r="J41" s="139" t="n">
        <f aca="false">'18 felhalm.kiadás'!D18</f>
        <v>0</v>
      </c>
      <c r="K41" s="139" t="n">
        <f aca="false">'18 felhalm.kiadás'!E18</f>
        <v>0</v>
      </c>
    </row>
    <row r="42" customFormat="false" ht="23.4" hidden="false" customHeight="true" outlineLevel="0" collapsed="false">
      <c r="A42" s="87"/>
      <c r="B42" s="73"/>
      <c r="C42" s="73"/>
      <c r="D42" s="85"/>
      <c r="E42" s="85"/>
      <c r="F42" s="142"/>
      <c r="G42" s="80" t="s">
        <v>102</v>
      </c>
      <c r="H42" s="90"/>
      <c r="I42" s="139" t="n">
        <f aca="false">+'18 felhalm.kiadás'!C21</f>
        <v>0</v>
      </c>
      <c r="J42" s="139" t="n">
        <f aca="false">+'18 felhalm.kiadás'!D21</f>
        <v>33472</v>
      </c>
      <c r="K42" s="139" t="n">
        <f aca="false">+'18 felhalm.kiadás'!E21</f>
        <v>0</v>
      </c>
    </row>
    <row r="43" customFormat="false" ht="23.4" hidden="false" customHeight="true" outlineLevel="0" collapsed="false">
      <c r="A43" s="151"/>
      <c r="B43" s="152"/>
      <c r="C43" s="73"/>
      <c r="D43" s="85"/>
      <c r="E43" s="85"/>
      <c r="F43" s="142"/>
      <c r="G43" s="80" t="s">
        <v>103</v>
      </c>
      <c r="H43" s="90"/>
      <c r="I43" s="139" t="n">
        <f aca="false">+'18 felhalm.kiadás'!C28</f>
        <v>10000</v>
      </c>
      <c r="J43" s="139" t="n">
        <f aca="false">+'18 felhalm.kiadás'!D28</f>
        <v>33524</v>
      </c>
      <c r="K43" s="139" t="n">
        <f aca="false">+'18 felhalm.kiadás'!E28</f>
        <v>0</v>
      </c>
    </row>
    <row r="44" customFormat="false" ht="23.4" hidden="false" customHeight="true" outlineLevel="0" collapsed="false">
      <c r="A44" s="151"/>
      <c r="B44" s="152"/>
      <c r="C44" s="129"/>
      <c r="D44" s="141"/>
      <c r="E44" s="141"/>
      <c r="F44" s="142"/>
      <c r="G44" s="80" t="s">
        <v>42</v>
      </c>
      <c r="H44" s="90"/>
      <c r="I44" s="139" t="n">
        <f aca="false">+'18 felhalm.kiadás'!C124</f>
        <v>5340260</v>
      </c>
      <c r="J44" s="139" t="n">
        <f aca="false">+'18 felhalm.kiadás'!D124</f>
        <v>7411237</v>
      </c>
      <c r="K44" s="139" t="n">
        <f aca="false">+'18 felhalm.kiadás'!E124</f>
        <v>3660213</v>
      </c>
    </row>
    <row r="45" customFormat="false" ht="23.4" hidden="false" customHeight="true" outlineLevel="0" collapsed="false">
      <c r="A45" s="84"/>
      <c r="B45" s="153"/>
      <c r="C45" s="129"/>
      <c r="D45" s="141"/>
      <c r="E45" s="141"/>
      <c r="F45" s="142"/>
      <c r="G45" s="80" t="s">
        <v>104</v>
      </c>
      <c r="H45" s="80"/>
      <c r="I45" s="139" t="n">
        <f aca="false">+'18 felhalm.kiadás'!C127</f>
        <v>0</v>
      </c>
      <c r="J45" s="139" t="n">
        <f aca="false">+'18 felhalm.kiadás'!D127</f>
        <v>0</v>
      </c>
      <c r="K45" s="139" t="n">
        <f aca="false">+'18 felhalm.kiadás'!E127</f>
        <v>0</v>
      </c>
    </row>
    <row r="46" customFormat="false" ht="23.4" hidden="false" customHeight="true" outlineLevel="0" collapsed="false">
      <c r="A46" s="84"/>
      <c r="B46" s="153"/>
      <c r="C46" s="129"/>
      <c r="D46" s="141"/>
      <c r="E46" s="141"/>
      <c r="F46" s="142"/>
      <c r="G46" s="80" t="s">
        <v>105</v>
      </c>
      <c r="H46" s="80"/>
      <c r="I46" s="139" t="n">
        <f aca="false">'18 felhalm.kiadás'!C128</f>
        <v>10000</v>
      </c>
      <c r="J46" s="139" t="n">
        <f aca="false">'18 felhalm.kiadás'!D128</f>
        <v>15037</v>
      </c>
      <c r="K46" s="139" t="n">
        <f aca="false">'18 felhalm.kiadás'!E128</f>
        <v>10000</v>
      </c>
    </row>
    <row r="47" customFormat="false" ht="24" hidden="false" customHeight="true" outlineLevel="0" collapsed="false">
      <c r="A47" s="84"/>
      <c r="B47" s="153"/>
      <c r="C47" s="129"/>
      <c r="D47" s="154"/>
      <c r="E47" s="154"/>
      <c r="F47" s="154"/>
      <c r="G47" s="155" t="s">
        <v>106</v>
      </c>
      <c r="H47" s="156"/>
      <c r="I47" s="157" t="n">
        <f aca="false">SUM(I40:I46)</f>
        <v>5482760</v>
      </c>
      <c r="J47" s="157" t="n">
        <f aca="false">SUM(J40:J46)</f>
        <v>7831009</v>
      </c>
      <c r="K47" s="157" t="n">
        <f aca="false">SUM(K40:K46)</f>
        <v>3670213</v>
      </c>
    </row>
    <row r="48" customFormat="false" ht="24" hidden="false" customHeight="true" outlineLevel="0" collapsed="false">
      <c r="A48" s="158" t="s">
        <v>107</v>
      </c>
      <c r="B48" s="158"/>
      <c r="C48" s="159"/>
      <c r="D48" s="160" t="n">
        <f aca="false">SUM(D32:D47)</f>
        <v>492945</v>
      </c>
      <c r="E48" s="160" t="n">
        <f aca="false">SUM(E32:E47)</f>
        <v>2796651</v>
      </c>
      <c r="F48" s="160" t="n">
        <f aca="false">SUM(F32:F47)</f>
        <v>680906</v>
      </c>
      <c r="G48" s="161" t="s">
        <v>108</v>
      </c>
      <c r="H48" s="161"/>
      <c r="I48" s="162" t="n">
        <f aca="false">+I47+I39</f>
        <v>5580983</v>
      </c>
      <c r="J48" s="162" t="n">
        <f aca="false">+J47+J39</f>
        <v>8306323</v>
      </c>
      <c r="K48" s="162" t="n">
        <f aca="false">+K47+K39</f>
        <v>3692986</v>
      </c>
    </row>
    <row r="49" customFormat="false" ht="18.75" hidden="false" customHeight="true" outlineLevel="0" collapsed="false">
      <c r="A49" s="163"/>
      <c r="B49" s="163"/>
      <c r="C49" s="164"/>
      <c r="D49" s="165"/>
      <c r="E49" s="165"/>
      <c r="F49" s="165"/>
      <c r="G49" s="166"/>
      <c r="H49" s="166"/>
      <c r="I49" s="56"/>
      <c r="J49" s="56"/>
      <c r="K49" s="56"/>
    </row>
    <row r="50" customFormat="false" ht="23.4" hidden="false" customHeight="true" outlineLevel="0" collapsed="false">
      <c r="A50" s="167" t="s">
        <v>109</v>
      </c>
      <c r="B50" s="168"/>
      <c r="C50" s="169"/>
      <c r="D50" s="170"/>
      <c r="E50" s="170"/>
      <c r="F50" s="170"/>
      <c r="G50" s="171" t="s">
        <v>109</v>
      </c>
      <c r="H50" s="172"/>
      <c r="I50" s="173"/>
      <c r="J50" s="173"/>
      <c r="K50" s="173"/>
    </row>
    <row r="51" customFormat="false" ht="23.4" hidden="false" customHeight="true" outlineLevel="0" collapsed="false">
      <c r="A51" s="174"/>
      <c r="B51" s="73"/>
      <c r="C51" s="175" t="s">
        <v>110</v>
      </c>
      <c r="D51" s="176" t="n">
        <v>1590282</v>
      </c>
      <c r="E51" s="177" t="n">
        <v>3789776</v>
      </c>
      <c r="F51" s="176" t="n">
        <f aca="false">1700000+100000</f>
        <v>1800000</v>
      </c>
      <c r="G51" s="178"/>
      <c r="H51" s="179"/>
      <c r="I51" s="78"/>
      <c r="J51" s="78"/>
      <c r="K51" s="78"/>
    </row>
    <row r="52" customFormat="false" ht="23.4" hidden="false" customHeight="true" outlineLevel="0" collapsed="false">
      <c r="A52" s="174"/>
      <c r="B52" s="73"/>
      <c r="C52" s="175" t="s">
        <v>111</v>
      </c>
      <c r="D52" s="176" t="n">
        <v>72470</v>
      </c>
      <c r="E52" s="180"/>
      <c r="F52" s="176" t="n">
        <v>25350</v>
      </c>
      <c r="G52" s="178" t="s">
        <v>112</v>
      </c>
      <c r="H52" s="179"/>
      <c r="I52" s="78" t="n">
        <v>120750</v>
      </c>
      <c r="J52" s="78" t="n">
        <v>120750</v>
      </c>
      <c r="K52" s="181" t="n">
        <f aca="false">120750</f>
        <v>120750</v>
      </c>
    </row>
    <row r="53" customFormat="false" ht="42.6" hidden="false" customHeight="true" outlineLevel="0" collapsed="false">
      <c r="A53" s="174"/>
      <c r="B53" s="73"/>
      <c r="C53" s="175" t="s">
        <v>113</v>
      </c>
      <c r="D53" s="176"/>
      <c r="E53" s="180" t="n">
        <v>234638</v>
      </c>
      <c r="F53" s="176" t="n">
        <v>234638</v>
      </c>
      <c r="G53" s="178"/>
      <c r="H53" s="182"/>
      <c r="I53" s="78"/>
      <c r="J53" s="78"/>
      <c r="K53" s="181"/>
    </row>
    <row r="54" customFormat="false" ht="42.6" hidden="false" customHeight="true" outlineLevel="0" collapsed="false">
      <c r="A54" s="174"/>
      <c r="B54" s="73"/>
      <c r="C54" s="175" t="s">
        <v>114</v>
      </c>
      <c r="D54" s="176" t="n">
        <v>221856</v>
      </c>
      <c r="E54" s="180"/>
      <c r="F54" s="176"/>
      <c r="G54" s="178" t="s">
        <v>115</v>
      </c>
      <c r="H54" s="179"/>
      <c r="I54" s="78" t="n">
        <v>221856</v>
      </c>
      <c r="J54" s="78" t="n">
        <v>221856</v>
      </c>
      <c r="K54" s="78" t="n">
        <f aca="false">221856-221856</f>
        <v>0</v>
      </c>
    </row>
    <row r="55" customFormat="false" ht="21" hidden="false" customHeight="true" outlineLevel="0" collapsed="false">
      <c r="A55" s="174"/>
      <c r="B55" s="73"/>
      <c r="C55" s="183" t="s">
        <v>116</v>
      </c>
      <c r="D55" s="176"/>
      <c r="E55" s="177" t="n">
        <v>5181132</v>
      </c>
      <c r="F55" s="176" t="n">
        <v>450789</v>
      </c>
      <c r="G55" s="178" t="s">
        <v>117</v>
      </c>
      <c r="H55" s="179"/>
      <c r="I55" s="78"/>
      <c r="J55" s="78" t="n">
        <v>234638</v>
      </c>
      <c r="K55" s="78" t="n">
        <v>234638</v>
      </c>
    </row>
    <row r="56" customFormat="false" ht="23.4" hidden="false" customHeight="true" outlineLevel="0" collapsed="false">
      <c r="A56" s="174"/>
      <c r="B56" s="73"/>
      <c r="C56" s="183" t="s">
        <v>118</v>
      </c>
      <c r="D56" s="176" t="n">
        <v>5085260</v>
      </c>
      <c r="E56" s="180" t="n">
        <v>487320</v>
      </c>
      <c r="F56" s="176" t="n">
        <v>2944424</v>
      </c>
      <c r="G56" s="179"/>
      <c r="H56" s="179"/>
      <c r="I56" s="78"/>
      <c r="J56" s="78"/>
      <c r="K56" s="78"/>
    </row>
    <row r="57" customFormat="false" ht="23.4" hidden="false" customHeight="true" outlineLevel="0" collapsed="false">
      <c r="A57" s="174"/>
      <c r="B57" s="153"/>
      <c r="C57" s="183" t="s">
        <v>119</v>
      </c>
      <c r="D57" s="176" t="n">
        <v>205482</v>
      </c>
      <c r="E57" s="177"/>
      <c r="F57" s="176"/>
      <c r="G57" s="179"/>
      <c r="H57" s="179"/>
      <c r="I57" s="184"/>
      <c r="J57" s="184"/>
      <c r="K57" s="78"/>
    </row>
    <row r="58" customFormat="false" ht="24" hidden="false" customHeight="true" outlineLevel="0" collapsed="false">
      <c r="A58" s="174"/>
      <c r="B58" s="153"/>
      <c r="C58" s="183"/>
      <c r="D58" s="176"/>
      <c r="E58" s="176"/>
      <c r="F58" s="176"/>
      <c r="G58" s="185"/>
      <c r="H58" s="186"/>
      <c r="I58" s="187"/>
      <c r="J58" s="187"/>
      <c r="K58" s="187"/>
    </row>
    <row r="59" customFormat="false" ht="24" hidden="false" customHeight="true" outlineLevel="0" collapsed="false">
      <c r="A59" s="188" t="s">
        <v>120</v>
      </c>
      <c r="B59" s="159"/>
      <c r="C59" s="189"/>
      <c r="D59" s="190" t="n">
        <f aca="false">SUM(D50:D58)</f>
        <v>7175350</v>
      </c>
      <c r="E59" s="190" t="n">
        <f aca="false">SUM(E50:E58)</f>
        <v>9692866</v>
      </c>
      <c r="F59" s="190" t="n">
        <f aca="false">SUM(F50:F58)</f>
        <v>5455201</v>
      </c>
      <c r="G59" s="191" t="s">
        <v>120</v>
      </c>
      <c r="H59" s="191"/>
      <c r="I59" s="119" t="n">
        <f aca="false">SUM(I50:I58)</f>
        <v>342606</v>
      </c>
      <c r="J59" s="119" t="n">
        <f aca="false">SUM(J50:J58)</f>
        <v>577244</v>
      </c>
      <c r="K59" s="119" t="n">
        <f aca="false">SUM(K50:K58)</f>
        <v>355388</v>
      </c>
    </row>
    <row r="60" customFormat="false" ht="23.4" hidden="false" customHeight="true" outlineLevel="0" collapsed="false">
      <c r="A60" s="174"/>
      <c r="B60" s="192"/>
      <c r="C60" s="192"/>
      <c r="D60" s="170"/>
      <c r="E60" s="170"/>
      <c r="F60" s="170"/>
      <c r="G60" s="186"/>
      <c r="H60" s="186"/>
      <c r="I60" s="193"/>
      <c r="J60" s="193"/>
      <c r="K60" s="193"/>
    </row>
    <row r="61" customFormat="false" ht="24" hidden="false" customHeight="true" outlineLevel="0" collapsed="false">
      <c r="A61" s="194"/>
      <c r="B61" s="195"/>
      <c r="C61" s="195"/>
      <c r="D61" s="196"/>
      <c r="E61" s="196"/>
      <c r="F61" s="196"/>
      <c r="G61" s="197"/>
      <c r="H61" s="198"/>
      <c r="I61" s="196"/>
      <c r="J61" s="196"/>
      <c r="K61" s="196"/>
    </row>
    <row r="62" customFormat="false" ht="24" hidden="false" customHeight="true" outlineLevel="0" collapsed="false">
      <c r="A62" s="199" t="s">
        <v>121</v>
      </c>
      <c r="B62" s="159"/>
      <c r="C62" s="159"/>
      <c r="D62" s="160" t="n">
        <f aca="false">+D59+D48+D27</f>
        <v>27296742</v>
      </c>
      <c r="E62" s="160" t="n">
        <f aca="false">+E59+E48+E27</f>
        <v>36077106</v>
      </c>
      <c r="F62" s="160" t="n">
        <f aca="false">+F59+F48+F27</f>
        <v>31187417</v>
      </c>
      <c r="G62" s="200" t="s">
        <v>122</v>
      </c>
      <c r="H62" s="200"/>
      <c r="I62" s="119" t="n">
        <f aca="false">+I59+I48+I27</f>
        <v>27296742</v>
      </c>
      <c r="J62" s="119" t="n">
        <f aca="false">+J59+J48+J27</f>
        <v>36077106</v>
      </c>
      <c r="K62" s="119" t="n">
        <f aca="false">+K59+K48+K27</f>
        <v>31187417</v>
      </c>
    </row>
    <row r="63" s="201" customFormat="true" ht="15" hidden="false" customHeight="true" outlineLevel="0" collapsed="false"/>
    <row r="64" s="201" customFormat="true" ht="15" hidden="false" customHeight="true" outlineLevel="0" collapsed="false"/>
    <row r="65" s="201" customFormat="true" ht="21" hidden="false" customHeight="true" outlineLevel="0" collapsed="false">
      <c r="G65" s="202"/>
      <c r="H65" s="203"/>
    </row>
    <row r="66" s="201" customFormat="true" ht="21" hidden="false" customHeight="true" outlineLevel="0" collapsed="false">
      <c r="G66" s="202"/>
    </row>
    <row r="67" customFormat="false" ht="14.1" hidden="false" customHeight="true" outlineLevel="0" collapsed="false">
      <c r="H67" s="201"/>
      <c r="I67" s="201"/>
      <c r="J67" s="201"/>
      <c r="K67" s="201"/>
      <c r="L67" s="201"/>
      <c r="M67" s="201"/>
    </row>
    <row r="68" customFormat="false" ht="15" hidden="false" customHeight="true" outlineLevel="0" collapsed="false">
      <c r="H68" s="201"/>
      <c r="I68" s="201"/>
      <c r="J68" s="201"/>
      <c r="K68" s="201"/>
      <c r="L68" s="201"/>
      <c r="M68" s="201"/>
    </row>
  </sheetData>
  <mergeCells count="4">
    <mergeCell ref="A2:K2"/>
    <mergeCell ref="G27:H27"/>
    <mergeCell ref="G59:H59"/>
    <mergeCell ref="G62:H62"/>
  </mergeCells>
  <printOptions headings="false" gridLines="false" gridLinesSet="true" horizontalCentered="true" verticalCentered="true"/>
  <pageMargins left="0" right="0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4/2023. (II. 28.) önkormányzati rendelethez
&amp;"Times New Roman CE,Regular" </oddHeader>
    <oddFooter>&amp;L&amp;14&amp;D&amp;T</oddFooter>
  </headerFooter>
  <rowBreaks count="2" manualBreakCount="2">
    <brk id="27" man="true" max="16383" min="0"/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0" activeCellId="0" sqref="V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1035" t="s">
        <v>918</v>
      </c>
      <c r="B1" s="1036"/>
      <c r="C1" s="1036"/>
      <c r="D1" s="1036"/>
      <c r="E1" s="1049"/>
      <c r="F1" s="1036"/>
      <c r="G1" s="1036"/>
      <c r="H1" s="1036"/>
      <c r="I1" s="1036"/>
      <c r="J1" s="1036"/>
      <c r="K1" s="1036"/>
      <c r="L1" s="1036"/>
      <c r="M1" s="1036"/>
      <c r="N1" s="1036"/>
    </row>
    <row r="2" customFormat="false" ht="15.6" hidden="false" customHeight="false" outlineLevel="0" collapsed="false">
      <c r="A2" s="1037"/>
      <c r="B2" s="1037"/>
    </row>
    <row r="3" customFormat="false" ht="16.2" hidden="false" customHeight="false" outlineLevel="0" collapsed="false">
      <c r="N3" s="1" t="s">
        <v>911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91</v>
      </c>
      <c r="D4" s="20" t="s">
        <v>800</v>
      </c>
      <c r="E4" s="20" t="s">
        <v>804</v>
      </c>
      <c r="F4" s="20" t="s">
        <v>807</v>
      </c>
      <c r="G4" s="20" t="s">
        <v>814</v>
      </c>
      <c r="H4" s="20" t="s">
        <v>904</v>
      </c>
      <c r="I4" s="20" t="s">
        <v>907</v>
      </c>
      <c r="J4" s="20" t="s">
        <v>912</v>
      </c>
      <c r="K4" s="20" t="s">
        <v>913</v>
      </c>
      <c r="L4" s="20" t="s">
        <v>914</v>
      </c>
      <c r="M4" s="20" t="s">
        <v>915</v>
      </c>
      <c r="N4" s="20" t="s">
        <v>916</v>
      </c>
    </row>
    <row r="5" customFormat="false" ht="20.1" hidden="false" customHeight="true" outlineLevel="0" collapsed="false">
      <c r="A5" s="11"/>
      <c r="B5" s="1038"/>
      <c r="C5" s="1038"/>
      <c r="D5" s="1038"/>
      <c r="E5" s="1038"/>
      <c r="F5" s="1038"/>
      <c r="G5" s="1038"/>
      <c r="H5" s="1038"/>
      <c r="I5" s="1038"/>
      <c r="J5" s="1038"/>
      <c r="K5" s="1038"/>
      <c r="L5" s="1038"/>
      <c r="M5" s="1038"/>
      <c r="N5" s="1038"/>
    </row>
    <row r="6" customFormat="false" ht="67.5" hidden="false" customHeight="true" outlineLevel="0" collapsed="false">
      <c r="A6" s="14"/>
      <c r="B6" s="17" t="s">
        <v>12</v>
      </c>
      <c r="C6" s="17" t="s">
        <v>917</v>
      </c>
      <c r="D6" s="17" t="s">
        <v>917</v>
      </c>
      <c r="E6" s="17" t="s">
        <v>917</v>
      </c>
      <c r="F6" s="17" t="s">
        <v>917</v>
      </c>
      <c r="G6" s="17" t="s">
        <v>917</v>
      </c>
      <c r="H6" s="17" t="s">
        <v>917</v>
      </c>
      <c r="I6" s="17" t="s">
        <v>917</v>
      </c>
      <c r="J6" s="17" t="s">
        <v>917</v>
      </c>
      <c r="K6" s="17" t="s">
        <v>917</v>
      </c>
      <c r="L6" s="17" t="s">
        <v>917</v>
      </c>
      <c r="M6" s="17" t="s">
        <v>917</v>
      </c>
      <c r="N6" s="17" t="s">
        <v>917</v>
      </c>
    </row>
    <row r="7" s="2" customFormat="true" ht="24" hidden="false" customHeight="true" outlineLevel="0" collapsed="false">
      <c r="A7" s="1040" t="s">
        <v>38</v>
      </c>
      <c r="B7" s="1041" t="n">
        <f aca="false">'1 kiemelt ei. '!N13</f>
        <v>27139043</v>
      </c>
      <c r="C7" s="1041" t="n">
        <f aca="false">2290000+100000</f>
        <v>2390000</v>
      </c>
      <c r="D7" s="1041" t="n">
        <v>2390000</v>
      </c>
      <c r="E7" s="1041" t="n">
        <v>2390000</v>
      </c>
      <c r="F7" s="1041" t="n">
        <v>2100000</v>
      </c>
      <c r="G7" s="1041" t="n">
        <v>2290000</v>
      </c>
      <c r="H7" s="1041" t="n">
        <v>2190000</v>
      </c>
      <c r="I7" s="1041" t="n">
        <v>2135000</v>
      </c>
      <c r="J7" s="1041" t="n">
        <v>2050000</v>
      </c>
      <c r="K7" s="1041" t="n">
        <v>2300000</v>
      </c>
      <c r="L7" s="1041" t="n">
        <v>2285000</v>
      </c>
      <c r="M7" s="1041" t="n">
        <v>2290000</v>
      </c>
      <c r="N7" s="1041" t="n">
        <f aca="false">2000000+329043</f>
        <v>2329043</v>
      </c>
    </row>
    <row r="8" s="2" customFormat="true" ht="24" hidden="false" customHeight="true" outlineLevel="0" collapsed="false">
      <c r="A8" s="1050" t="s">
        <v>52</v>
      </c>
      <c r="B8" s="1043" t="n">
        <f aca="false">'1 kiemelt ei. '!N17</f>
        <v>3692986</v>
      </c>
      <c r="C8" s="1043"/>
      <c r="D8" s="1043"/>
      <c r="E8" s="1043"/>
      <c r="F8" s="1043"/>
      <c r="G8" s="1043"/>
      <c r="H8" s="1043" t="n">
        <v>3000</v>
      </c>
      <c r="I8" s="1043" t="n">
        <v>204000</v>
      </c>
      <c r="J8" s="1043" t="n">
        <v>450789</v>
      </c>
      <c r="K8" s="1043" t="n">
        <v>2944000</v>
      </c>
      <c r="L8" s="1043"/>
      <c r="M8" s="1043" t="n">
        <v>91197</v>
      </c>
      <c r="N8" s="1043"/>
    </row>
    <row r="9" s="2" customFormat="true" ht="24" hidden="false" customHeight="true" outlineLevel="0" collapsed="false">
      <c r="A9" s="37" t="s">
        <v>54</v>
      </c>
      <c r="B9" s="1044" t="n">
        <f aca="false">B7+B8</f>
        <v>30832029</v>
      </c>
      <c r="C9" s="1044" t="n">
        <f aca="false">C7+C8</f>
        <v>2390000</v>
      </c>
      <c r="D9" s="1044" t="n">
        <f aca="false">D7+D8</f>
        <v>2390000</v>
      </c>
      <c r="E9" s="1044" t="n">
        <f aca="false">E7+E8</f>
        <v>2390000</v>
      </c>
      <c r="F9" s="1044" t="n">
        <f aca="false">F7+F8</f>
        <v>2100000</v>
      </c>
      <c r="G9" s="1044" t="n">
        <f aca="false">G7+G8</f>
        <v>2290000</v>
      </c>
      <c r="H9" s="1044" t="n">
        <f aca="false">H7+H8</f>
        <v>2193000</v>
      </c>
      <c r="I9" s="1044" t="n">
        <f aca="false">I7+I8</f>
        <v>2339000</v>
      </c>
      <c r="J9" s="1044" t="n">
        <f aca="false">J7+J8</f>
        <v>2500789</v>
      </c>
      <c r="K9" s="1044" t="n">
        <f aca="false">K7+K8</f>
        <v>5244000</v>
      </c>
      <c r="L9" s="1044" t="n">
        <f aca="false">L7+L8</f>
        <v>2285000</v>
      </c>
      <c r="M9" s="1044" t="n">
        <f aca="false">M7+M8</f>
        <v>2381197</v>
      </c>
      <c r="N9" s="1044" t="n">
        <f aca="false">N7+N8</f>
        <v>2329043</v>
      </c>
    </row>
    <row r="10" customFormat="false" ht="49.5" hidden="false" customHeight="true" outlineLevel="0" collapsed="false">
      <c r="A10" s="48" t="s">
        <v>58</v>
      </c>
      <c r="B10" s="1046" t="n">
        <f aca="false">'1 kiemelt ei. '!N19</f>
        <v>355388</v>
      </c>
      <c r="C10" s="1047" t="n">
        <f aca="false">10000+235388</f>
        <v>245388</v>
      </c>
      <c r="D10" s="1047" t="n">
        <v>10000</v>
      </c>
      <c r="E10" s="1047" t="n">
        <v>10000</v>
      </c>
      <c r="F10" s="1047" t="n">
        <v>10000</v>
      </c>
      <c r="G10" s="1047" t="n">
        <v>10000</v>
      </c>
      <c r="H10" s="1047" t="n">
        <v>10000</v>
      </c>
      <c r="I10" s="1047" t="n">
        <v>10000</v>
      </c>
      <c r="J10" s="1047" t="n">
        <v>10000</v>
      </c>
      <c r="K10" s="1047" t="n">
        <v>10000</v>
      </c>
      <c r="L10" s="1047" t="n">
        <v>10000</v>
      </c>
      <c r="M10" s="1047" t="n">
        <v>10000</v>
      </c>
      <c r="N10" s="1047" t="n">
        <v>10000</v>
      </c>
    </row>
    <row r="11" s="2" customFormat="true" ht="24" hidden="false" customHeight="true" outlineLevel="0" collapsed="false">
      <c r="A11" s="37" t="s">
        <v>60</v>
      </c>
      <c r="B11" s="1044" t="n">
        <f aca="false">SUM(B9:B10)</f>
        <v>31187417</v>
      </c>
      <c r="C11" s="1044" t="n">
        <f aca="false">SUM(C9:C10)</f>
        <v>2635388</v>
      </c>
      <c r="D11" s="1044" t="n">
        <f aca="false">SUM(D9:D10)</f>
        <v>2400000</v>
      </c>
      <c r="E11" s="1044" t="n">
        <f aca="false">SUM(E9:E10)</f>
        <v>2400000</v>
      </c>
      <c r="F11" s="1044" t="n">
        <f aca="false">SUM(F9:F10)</f>
        <v>2110000</v>
      </c>
      <c r="G11" s="1044" t="n">
        <f aca="false">SUM(G9:G10)</f>
        <v>2300000</v>
      </c>
      <c r="H11" s="1044" t="n">
        <f aca="false">SUM(H9:H10)</f>
        <v>2203000</v>
      </c>
      <c r="I11" s="1044" t="n">
        <f aca="false">SUM(I9:I10)</f>
        <v>2349000</v>
      </c>
      <c r="J11" s="1044" t="n">
        <f aca="false">SUM(J9:J10)</f>
        <v>2510789</v>
      </c>
      <c r="K11" s="1044" t="n">
        <f aca="false">SUM(K9:K10)</f>
        <v>5254000</v>
      </c>
      <c r="L11" s="1044" t="n">
        <f aca="false">SUM(L9:L10)</f>
        <v>2295000</v>
      </c>
      <c r="M11" s="1044" t="n">
        <f aca="false">SUM(M9:M10)</f>
        <v>2391197</v>
      </c>
      <c r="N11" s="1044" t="n">
        <f aca="false">SUM(N9:N10)</f>
        <v>2339043</v>
      </c>
    </row>
    <row r="12" customFormat="false" ht="24" hidden="false" customHeight="true" outlineLevel="0" collapsed="false">
      <c r="B12" s="28" t="n">
        <f aca="false">B11-'2 mérleg'!K62</f>
        <v>0</v>
      </c>
    </row>
    <row r="13" s="326" customFormat="true" ht="31.2" hidden="false" customHeight="false" outlineLevel="0" collapsed="false">
      <c r="A13" s="1051" t="s">
        <v>124</v>
      </c>
      <c r="B13" s="1052"/>
      <c r="C13" s="1052" t="s">
        <v>919</v>
      </c>
      <c r="D13" s="1052" t="s">
        <v>920</v>
      </c>
      <c r="E13" s="1053" t="s">
        <v>921</v>
      </c>
      <c r="O13" s="205"/>
    </row>
    <row r="14" s="326" customFormat="true" ht="16.2" hidden="false" customHeight="false" outlineLevel="0" collapsed="false">
      <c r="A14" s="1054"/>
      <c r="B14" s="1055"/>
      <c r="C14" s="1056"/>
      <c r="D14" s="1056"/>
      <c r="E14" s="1057"/>
      <c r="F14" s="205"/>
      <c r="G14" s="1058"/>
      <c r="H14" s="1058"/>
      <c r="I14" s="1058"/>
      <c r="J14" s="1058"/>
      <c r="K14" s="1058"/>
      <c r="L14" s="1058"/>
      <c r="M14" s="1058"/>
      <c r="N14" s="1058"/>
      <c r="O14" s="1058"/>
    </row>
    <row r="15" s="326" customFormat="true" ht="18" hidden="false" customHeight="false" outlineLevel="0" collapsed="false">
      <c r="A15" s="1059" t="s">
        <v>922</v>
      </c>
      <c r="B15" s="1060"/>
      <c r="C15" s="1061" t="n">
        <f aca="false">'19 ei felh. terv bevétel'!C11</f>
        <v>6961201</v>
      </c>
      <c r="D15" s="1061" t="n">
        <f aca="false">C11</f>
        <v>2635388</v>
      </c>
      <c r="E15" s="1062" t="n">
        <f aca="false">+B15+C15-D15</f>
        <v>4325813</v>
      </c>
      <c r="F15" s="205"/>
      <c r="G15" s="205"/>
      <c r="H15" s="205"/>
      <c r="I15" s="205"/>
      <c r="J15" s="205"/>
      <c r="K15" s="205"/>
      <c r="L15" s="205"/>
      <c r="M15" s="205"/>
      <c r="O15" s="205"/>
    </row>
    <row r="16" s="326" customFormat="true" ht="18" hidden="false" customHeight="false" outlineLevel="0" collapsed="false">
      <c r="A16" s="1063" t="s">
        <v>923</v>
      </c>
      <c r="B16" s="1064"/>
      <c r="C16" s="1061" t="n">
        <f aca="false">'19 ei felh. terv bevétel'!D11</f>
        <v>935000</v>
      </c>
      <c r="D16" s="1061" t="n">
        <f aca="false">D11</f>
        <v>2400000</v>
      </c>
      <c r="E16" s="1065" t="n">
        <f aca="false">+E15+C16-D16</f>
        <v>2860813</v>
      </c>
      <c r="F16" s="205"/>
      <c r="G16" s="205"/>
      <c r="H16" s="205"/>
      <c r="I16" s="205"/>
      <c r="J16" s="205"/>
      <c r="K16" s="205"/>
      <c r="L16" s="205"/>
      <c r="M16" s="205"/>
      <c r="O16" s="205"/>
    </row>
    <row r="17" s="326" customFormat="true" ht="18" hidden="false" customHeight="false" outlineLevel="0" collapsed="false">
      <c r="A17" s="1063" t="s">
        <v>924</v>
      </c>
      <c r="B17" s="1064"/>
      <c r="C17" s="1061" t="n">
        <f aca="false">'19 ei felh. terv bevétel'!E11</f>
        <v>6437000</v>
      </c>
      <c r="D17" s="1061" t="n">
        <f aca="false">E11</f>
        <v>2400000</v>
      </c>
      <c r="E17" s="1065" t="n">
        <f aca="false">+E16+C17-D17</f>
        <v>6897813</v>
      </c>
      <c r="F17" s="205"/>
      <c r="G17" s="205"/>
      <c r="H17" s="205"/>
      <c r="I17" s="205"/>
      <c r="J17" s="205"/>
      <c r="K17" s="205"/>
      <c r="L17" s="205"/>
      <c r="M17" s="205"/>
      <c r="O17" s="205"/>
    </row>
    <row r="18" s="326" customFormat="true" ht="18" hidden="false" customHeight="false" outlineLevel="0" collapsed="false">
      <c r="A18" s="1063" t="s">
        <v>925</v>
      </c>
      <c r="B18" s="1064"/>
      <c r="C18" s="1061" t="n">
        <f aca="false">'19 ei felh. terv bevétel'!F11</f>
        <v>1213231</v>
      </c>
      <c r="D18" s="1061" t="n">
        <f aca="false">F11</f>
        <v>2110000</v>
      </c>
      <c r="E18" s="1065" t="n">
        <f aca="false">+E17+C18-D18</f>
        <v>6001044</v>
      </c>
      <c r="F18" s="205"/>
      <c r="G18" s="205"/>
      <c r="H18" s="205"/>
      <c r="I18" s="205"/>
      <c r="J18" s="205"/>
      <c r="K18" s="205"/>
      <c r="L18" s="205"/>
      <c r="M18" s="205"/>
      <c r="O18" s="205"/>
    </row>
    <row r="19" s="326" customFormat="true" ht="18" hidden="false" customHeight="false" outlineLevel="0" collapsed="false">
      <c r="A19" s="1063" t="s">
        <v>926</v>
      </c>
      <c r="B19" s="1064"/>
      <c r="C19" s="1061" t="n">
        <f aca="false">'19 ei felh. terv bevétel'!G11</f>
        <v>2023000</v>
      </c>
      <c r="D19" s="1061" t="n">
        <f aca="false">G11</f>
        <v>2300000</v>
      </c>
      <c r="E19" s="1065" t="n">
        <f aca="false">+E18+C19-D19</f>
        <v>5724044</v>
      </c>
      <c r="F19" s="205"/>
      <c r="G19" s="205"/>
      <c r="H19" s="205"/>
      <c r="I19" s="205"/>
      <c r="J19" s="205"/>
      <c r="K19" s="205"/>
      <c r="L19" s="205"/>
      <c r="M19" s="205"/>
      <c r="O19" s="205"/>
    </row>
    <row r="20" s="326" customFormat="true" ht="18" hidden="false" customHeight="false" outlineLevel="0" collapsed="false">
      <c r="A20" s="1063" t="s">
        <v>927</v>
      </c>
      <c r="B20" s="1064"/>
      <c r="C20" s="1061" t="n">
        <f aca="false">'19 ei felh. terv bevétel'!H11</f>
        <v>2490000</v>
      </c>
      <c r="D20" s="1061" t="n">
        <f aca="false">H11</f>
        <v>2203000</v>
      </c>
      <c r="E20" s="1065" t="n">
        <f aca="false">+E19+C20-D20</f>
        <v>6011044</v>
      </c>
      <c r="F20" s="205"/>
      <c r="G20" s="205"/>
      <c r="H20" s="205"/>
      <c r="I20" s="205"/>
      <c r="J20" s="205"/>
      <c r="K20" s="205"/>
      <c r="L20" s="205"/>
      <c r="M20" s="205"/>
      <c r="O20" s="205"/>
    </row>
    <row r="21" s="326" customFormat="true" ht="18" hidden="false" customHeight="false" outlineLevel="0" collapsed="false">
      <c r="A21" s="1063" t="s">
        <v>928</v>
      </c>
      <c r="B21" s="1064"/>
      <c r="C21" s="1061" t="n">
        <f aca="false">'19 ei felh. terv bevétel'!I11</f>
        <v>860000</v>
      </c>
      <c r="D21" s="1061" t="n">
        <f aca="false">I11</f>
        <v>2349000</v>
      </c>
      <c r="E21" s="1065" t="n">
        <f aca="false">+E20+C21-D21</f>
        <v>4522044</v>
      </c>
      <c r="F21" s="205"/>
      <c r="G21" s="205"/>
      <c r="H21" s="205"/>
      <c r="I21" s="205"/>
      <c r="J21" s="205"/>
      <c r="K21" s="205"/>
      <c r="L21" s="205"/>
      <c r="M21" s="205"/>
      <c r="O21" s="205"/>
    </row>
    <row r="22" s="326" customFormat="true" ht="18" hidden="false" customHeight="false" outlineLevel="0" collapsed="false">
      <c r="A22" s="1063" t="s">
        <v>929</v>
      </c>
      <c r="B22" s="1064"/>
      <c r="C22" s="1061" t="n">
        <f aca="false">'19 ei felh. terv bevétel'!J11</f>
        <v>1450000</v>
      </c>
      <c r="D22" s="1061" t="n">
        <f aca="false">J11</f>
        <v>2510789</v>
      </c>
      <c r="E22" s="1065" t="n">
        <f aca="false">+E21+C22-D22</f>
        <v>3461255</v>
      </c>
      <c r="F22" s="205"/>
      <c r="G22" s="205"/>
      <c r="H22" s="205"/>
      <c r="I22" s="205"/>
      <c r="J22" s="205"/>
      <c r="K22" s="205"/>
      <c r="L22" s="205"/>
      <c r="M22" s="205"/>
      <c r="O22" s="205"/>
    </row>
    <row r="23" s="326" customFormat="true" ht="18" hidden="false" customHeight="false" outlineLevel="0" collapsed="false">
      <c r="A23" s="1063" t="s">
        <v>930</v>
      </c>
      <c r="B23" s="1064"/>
      <c r="C23" s="1061" t="n">
        <f aca="false">'19 ei felh. terv bevétel'!K11</f>
        <v>4891000</v>
      </c>
      <c r="D23" s="1061" t="n">
        <f aca="false">K11</f>
        <v>5254000</v>
      </c>
      <c r="E23" s="1065" t="n">
        <f aca="false">+E22+C23-D23</f>
        <v>3098255</v>
      </c>
      <c r="F23" s="205"/>
      <c r="G23" s="205"/>
      <c r="H23" s="205"/>
      <c r="I23" s="205"/>
      <c r="J23" s="205"/>
      <c r="K23" s="205"/>
      <c r="L23" s="205"/>
      <c r="M23" s="205"/>
      <c r="O23" s="205"/>
    </row>
    <row r="24" s="326" customFormat="true" ht="18" hidden="false" customHeight="false" outlineLevel="0" collapsed="false">
      <c r="A24" s="1063" t="s">
        <v>931</v>
      </c>
      <c r="B24" s="1064"/>
      <c r="C24" s="1061" t="n">
        <f aca="false">'19 ei felh. terv bevétel'!L11</f>
        <v>942000</v>
      </c>
      <c r="D24" s="1061" t="n">
        <f aca="false">L11</f>
        <v>2295000</v>
      </c>
      <c r="E24" s="1065" t="n">
        <f aca="false">+E23+C24-D24</f>
        <v>1745255</v>
      </c>
      <c r="F24" s="205"/>
      <c r="G24" s="205"/>
      <c r="H24" s="205"/>
      <c r="I24" s="205"/>
      <c r="J24" s="205"/>
      <c r="K24" s="205"/>
      <c r="L24" s="205"/>
      <c r="M24" s="205"/>
      <c r="O24" s="205"/>
    </row>
    <row r="25" s="326" customFormat="true" ht="18" hidden="false" customHeight="false" outlineLevel="0" collapsed="false">
      <c r="A25" s="1063" t="s">
        <v>932</v>
      </c>
      <c r="B25" s="1064"/>
      <c r="C25" s="1061" t="n">
        <f aca="false">'19 ei felh. terv bevétel'!M11</f>
        <v>1023975</v>
      </c>
      <c r="D25" s="1061" t="n">
        <f aca="false">M11</f>
        <v>2391197</v>
      </c>
      <c r="E25" s="1065" t="n">
        <f aca="false">+E24+C25-D25</f>
        <v>378033</v>
      </c>
      <c r="F25" s="205"/>
      <c r="G25" s="205"/>
      <c r="H25" s="205"/>
      <c r="I25" s="205"/>
      <c r="J25" s="205"/>
      <c r="K25" s="205"/>
      <c r="L25" s="205"/>
      <c r="M25" s="205"/>
      <c r="O25" s="205"/>
    </row>
    <row r="26" s="326" customFormat="true" ht="18.6" hidden="false" customHeight="false" outlineLevel="0" collapsed="false">
      <c r="A26" s="1066" t="s">
        <v>933</v>
      </c>
      <c r="B26" s="1067"/>
      <c r="C26" s="1068" t="n">
        <f aca="false">'19 ei felh. terv bevétel'!N11</f>
        <v>1961010</v>
      </c>
      <c r="D26" s="1068" t="n">
        <f aca="false">N11</f>
        <v>2339043</v>
      </c>
      <c r="E26" s="1065" t="n">
        <f aca="false">+E25+C26-D26</f>
        <v>0</v>
      </c>
      <c r="F26" s="205"/>
      <c r="G26" s="205"/>
      <c r="H26" s="205"/>
      <c r="I26" s="205"/>
      <c r="J26" s="205"/>
      <c r="K26" s="205"/>
      <c r="L26" s="205"/>
      <c r="M26" s="205"/>
      <c r="O26" s="205"/>
    </row>
    <row r="27" s="326" customFormat="true" ht="18.6" hidden="false" customHeight="false" outlineLevel="0" collapsed="false">
      <c r="A27" s="1069" t="s">
        <v>13</v>
      </c>
      <c r="B27" s="1070"/>
      <c r="C27" s="1071" t="n">
        <f aca="false">SUM(C15:C26)</f>
        <v>31187417</v>
      </c>
      <c r="D27" s="1071" t="n">
        <f aca="false">SUM(D15:D26)</f>
        <v>31187417</v>
      </c>
      <c r="E27" s="1072" t="n">
        <f aca="false">+C27-D27</f>
        <v>0</v>
      </c>
      <c r="G27" s="205"/>
      <c r="H27" s="205"/>
      <c r="I27" s="205"/>
      <c r="J27" s="205"/>
      <c r="K27" s="205"/>
      <c r="L27" s="205"/>
      <c r="M27" s="205"/>
      <c r="O27" s="205"/>
    </row>
    <row r="30" customFormat="false" ht="15.6" hidden="false" customHeight="false" outlineLevel="0" collapsed="false">
      <c r="B30" s="28"/>
      <c r="C30" s="1073"/>
      <c r="D30" s="1073"/>
      <c r="E30" s="1073"/>
      <c r="F30" s="1073"/>
      <c r="G30" s="1073"/>
      <c r="H30" s="1073"/>
      <c r="I30" s="1073"/>
      <c r="J30" s="1073"/>
      <c r="K30" s="1073"/>
      <c r="L30" s="1073"/>
      <c r="M30" s="1073"/>
      <c r="N30" s="1073"/>
    </row>
    <row r="31" customFormat="false" ht="15.6" hidden="false" customHeight="false" outlineLevel="0" collapsed="false">
      <c r="C31" s="1073"/>
      <c r="D31" s="1073"/>
      <c r="E31" s="1073"/>
      <c r="F31" s="1073"/>
      <c r="G31" s="1073"/>
      <c r="H31" s="1073"/>
      <c r="I31" s="1073"/>
      <c r="J31" s="1073"/>
      <c r="K31" s="1073"/>
      <c r="L31" s="1073"/>
      <c r="M31" s="1073"/>
      <c r="N31" s="107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4/2023. (II. 28.) önkormányzati rendelethez
&amp;"Times New Roman CE,Regular"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5.6" zeroHeight="false" outlineLevelRow="0" outlineLevelCol="0"/>
  <cols>
    <col collapsed="false" customWidth="true" hidden="false" outlineLevel="0" max="1" min="1" style="1074" width="15.65"/>
    <col collapsed="false" customWidth="true" hidden="false" outlineLevel="0" max="2" min="2" style="1074" width="102.49"/>
    <col collapsed="false" customWidth="true" hidden="false" outlineLevel="0" max="3" min="3" style="1074" width="45.82"/>
    <col collapsed="false" customWidth="false" hidden="false" outlineLevel="0" max="257" min="4" style="1074" width="9.33"/>
  </cols>
  <sheetData>
    <row r="1" customFormat="false" ht="15.6" hidden="false" customHeight="false" outlineLevel="0" collapsed="false">
      <c r="A1" s="1075"/>
    </row>
    <row r="2" customFormat="false" ht="15.6" hidden="false" customHeight="false" outlineLevel="0" collapsed="false">
      <c r="C2" s="1076"/>
    </row>
    <row r="4" customFormat="false" ht="15" hidden="false" customHeight="true" outlineLevel="0" collapsed="false">
      <c r="A4" s="1077" t="s">
        <v>934</v>
      </c>
      <c r="B4" s="1077"/>
      <c r="C4" s="1077"/>
    </row>
    <row r="5" customFormat="false" ht="15" hidden="false" customHeight="true" outlineLevel="0" collapsed="false">
      <c r="A5" s="1077" t="s">
        <v>0</v>
      </c>
      <c r="B5" s="1077"/>
      <c r="C5" s="1077"/>
    </row>
    <row r="6" customFormat="false" ht="24.75" hidden="false" customHeight="true" outlineLevel="0" collapsed="false">
      <c r="A6" s="1077" t="s">
        <v>935</v>
      </c>
      <c r="B6" s="1077"/>
      <c r="C6" s="1077"/>
    </row>
    <row r="7" customFormat="false" ht="15.6" hidden="false" customHeight="false" outlineLevel="0" collapsed="false">
      <c r="B7" s="1078"/>
    </row>
    <row r="8" customFormat="false" ht="16.2" hidden="false" customHeight="false" outlineLevel="0" collapsed="false">
      <c r="B8" s="1078"/>
      <c r="C8" s="1079" t="s">
        <v>911</v>
      </c>
    </row>
    <row r="9" customFormat="false" ht="15.6" hidden="false" customHeight="false" outlineLevel="0" collapsed="false">
      <c r="A9" s="1080" t="s">
        <v>936</v>
      </c>
      <c r="B9" s="1081" t="s">
        <v>124</v>
      </c>
      <c r="C9" s="1082" t="s">
        <v>13</v>
      </c>
    </row>
    <row r="10" customFormat="false" ht="16.2" hidden="false" customHeight="false" outlineLevel="0" collapsed="false">
      <c r="A10" s="1083"/>
      <c r="B10" s="1084"/>
      <c r="C10" s="1085"/>
    </row>
    <row r="11" customFormat="false" ht="51" hidden="false" customHeight="true" outlineLevel="0" collapsed="false">
      <c r="A11" s="1086" t="s">
        <v>791</v>
      </c>
      <c r="B11" s="1087" t="s">
        <v>937</v>
      </c>
      <c r="C11" s="1086" t="n">
        <v>43775</v>
      </c>
    </row>
    <row r="12" customFormat="false" ht="31.8" hidden="false" customHeight="false" outlineLevel="0" collapsed="false">
      <c r="A12" s="1086" t="s">
        <v>800</v>
      </c>
      <c r="B12" s="1087" t="s">
        <v>938</v>
      </c>
      <c r="C12" s="1086" t="n">
        <v>0</v>
      </c>
    </row>
    <row r="13" customFormat="false" ht="39.75" hidden="false" customHeight="true" outlineLevel="0" collapsed="false">
      <c r="A13" s="1088" t="s">
        <v>804</v>
      </c>
      <c r="B13" s="1089" t="s">
        <v>939</v>
      </c>
      <c r="C13" s="1088" t="n">
        <v>0</v>
      </c>
    </row>
    <row r="14" customFormat="false" ht="15.6" hidden="false" customHeight="false" outlineLevel="0" collapsed="false">
      <c r="A14" s="1088"/>
      <c r="B14" s="1090" t="s">
        <v>940</v>
      </c>
      <c r="C14" s="1088" t="n">
        <v>170000</v>
      </c>
    </row>
    <row r="15" customFormat="false" ht="16.2" hidden="false" customHeight="false" outlineLevel="0" collapsed="false">
      <c r="A15" s="1091"/>
      <c r="B15" s="1092" t="s">
        <v>941</v>
      </c>
      <c r="C15" s="1091" t="n">
        <v>15000</v>
      </c>
    </row>
    <row r="16" customFormat="false" ht="51" hidden="false" customHeight="true" outlineLevel="0" collapsed="false">
      <c r="A16" s="1086" t="s">
        <v>807</v>
      </c>
      <c r="B16" s="1087" t="s">
        <v>942</v>
      </c>
      <c r="C16" s="1086" t="n">
        <v>60078</v>
      </c>
    </row>
    <row r="17" customFormat="false" ht="16.2" hidden="false" customHeight="false" outlineLevel="0" collapsed="false">
      <c r="A17" s="1083" t="s">
        <v>814</v>
      </c>
      <c r="B17" s="1093" t="s">
        <v>943</v>
      </c>
      <c r="C17" s="1083" t="n">
        <v>9000</v>
      </c>
    </row>
    <row r="18" customFormat="false" ht="16.2" hidden="false" customHeight="false" outlineLevel="0" collapsed="false">
      <c r="A18" s="1094" t="s">
        <v>904</v>
      </c>
      <c r="B18" s="1095" t="s">
        <v>7</v>
      </c>
      <c r="C18" s="1094" t="n">
        <f aca="false">SUM(C11:C17)</f>
        <v>297853</v>
      </c>
    </row>
    <row r="20" customFormat="false" ht="15.6" hidden="false" customHeight="false" outlineLevel="0" collapsed="false">
      <c r="B20" s="1096" t="s">
        <v>944</v>
      </c>
    </row>
    <row r="21" customFormat="false" ht="62.4" hidden="false" customHeight="false" outlineLevel="0" collapsed="false">
      <c r="B21" s="1097" t="s">
        <v>945</v>
      </c>
      <c r="C21" s="1098"/>
      <c r="D21" s="1098"/>
    </row>
    <row r="22" customFormat="false" ht="31.2" hidden="false" customHeight="false" outlineLevel="0" collapsed="false">
      <c r="B22" s="1097" t="s">
        <v>946</v>
      </c>
    </row>
    <row r="23" customFormat="false" ht="31.2" hidden="false" customHeight="false" outlineLevel="0" collapsed="false">
      <c r="B23" s="1097" t="s">
        <v>947</v>
      </c>
    </row>
    <row r="24" customFormat="false" ht="31.2" hidden="false" customHeight="false" outlineLevel="0" collapsed="false">
      <c r="B24" s="1097" t="s">
        <v>948</v>
      </c>
      <c r="C24" s="1098"/>
      <c r="D24" s="1098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4/2023. (II. 28.) önkormányzati rendelethez      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5625" defaultRowHeight="15.6" zeroHeight="false" outlineLevelRow="0" outlineLevelCol="0"/>
  <cols>
    <col collapsed="false" customWidth="true" hidden="false" outlineLevel="0" max="1" min="1" style="1099" width="5.99"/>
    <col collapsed="false" customWidth="true" hidden="false" outlineLevel="0" max="2" min="2" style="1099" width="133.49"/>
    <col collapsed="false" customWidth="true" hidden="false" outlineLevel="0" max="3" min="3" style="1099" width="37.83"/>
    <col collapsed="false" customWidth="true" hidden="false" outlineLevel="0" max="4" min="4" style="1099" width="39.15"/>
    <col collapsed="false" customWidth="true" hidden="false" outlineLevel="0" max="5" min="5" style="1099" width="38.15"/>
    <col collapsed="false" customWidth="false" hidden="false" outlineLevel="0" max="7" min="6" style="1099" width="10.65"/>
    <col collapsed="false" customWidth="true" hidden="false" outlineLevel="0" max="8" min="8" style="1099" width="12.65"/>
    <col collapsed="false" customWidth="false" hidden="false" outlineLevel="0" max="257" min="9" style="1099" width="10.65"/>
  </cols>
  <sheetData>
    <row r="1" customFormat="false" ht="18" hidden="false" customHeight="true" outlineLevel="0" collapsed="false">
      <c r="A1" s="1100" t="s">
        <v>949</v>
      </c>
      <c r="B1" s="1100"/>
      <c r="C1" s="1100"/>
      <c r="D1" s="1100"/>
      <c r="E1" s="1100"/>
    </row>
    <row r="2" customFormat="false" ht="18.6" hidden="false" customHeight="false" outlineLevel="0" collapsed="false">
      <c r="B2" s="1101"/>
      <c r="C2" s="1101"/>
      <c r="D2" s="1101"/>
      <c r="E2" s="213" t="s">
        <v>3</v>
      </c>
    </row>
    <row r="3" customFormat="false" ht="18" hidden="false" customHeight="true" outlineLevel="0" collapsed="false">
      <c r="A3" s="1102"/>
      <c r="B3" s="1103" t="s">
        <v>124</v>
      </c>
      <c r="C3" s="217" t="s">
        <v>63</v>
      </c>
      <c r="D3" s="217" t="s">
        <v>125</v>
      </c>
      <c r="E3" s="57" t="s">
        <v>65</v>
      </c>
    </row>
    <row r="4" customFormat="false" ht="33" hidden="false" customHeight="true" outlineLevel="0" collapsed="false">
      <c r="A4" s="1104"/>
      <c r="B4" s="1105"/>
      <c r="C4" s="221" t="s">
        <v>67</v>
      </c>
      <c r="D4" s="221" t="s">
        <v>68</v>
      </c>
      <c r="E4" s="222" t="s">
        <v>67</v>
      </c>
    </row>
    <row r="5" s="1111" customFormat="true" ht="21" hidden="false" customHeight="true" outlineLevel="0" collapsed="false">
      <c r="A5" s="1106" t="s">
        <v>172</v>
      </c>
      <c r="B5" s="1107"/>
      <c r="C5" s="1108"/>
      <c r="D5" s="1109"/>
      <c r="E5" s="1110"/>
    </row>
    <row r="6" customFormat="false" ht="21" hidden="false" customHeight="false" outlineLevel="0" collapsed="false">
      <c r="A6" s="1112"/>
      <c r="B6" s="1113" t="s">
        <v>162</v>
      </c>
      <c r="C6" s="1114"/>
      <c r="D6" s="264" t="n">
        <v>1000</v>
      </c>
      <c r="E6" s="1115"/>
    </row>
    <row r="7" s="1111" customFormat="true" ht="21" hidden="false" customHeight="false" outlineLevel="0" collapsed="false">
      <c r="A7" s="1116" t="s">
        <v>950</v>
      </c>
      <c r="B7" s="1117"/>
      <c r="C7" s="1118"/>
      <c r="D7" s="912"/>
      <c r="E7" s="1115"/>
    </row>
    <row r="8" s="1111" customFormat="true" ht="32.4" hidden="false" customHeight="false" outlineLevel="0" collapsed="false">
      <c r="A8" s="1116"/>
      <c r="B8" s="1119" t="s">
        <v>761</v>
      </c>
      <c r="C8" s="1118"/>
      <c r="D8" s="903" t="n">
        <v>600000</v>
      </c>
      <c r="E8" s="1115"/>
    </row>
    <row r="9" customFormat="false" ht="21" hidden="false" customHeight="false" outlineLevel="0" collapsed="false">
      <c r="A9" s="1112"/>
      <c r="B9" s="902" t="s">
        <v>762</v>
      </c>
      <c r="C9" s="1118"/>
      <c r="D9" s="912" t="n">
        <v>1931</v>
      </c>
      <c r="E9" s="1115"/>
    </row>
    <row r="10" customFormat="false" ht="21" hidden="false" customHeight="false" outlineLevel="0" collapsed="false">
      <c r="A10" s="1112"/>
      <c r="B10" s="902" t="s">
        <v>763</v>
      </c>
      <c r="C10" s="1118"/>
      <c r="D10" s="903" t="n">
        <v>36255</v>
      </c>
      <c r="E10" s="1115"/>
    </row>
    <row r="11" customFormat="false" ht="21" hidden="false" customHeight="false" outlineLevel="0" collapsed="false">
      <c r="A11" s="1112"/>
      <c r="B11" s="904" t="s">
        <v>764</v>
      </c>
      <c r="C11" s="1118"/>
      <c r="D11" s="903" t="n">
        <v>8224</v>
      </c>
      <c r="E11" s="1115"/>
    </row>
    <row r="12" customFormat="false" ht="21" hidden="false" customHeight="false" outlineLevel="0" collapsed="false">
      <c r="A12" s="1112"/>
      <c r="B12" s="904" t="s">
        <v>765</v>
      </c>
      <c r="C12" s="1118"/>
      <c r="D12" s="903" t="n">
        <v>510889</v>
      </c>
      <c r="E12" s="1115"/>
    </row>
    <row r="13" customFormat="false" ht="32.4" hidden="false" customHeight="false" outlineLevel="0" collapsed="false">
      <c r="A13" s="1112"/>
      <c r="B13" s="904" t="s">
        <v>766</v>
      </c>
      <c r="C13" s="1118"/>
      <c r="D13" s="903" t="n">
        <v>66854</v>
      </c>
      <c r="E13" s="1115"/>
    </row>
    <row r="14" customFormat="false" ht="32.4" hidden="false" customHeight="false" outlineLevel="0" collapsed="false">
      <c r="A14" s="1112"/>
      <c r="B14" s="904" t="s">
        <v>767</v>
      </c>
      <c r="C14" s="1118"/>
      <c r="D14" s="903" t="n">
        <v>21800</v>
      </c>
      <c r="E14" s="1115"/>
    </row>
    <row r="15" customFormat="false" ht="21" hidden="false" customHeight="false" outlineLevel="0" collapsed="false">
      <c r="A15" s="1112"/>
      <c r="B15" s="904" t="s">
        <v>768</v>
      </c>
      <c r="C15" s="1118"/>
      <c r="D15" s="903" t="n">
        <v>202138</v>
      </c>
      <c r="E15" s="1115"/>
    </row>
    <row r="16" customFormat="false" ht="21.6" hidden="false" customHeight="false" outlineLevel="0" collapsed="false">
      <c r="A16" s="1112"/>
      <c r="B16" s="904" t="s">
        <v>769</v>
      </c>
      <c r="C16" s="1118"/>
      <c r="D16" s="903" t="n">
        <v>1000</v>
      </c>
      <c r="E16" s="1115"/>
    </row>
    <row r="17" customFormat="false" ht="25.35" hidden="false" customHeight="true" outlineLevel="0" collapsed="false">
      <c r="A17" s="1120" t="s">
        <v>951</v>
      </c>
      <c r="B17" s="1120"/>
      <c r="C17" s="1032" t="n">
        <f aca="false">SUM(C5:C16)</f>
        <v>0</v>
      </c>
      <c r="D17" s="1032" t="n">
        <f aca="false">SUM(D5:D16)</f>
        <v>1450091</v>
      </c>
      <c r="E17" s="1032" t="n">
        <f aca="false">SUM(E5:E16)</f>
        <v>0</v>
      </c>
    </row>
  </sheetData>
  <mergeCells count="2">
    <mergeCell ref="A1:E1"/>
    <mergeCell ref="A17:B1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&amp;18 21. melléklet a 4&amp;16/2023. (II. 28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E2"/>
    </sheetView>
  </sheetViews>
  <sheetFormatPr defaultColWidth="10.65625" defaultRowHeight="15" zeroHeight="false" outlineLevelRow="0" outlineLevelCol="0"/>
  <cols>
    <col collapsed="false" customWidth="true" hidden="false" outlineLevel="0" max="1" min="1" style="1099" width="5.65"/>
    <col collapsed="false" customWidth="true" hidden="false" outlineLevel="0" max="2" min="2" style="1099" width="157.99"/>
    <col collapsed="false" customWidth="true" hidden="false" outlineLevel="0" max="3" min="3" style="1099" width="28.65"/>
    <col collapsed="false" customWidth="true" hidden="false" outlineLevel="0" max="4" min="4" style="1099" width="37.83"/>
    <col collapsed="false" customWidth="true" hidden="false" outlineLevel="0" max="5" min="5" style="1099" width="28.65"/>
    <col collapsed="false" customWidth="false" hidden="false" outlineLevel="0" max="257" min="6" style="1099" width="10.65"/>
  </cols>
  <sheetData>
    <row r="1" customFormat="false" ht="15" hidden="false" customHeight="true" outlineLevel="0" collapsed="false">
      <c r="A1" s="1100"/>
      <c r="B1" s="1100"/>
      <c r="C1" s="1121"/>
    </row>
    <row r="2" customFormat="false" ht="23.25" hidden="false" customHeight="true" outlineLevel="0" collapsed="false">
      <c r="A2" s="1100" t="s">
        <v>949</v>
      </c>
      <c r="B2" s="1100"/>
      <c r="C2" s="1100"/>
      <c r="D2" s="1100"/>
      <c r="E2" s="1100"/>
    </row>
    <row r="3" customFormat="false" ht="15" hidden="false" customHeight="true" outlineLevel="0" collapsed="false">
      <c r="A3" s="1099" t="s">
        <v>690</v>
      </c>
      <c r="E3" s="1122" t="s">
        <v>3</v>
      </c>
    </row>
    <row r="4" customFormat="false" ht="15" hidden="false" customHeight="true" outlineLevel="0" collapsed="false">
      <c r="A4" s="1123" t="s">
        <v>124</v>
      </c>
      <c r="B4" s="1123"/>
      <c r="C4" s="217" t="s">
        <v>63</v>
      </c>
      <c r="D4" s="217" t="s">
        <v>125</v>
      </c>
      <c r="E4" s="57" t="s">
        <v>65</v>
      </c>
    </row>
    <row r="5" customFormat="false" ht="15" hidden="false" customHeight="true" outlineLevel="0" collapsed="false">
      <c r="A5" s="1124"/>
      <c r="B5" s="1125"/>
      <c r="C5" s="221" t="s">
        <v>67</v>
      </c>
      <c r="D5" s="221" t="s">
        <v>68</v>
      </c>
      <c r="E5" s="222" t="s">
        <v>67</v>
      </c>
    </row>
    <row r="6" s="1111" customFormat="true" ht="18" hidden="false" customHeight="true" outlineLevel="0" collapsed="false">
      <c r="A6" s="1126" t="s">
        <v>952</v>
      </c>
      <c r="B6" s="1127"/>
      <c r="C6" s="1128"/>
      <c r="D6" s="1128"/>
      <c r="E6" s="1128"/>
    </row>
    <row r="7" customFormat="false" ht="21" hidden="false" customHeight="true" outlineLevel="0" collapsed="false">
      <c r="A7" s="1129"/>
      <c r="B7" s="1130" t="s">
        <v>677</v>
      </c>
      <c r="C7" s="1131"/>
      <c r="D7" s="810"/>
      <c r="E7" s="810" t="n">
        <v>25350</v>
      </c>
    </row>
    <row r="8" customFormat="false" ht="21" hidden="false" customHeight="true" outlineLevel="0" collapsed="false">
      <c r="A8" s="1129"/>
      <c r="B8" s="1132" t="s">
        <v>678</v>
      </c>
      <c r="C8" s="1131"/>
      <c r="D8" s="810" t="n">
        <v>4400</v>
      </c>
      <c r="E8" s="1133"/>
    </row>
    <row r="9" customFormat="false" ht="21" hidden="false" customHeight="true" outlineLevel="0" collapsed="false">
      <c r="A9" s="1129"/>
      <c r="B9" s="1132" t="s">
        <v>679</v>
      </c>
      <c r="C9" s="1131"/>
      <c r="D9" s="810" t="n">
        <v>9</v>
      </c>
      <c r="E9" s="1133"/>
    </row>
    <row r="10" customFormat="false" ht="21" hidden="false" customHeight="true" outlineLevel="0" collapsed="false">
      <c r="A10" s="1129"/>
      <c r="B10" s="1132" t="s">
        <v>680</v>
      </c>
      <c r="C10" s="1131"/>
      <c r="D10" s="810" t="n">
        <v>6268</v>
      </c>
      <c r="E10" s="1133"/>
    </row>
    <row r="11" customFormat="false" ht="21" hidden="false" customHeight="true" outlineLevel="0" collapsed="false">
      <c r="A11" s="1129"/>
      <c r="B11" s="1132" t="s">
        <v>681</v>
      </c>
      <c r="C11" s="1131"/>
      <c r="D11" s="810" t="n">
        <v>34333</v>
      </c>
      <c r="E11" s="1133"/>
    </row>
    <row r="12" customFormat="false" ht="21" hidden="false" customHeight="true" outlineLevel="0" collapsed="false">
      <c r="A12" s="1129"/>
      <c r="B12" s="1132" t="s">
        <v>682</v>
      </c>
      <c r="C12" s="1131"/>
      <c r="D12" s="810" t="n">
        <v>1089</v>
      </c>
      <c r="E12" s="1133"/>
    </row>
    <row r="13" customFormat="false" ht="21" hidden="false" customHeight="true" outlineLevel="0" collapsed="false">
      <c r="A13" s="1129"/>
      <c r="B13" s="1132" t="s">
        <v>683</v>
      </c>
      <c r="C13" s="1131"/>
      <c r="D13" s="810" t="n">
        <v>26051</v>
      </c>
      <c r="E13" s="1133"/>
    </row>
    <row r="14" customFormat="false" ht="21" hidden="false" customHeight="true" outlineLevel="0" collapsed="false">
      <c r="A14" s="1129"/>
      <c r="B14" s="1132" t="s">
        <v>684</v>
      </c>
      <c r="C14" s="1131"/>
      <c r="D14" s="810" t="n">
        <v>193</v>
      </c>
      <c r="E14" s="1133"/>
    </row>
    <row r="15" customFormat="false" ht="21" hidden="false" customHeight="true" outlineLevel="0" collapsed="false">
      <c r="A15" s="1129"/>
      <c r="B15" s="1130" t="s">
        <v>232</v>
      </c>
      <c r="C15" s="1131"/>
      <c r="D15" s="810" t="n">
        <v>24000</v>
      </c>
      <c r="E15" s="1133"/>
    </row>
    <row r="16" s="1111" customFormat="true" ht="21" hidden="false" customHeight="true" outlineLevel="0" collapsed="false">
      <c r="A16" s="1126" t="s">
        <v>953</v>
      </c>
      <c r="B16" s="1100"/>
      <c r="C16" s="1134"/>
      <c r="D16" s="1135"/>
      <c r="E16" s="1134"/>
    </row>
    <row r="17" customFormat="false" ht="21" hidden="false" customHeight="true" outlineLevel="0" collapsed="false">
      <c r="A17" s="1136"/>
      <c r="B17" s="1137" t="s">
        <v>859</v>
      </c>
      <c r="C17" s="1133"/>
      <c r="D17" s="137"/>
      <c r="E17" s="137" t="n">
        <v>2944424</v>
      </c>
    </row>
    <row r="18" customFormat="false" ht="21" hidden="false" customHeight="true" outlineLevel="0" collapsed="false">
      <c r="A18" s="1136"/>
      <c r="B18" s="1137" t="s">
        <v>860</v>
      </c>
      <c r="C18" s="1133"/>
      <c r="D18" s="137" t="n">
        <v>73533</v>
      </c>
      <c r="E18" s="1133"/>
    </row>
    <row r="19" customFormat="false" ht="21" hidden="false" customHeight="true" outlineLevel="0" collapsed="false">
      <c r="A19" s="1136"/>
      <c r="B19" s="1137" t="s">
        <v>861</v>
      </c>
      <c r="C19" s="1133"/>
      <c r="D19" s="137" t="n">
        <v>201735</v>
      </c>
      <c r="E19" s="1133"/>
    </row>
    <row r="20" customFormat="false" ht="21" hidden="false" customHeight="true" outlineLevel="0" collapsed="false">
      <c r="A20" s="1136"/>
      <c r="B20" s="1137" t="s">
        <v>862</v>
      </c>
      <c r="C20" s="1133"/>
      <c r="D20" s="903" t="n">
        <v>14937</v>
      </c>
      <c r="E20" s="1133"/>
    </row>
    <row r="21" customFormat="false" ht="32.4" hidden="false" customHeight="true" outlineLevel="0" collapsed="false">
      <c r="A21" s="1136"/>
      <c r="B21" s="1137" t="s">
        <v>863</v>
      </c>
      <c r="C21" s="1133"/>
      <c r="D21" s="903" t="n">
        <v>6806</v>
      </c>
      <c r="E21" s="1133"/>
    </row>
    <row r="22" customFormat="false" ht="21" hidden="false" customHeight="true" outlineLevel="0" collapsed="false">
      <c r="A22" s="1136"/>
      <c r="B22" s="1137" t="s">
        <v>864</v>
      </c>
      <c r="C22" s="1133"/>
      <c r="D22" s="903" t="n">
        <v>9893</v>
      </c>
      <c r="E22" s="1133"/>
    </row>
    <row r="23" customFormat="false" ht="21" hidden="false" customHeight="true" outlineLevel="0" collapsed="false">
      <c r="A23" s="1136"/>
      <c r="B23" s="1137" t="s">
        <v>865</v>
      </c>
      <c r="C23" s="1133"/>
      <c r="D23" s="903" t="n">
        <v>21028</v>
      </c>
      <c r="E23" s="1133"/>
    </row>
    <row r="24" customFormat="false" ht="21" hidden="false" customHeight="true" outlineLevel="0" collapsed="false">
      <c r="A24" s="1136"/>
      <c r="B24" s="1137" t="s">
        <v>866</v>
      </c>
      <c r="C24" s="1133"/>
      <c r="D24" s="903" t="n">
        <v>7801</v>
      </c>
      <c r="E24" s="1133"/>
    </row>
    <row r="25" customFormat="false" ht="32.4" hidden="false" customHeight="true" outlineLevel="0" collapsed="false">
      <c r="A25" s="1136"/>
      <c r="B25" s="1137" t="s">
        <v>867</v>
      </c>
      <c r="C25" s="1133"/>
      <c r="D25" s="903" t="n">
        <v>9866</v>
      </c>
      <c r="E25" s="1133"/>
    </row>
    <row r="26" customFormat="false" ht="21" hidden="false" customHeight="true" outlineLevel="0" collapsed="false">
      <c r="A26" s="1136"/>
      <c r="B26" s="1137" t="s">
        <v>769</v>
      </c>
      <c r="C26" s="1133"/>
      <c r="D26" s="903" t="n">
        <v>15748</v>
      </c>
      <c r="E26" s="1133"/>
    </row>
    <row r="27" customFormat="false" ht="21" hidden="false" customHeight="true" outlineLevel="0" collapsed="false">
      <c r="A27" s="1136"/>
      <c r="B27" s="1137" t="s">
        <v>868</v>
      </c>
      <c r="C27" s="1133"/>
      <c r="D27" s="903" t="n">
        <v>4252</v>
      </c>
      <c r="E27" s="1133"/>
    </row>
    <row r="28" customFormat="false" ht="21" hidden="false" customHeight="true" outlineLevel="0" collapsed="false">
      <c r="A28" s="1136"/>
      <c r="B28" s="1137" t="s">
        <v>869</v>
      </c>
      <c r="C28" s="1133"/>
      <c r="D28" s="903" t="n">
        <v>10029</v>
      </c>
      <c r="E28" s="1133"/>
    </row>
    <row r="29" customFormat="false" ht="21" hidden="false" customHeight="true" outlineLevel="0" collapsed="false">
      <c r="A29" s="1136"/>
      <c r="B29" s="1137" t="s">
        <v>870</v>
      </c>
      <c r="C29" s="1133"/>
      <c r="D29" s="903" t="n">
        <v>2342</v>
      </c>
      <c r="E29" s="1133"/>
    </row>
    <row r="30" customFormat="false" ht="32.4" hidden="false" customHeight="true" outlineLevel="0" collapsed="false">
      <c r="A30" s="1136"/>
      <c r="B30" s="1137" t="s">
        <v>871</v>
      </c>
      <c r="C30" s="1133"/>
      <c r="D30" s="903" t="n">
        <v>52684</v>
      </c>
      <c r="E30" s="1133"/>
    </row>
    <row r="31" customFormat="false" ht="32.4" hidden="false" customHeight="true" outlineLevel="0" collapsed="false">
      <c r="A31" s="1136"/>
      <c r="B31" s="1137" t="s">
        <v>872</v>
      </c>
      <c r="C31" s="1133"/>
      <c r="D31" s="912" t="n">
        <v>3290</v>
      </c>
      <c r="E31" s="1133"/>
    </row>
    <row r="32" customFormat="false" ht="21" hidden="false" customHeight="true" outlineLevel="0" collapsed="false">
      <c r="A32" s="1136"/>
      <c r="B32" s="1137" t="s">
        <v>873</v>
      </c>
      <c r="C32" s="1133"/>
      <c r="D32" s="912" t="n">
        <v>3988</v>
      </c>
      <c r="E32" s="1133"/>
    </row>
    <row r="33" customFormat="false" ht="21" hidden="false" customHeight="true" outlineLevel="0" collapsed="false">
      <c r="A33" s="1136"/>
      <c r="B33" s="1137" t="s">
        <v>874</v>
      </c>
      <c r="C33" s="1133"/>
      <c r="D33" s="912" t="n">
        <v>31955</v>
      </c>
      <c r="E33" s="1133"/>
    </row>
    <row r="34" customFormat="false" ht="21" hidden="false" customHeight="true" outlineLevel="0" collapsed="false">
      <c r="A34" s="1136"/>
      <c r="B34" s="1137" t="s">
        <v>875</v>
      </c>
      <c r="C34" s="1133"/>
      <c r="D34" s="912" t="n">
        <v>101848</v>
      </c>
      <c r="E34" s="1133"/>
    </row>
    <row r="35" customFormat="false" ht="21" hidden="false" customHeight="true" outlineLevel="0" collapsed="false">
      <c r="A35" s="1136"/>
      <c r="B35" s="1137" t="s">
        <v>876</v>
      </c>
      <c r="C35" s="1133"/>
      <c r="D35" s="912" t="n">
        <v>25269</v>
      </c>
      <c r="E35" s="1133"/>
    </row>
    <row r="36" customFormat="false" ht="21" hidden="false" customHeight="true" outlineLevel="0" collapsed="false">
      <c r="A36" s="1136"/>
      <c r="B36" s="1137" t="s">
        <v>877</v>
      </c>
      <c r="C36" s="1133"/>
      <c r="D36" s="137" t="n">
        <v>27758</v>
      </c>
      <c r="E36" s="1133"/>
    </row>
    <row r="37" customFormat="false" ht="21" hidden="false" customHeight="true" outlineLevel="0" collapsed="false">
      <c r="A37" s="1136"/>
      <c r="B37" s="1137" t="s">
        <v>878</v>
      </c>
      <c r="C37" s="1133"/>
      <c r="D37" s="137" t="n">
        <v>6959</v>
      </c>
      <c r="E37" s="1133"/>
    </row>
    <row r="38" customFormat="false" ht="21" hidden="false" customHeight="true" outlineLevel="0" collapsed="false">
      <c r="A38" s="1136"/>
      <c r="B38" s="1137" t="s">
        <v>879</v>
      </c>
      <c r="C38" s="1133"/>
      <c r="D38" s="137" t="n">
        <v>11960</v>
      </c>
      <c r="E38" s="1133"/>
    </row>
    <row r="39" customFormat="false" ht="21" hidden="false" customHeight="true" outlineLevel="0" collapsed="false">
      <c r="A39" s="1136"/>
      <c r="B39" s="1137" t="s">
        <v>880</v>
      </c>
      <c r="C39" s="1133"/>
      <c r="D39" s="137" t="n">
        <v>6960</v>
      </c>
      <c r="E39" s="1133"/>
    </row>
    <row r="40" customFormat="false" ht="21" hidden="false" customHeight="true" outlineLevel="0" collapsed="false">
      <c r="A40" s="1136"/>
      <c r="B40" s="1138" t="s">
        <v>883</v>
      </c>
      <c r="C40" s="1133"/>
      <c r="D40" s="137" t="n">
        <v>62040</v>
      </c>
      <c r="E40" s="1133"/>
    </row>
    <row r="41" customFormat="false" ht="21" hidden="false" customHeight="true" outlineLevel="0" collapsed="false">
      <c r="A41" s="1136"/>
      <c r="B41" s="1139" t="s">
        <v>884</v>
      </c>
      <c r="C41" s="1133"/>
      <c r="D41" s="137" t="n">
        <v>256</v>
      </c>
      <c r="E41" s="1133"/>
    </row>
    <row r="42" customFormat="false" ht="21" hidden="false" customHeight="true" outlineLevel="0" collapsed="false">
      <c r="A42" s="1136"/>
      <c r="B42" s="1140" t="s">
        <v>885</v>
      </c>
      <c r="C42" s="1133"/>
      <c r="D42" s="137" t="n">
        <v>38676</v>
      </c>
      <c r="E42" s="1133"/>
    </row>
    <row r="43" customFormat="false" ht="21" hidden="false" customHeight="true" outlineLevel="0" collapsed="false">
      <c r="A43" s="1136"/>
      <c r="B43" s="1140" t="s">
        <v>886</v>
      </c>
      <c r="C43" s="1133"/>
      <c r="D43" s="137" t="n">
        <v>160</v>
      </c>
      <c r="E43" s="1133"/>
    </row>
    <row r="44" customFormat="false" ht="21" hidden="false" customHeight="true" outlineLevel="0" collapsed="false">
      <c r="A44" s="1136"/>
      <c r="B44" s="1138" t="s">
        <v>766</v>
      </c>
      <c r="C44" s="1133"/>
      <c r="D44" s="137" t="n">
        <v>1622</v>
      </c>
      <c r="E44" s="1133"/>
    </row>
    <row r="45" customFormat="false" ht="32.4" hidden="false" customHeight="true" outlineLevel="0" collapsed="false">
      <c r="A45" s="1136"/>
      <c r="B45" s="1138" t="s">
        <v>887</v>
      </c>
      <c r="C45" s="1133"/>
      <c r="D45" s="137" t="n">
        <v>200621</v>
      </c>
      <c r="E45" s="1133"/>
    </row>
    <row r="46" customFormat="false" ht="21" hidden="false" customHeight="true" outlineLevel="0" collapsed="false">
      <c r="A46" s="1136"/>
      <c r="B46" s="1138" t="s">
        <v>768</v>
      </c>
      <c r="C46" s="1133"/>
      <c r="D46" s="137" t="n">
        <v>513415</v>
      </c>
      <c r="E46" s="1133"/>
    </row>
    <row r="47" customFormat="false" ht="21" hidden="false" customHeight="true" outlineLevel="0" collapsed="false">
      <c r="A47" s="1136"/>
      <c r="B47" s="1138" t="s">
        <v>888</v>
      </c>
      <c r="C47" s="1133"/>
      <c r="D47" s="137" t="n">
        <v>126015</v>
      </c>
      <c r="E47" s="1133"/>
    </row>
    <row r="48" customFormat="false" ht="21" hidden="false" customHeight="true" outlineLevel="0" collapsed="false">
      <c r="A48" s="1136"/>
      <c r="B48" s="1141" t="s">
        <v>889</v>
      </c>
      <c r="C48" s="1133"/>
      <c r="D48" s="137" t="n">
        <v>17164</v>
      </c>
      <c r="E48" s="1133"/>
    </row>
    <row r="49" customFormat="false" ht="21" hidden="false" customHeight="true" outlineLevel="0" collapsed="false">
      <c r="A49" s="1136"/>
      <c r="B49" s="1138" t="s">
        <v>890</v>
      </c>
      <c r="C49" s="1133"/>
      <c r="D49" s="137" t="n">
        <v>162</v>
      </c>
      <c r="E49" s="1133"/>
    </row>
    <row r="50" customFormat="false" ht="21" hidden="false" customHeight="true" outlineLevel="0" collapsed="false">
      <c r="A50" s="1136"/>
      <c r="B50" s="1138" t="s">
        <v>891</v>
      </c>
      <c r="C50" s="1133"/>
      <c r="D50" s="137" t="n">
        <v>103926</v>
      </c>
      <c r="E50" s="1133"/>
    </row>
    <row r="51" customFormat="false" ht="32.4" hidden="false" customHeight="true" outlineLevel="0" collapsed="false">
      <c r="A51" s="1136"/>
      <c r="B51" s="1138" t="s">
        <v>892</v>
      </c>
      <c r="C51" s="1133"/>
      <c r="D51" s="137" t="n">
        <v>25577</v>
      </c>
      <c r="E51" s="1133"/>
    </row>
    <row r="52" customFormat="false" ht="21" hidden="false" customHeight="true" outlineLevel="0" collapsed="false">
      <c r="A52" s="1136"/>
      <c r="B52" s="1138" t="s">
        <v>893</v>
      </c>
      <c r="C52" s="1133"/>
      <c r="D52" s="137" t="n">
        <v>16926</v>
      </c>
      <c r="E52" s="1133"/>
    </row>
    <row r="53" customFormat="false" ht="32.4" hidden="false" customHeight="true" outlineLevel="0" collapsed="false">
      <c r="A53" s="1136"/>
      <c r="B53" s="1141" t="s">
        <v>894</v>
      </c>
      <c r="C53" s="1133"/>
      <c r="D53" s="137" t="n">
        <v>103872</v>
      </c>
      <c r="E53" s="1133"/>
    </row>
    <row r="54" customFormat="false" ht="21" hidden="false" customHeight="true" outlineLevel="0" collapsed="false">
      <c r="A54" s="1136"/>
      <c r="B54" s="1138" t="s">
        <v>895</v>
      </c>
      <c r="C54" s="1133"/>
      <c r="D54" s="137" t="n">
        <v>166752</v>
      </c>
      <c r="E54" s="1133"/>
    </row>
    <row r="55" customFormat="false" ht="32.4" hidden="false" customHeight="true" outlineLevel="0" collapsed="false">
      <c r="A55" s="1136"/>
      <c r="B55" s="1138" t="s">
        <v>896</v>
      </c>
      <c r="C55" s="1133"/>
      <c r="D55" s="137" t="n">
        <v>39087</v>
      </c>
      <c r="E55" s="1133"/>
    </row>
    <row r="56" customFormat="false" ht="32.4" hidden="false" customHeight="true" outlineLevel="0" collapsed="false">
      <c r="A56" s="1136"/>
      <c r="B56" s="1138" t="s">
        <v>897</v>
      </c>
      <c r="C56" s="1133"/>
      <c r="D56" s="137" t="n">
        <v>5396</v>
      </c>
      <c r="E56" s="1133"/>
    </row>
    <row r="57" customFormat="false" ht="32.4" hidden="false" customHeight="true" outlineLevel="0" collapsed="false">
      <c r="A57" s="1136"/>
      <c r="B57" s="1141" t="s">
        <v>898</v>
      </c>
      <c r="C57" s="1133"/>
      <c r="D57" s="137" t="n">
        <v>43955</v>
      </c>
      <c r="E57" s="1133"/>
    </row>
    <row r="58" customFormat="false" ht="21" hidden="false" customHeight="true" outlineLevel="0" collapsed="false">
      <c r="A58" s="1136"/>
      <c r="B58" s="1138" t="s">
        <v>899</v>
      </c>
      <c r="C58" s="1133"/>
      <c r="D58" s="137" t="n">
        <v>524209</v>
      </c>
      <c r="E58" s="1133"/>
    </row>
    <row r="59" customFormat="false" ht="21" hidden="false" customHeight="true" outlineLevel="0" collapsed="false">
      <c r="A59" s="1136"/>
      <c r="B59" s="1138" t="s">
        <v>900</v>
      </c>
      <c r="C59" s="1133"/>
      <c r="D59" s="137" t="n">
        <v>134696</v>
      </c>
      <c r="E59" s="1133"/>
    </row>
    <row r="60" customFormat="false" ht="21" hidden="false" customHeight="true" outlineLevel="0" collapsed="false">
      <c r="A60" s="1136"/>
      <c r="B60" s="1138" t="s">
        <v>901</v>
      </c>
      <c r="C60" s="1133"/>
      <c r="D60" s="137" t="n">
        <v>7678</v>
      </c>
      <c r="E60" s="1133"/>
    </row>
    <row r="61" customFormat="false" ht="32.4" hidden="false" customHeight="true" outlineLevel="0" collapsed="false">
      <c r="A61" s="1136"/>
      <c r="B61" s="1141" t="s">
        <v>902</v>
      </c>
      <c r="C61" s="1133"/>
      <c r="D61" s="137" t="n">
        <v>224904</v>
      </c>
      <c r="E61" s="1133"/>
    </row>
    <row r="62" customFormat="false" ht="32.4" hidden="false" customHeight="true" outlineLevel="0" collapsed="false">
      <c r="A62" s="1136"/>
      <c r="B62" s="1141" t="s">
        <v>761</v>
      </c>
      <c r="C62" s="1133"/>
      <c r="D62" s="137" t="n">
        <v>600000</v>
      </c>
      <c r="E62" s="1133"/>
    </row>
    <row r="63" customFormat="false" ht="21.6" hidden="false" customHeight="true" outlineLevel="0" collapsed="false">
      <c r="A63" s="1136"/>
      <c r="B63" s="1138" t="s">
        <v>781</v>
      </c>
      <c r="C63" s="1133"/>
      <c r="D63" s="137" t="n">
        <v>146798</v>
      </c>
      <c r="E63" s="1133"/>
    </row>
    <row r="64" customFormat="false" ht="19.5" hidden="false" customHeight="true" outlineLevel="0" collapsed="false">
      <c r="A64" s="1120" t="s">
        <v>954</v>
      </c>
      <c r="B64" s="1120"/>
      <c r="C64" s="1142" t="n">
        <f aca="false">SUM(C6:C63)</f>
        <v>0</v>
      </c>
      <c r="D64" s="1032" t="n">
        <f aca="false">SUM(D6:D63)</f>
        <v>3850891</v>
      </c>
      <c r="E64" s="1032" t="n">
        <f aca="false">SUM(E6:E63)</f>
        <v>2969774</v>
      </c>
    </row>
  </sheetData>
  <mergeCells count="4">
    <mergeCell ref="A1:B1"/>
    <mergeCell ref="A2:E2"/>
    <mergeCell ref="A4:B4"/>
    <mergeCell ref="A64:B64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21. melléklet a 4/2023. (II. 28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33" activeCellId="0" sqref="A133:IV138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4.99"/>
    <col collapsed="false" customWidth="true" hidden="false" outlineLevel="0" max="4" min="2" style="204" width="2.32"/>
    <col collapsed="false" customWidth="true" hidden="false" outlineLevel="0" max="5" min="5" style="204" width="173.32"/>
    <col collapsed="false" customWidth="true" hidden="false" outlineLevel="0" max="6" min="6" style="204" width="29.49"/>
    <col collapsed="false" customWidth="true" hidden="false" outlineLevel="0" max="7" min="7" style="204" width="39.15"/>
    <col collapsed="false" customWidth="true" hidden="false" outlineLevel="0" max="8" min="8" style="205" width="38.15"/>
    <col collapsed="false" customWidth="true" hidden="false" outlineLevel="0" max="9" min="9" style="204" width="16.33"/>
    <col collapsed="false" customWidth="false" hidden="false" outlineLevel="0" max="10" min="10" style="204" width="9.33"/>
    <col collapsed="false" customWidth="true" hidden="false" outlineLevel="0" max="11" min="11" style="204" width="20.65"/>
    <col collapsed="false" customWidth="false" hidden="false" outlineLevel="0" max="257" min="12" style="204" width="9.33"/>
  </cols>
  <sheetData>
    <row r="1" customFormat="false" ht="21" hidden="false" customHeight="true" outlineLevel="0" collapsed="false">
      <c r="A1" s="206"/>
      <c r="B1" s="206"/>
      <c r="C1" s="206"/>
      <c r="D1" s="206"/>
      <c r="E1" s="206"/>
      <c r="F1" s="207"/>
      <c r="G1" s="207"/>
      <c r="H1" s="208"/>
    </row>
    <row r="2" customFormat="false" ht="21" hidden="false" customHeight="true" outlineLevel="0" collapsed="false">
      <c r="A2" s="209" t="s">
        <v>123</v>
      </c>
      <c r="B2" s="209"/>
      <c r="C2" s="209"/>
      <c r="D2" s="209"/>
      <c r="E2" s="209"/>
      <c r="F2" s="209"/>
      <c r="G2" s="209"/>
    </row>
    <row r="3" customFormat="false" ht="21" hidden="false" customHeight="true" outlineLevel="0" collapsed="false">
      <c r="A3" s="207"/>
      <c r="B3" s="207"/>
      <c r="C3" s="207"/>
      <c r="D3" s="207"/>
      <c r="E3" s="207"/>
      <c r="F3" s="207"/>
      <c r="G3" s="207"/>
      <c r="H3" s="208"/>
    </row>
    <row r="4" customFormat="false" ht="21" hidden="false" customHeight="true" outlineLevel="0" collapsed="false">
      <c r="B4" s="210"/>
      <c r="C4" s="210"/>
      <c r="D4" s="210"/>
      <c r="E4" s="211"/>
      <c r="F4" s="212"/>
      <c r="H4" s="213" t="s">
        <v>3</v>
      </c>
    </row>
    <row r="5" customFormat="false" ht="21" hidden="false" customHeight="true" outlineLevel="0" collapsed="false">
      <c r="A5" s="214"/>
      <c r="B5" s="215"/>
      <c r="C5" s="215"/>
      <c r="D5" s="215"/>
      <c r="E5" s="216" t="s">
        <v>124</v>
      </c>
      <c r="F5" s="217" t="s">
        <v>63</v>
      </c>
      <c r="G5" s="217" t="s">
        <v>125</v>
      </c>
      <c r="H5" s="57" t="s">
        <v>65</v>
      </c>
    </row>
    <row r="6" customFormat="false" ht="21" hidden="false" customHeight="true" outlineLevel="0" collapsed="false">
      <c r="A6" s="218"/>
      <c r="B6" s="219"/>
      <c r="C6" s="219"/>
      <c r="D6" s="219"/>
      <c r="E6" s="220"/>
      <c r="F6" s="221" t="s">
        <v>67</v>
      </c>
      <c r="G6" s="221" t="s">
        <v>68</v>
      </c>
      <c r="H6" s="222" t="s">
        <v>67</v>
      </c>
    </row>
    <row r="7" customFormat="false" ht="21" hidden="false" customHeight="true" outlineLevel="0" collapsed="false">
      <c r="A7" s="223" t="s">
        <v>126</v>
      </c>
      <c r="B7" s="224"/>
      <c r="C7" s="224"/>
      <c r="D7" s="224"/>
      <c r="E7" s="224"/>
      <c r="F7" s="225"/>
      <c r="G7" s="225"/>
      <c r="H7" s="226"/>
    </row>
    <row r="8" s="232" customFormat="true" ht="21" hidden="false" customHeight="true" outlineLevel="0" collapsed="false">
      <c r="A8" s="227"/>
      <c r="B8" s="228" t="s">
        <v>127</v>
      </c>
      <c r="C8" s="228"/>
      <c r="D8" s="228"/>
      <c r="E8" s="229"/>
      <c r="F8" s="230" t="n">
        <v>1570297</v>
      </c>
      <c r="G8" s="230" t="n">
        <v>1570298</v>
      </c>
      <c r="H8" s="231" t="n">
        <f aca="false">1538859+2754+28684-36079</f>
        <v>1534218</v>
      </c>
    </row>
    <row r="9" s="237" customFormat="true" ht="21" hidden="false" customHeight="true" outlineLevel="0" collapsed="false">
      <c r="A9" s="233"/>
      <c r="B9" s="234"/>
      <c r="C9" s="234"/>
      <c r="D9" s="234"/>
      <c r="E9" s="235"/>
      <c r="F9" s="236"/>
      <c r="G9" s="236"/>
      <c r="H9" s="236"/>
    </row>
    <row r="10" s="232" customFormat="true" ht="24.75" hidden="false" customHeight="true" outlineLevel="0" collapsed="false">
      <c r="A10" s="227"/>
      <c r="B10" s="238" t="s">
        <v>128</v>
      </c>
      <c r="C10" s="238"/>
      <c r="D10" s="238"/>
      <c r="E10" s="239"/>
      <c r="F10" s="240" t="n">
        <v>2038803</v>
      </c>
      <c r="G10" s="240" t="n">
        <v>2035639</v>
      </c>
      <c r="H10" s="241" t="n">
        <f aca="false">1819999+6844+211960-11386</f>
        <v>2027417</v>
      </c>
    </row>
    <row r="11" s="232" customFormat="true" ht="24.75" hidden="false" customHeight="true" outlineLevel="0" collapsed="false">
      <c r="A11" s="227"/>
      <c r="B11" s="242"/>
      <c r="C11" s="242"/>
      <c r="D11" s="242"/>
      <c r="E11" s="243"/>
      <c r="F11" s="230"/>
      <c r="G11" s="230"/>
      <c r="H11" s="231"/>
    </row>
    <row r="12" s="246" customFormat="true" ht="21" hidden="false" customHeight="true" outlineLevel="0" collapsed="false">
      <c r="A12" s="227"/>
      <c r="B12" s="244" t="s">
        <v>129</v>
      </c>
      <c r="C12" s="244"/>
      <c r="D12" s="244"/>
      <c r="E12" s="245" t="s">
        <v>130</v>
      </c>
      <c r="F12" s="240" t="n">
        <v>1201071</v>
      </c>
      <c r="G12" s="240" t="n">
        <v>1237728</v>
      </c>
      <c r="H12" s="241" t="n">
        <f aca="false">1565220-583509-72265+66343+225282+65983</f>
        <v>1267054</v>
      </c>
    </row>
    <row r="13" s="232" customFormat="true" ht="21" hidden="false" customHeight="true" outlineLevel="0" collapsed="false">
      <c r="A13" s="227"/>
      <c r="C13" s="244"/>
      <c r="F13" s="230"/>
      <c r="G13" s="230"/>
      <c r="H13" s="231"/>
      <c r="K13" s="246"/>
      <c r="L13" s="246"/>
      <c r="M13" s="246"/>
      <c r="N13" s="246"/>
      <c r="O13" s="246"/>
      <c r="P13" s="246"/>
    </row>
    <row r="14" s="232" customFormat="true" ht="21" hidden="false" customHeight="true" outlineLevel="0" collapsed="false">
      <c r="A14" s="227"/>
      <c r="B14" s="247" t="s">
        <v>131</v>
      </c>
      <c r="C14" s="247"/>
      <c r="D14" s="247"/>
      <c r="E14" s="248" t="s">
        <v>132</v>
      </c>
      <c r="F14" s="249" t="n">
        <v>739230</v>
      </c>
      <c r="G14" s="249" t="n">
        <v>776302</v>
      </c>
      <c r="H14" s="250" t="n">
        <f aca="false">583509+29715+23586+102420+11656</f>
        <v>750886</v>
      </c>
      <c r="K14" s="246"/>
      <c r="L14" s="246"/>
      <c r="M14" s="246"/>
      <c r="N14" s="246"/>
      <c r="O14" s="246"/>
      <c r="P14" s="246"/>
    </row>
    <row r="15" s="232" customFormat="true" ht="21" hidden="false" customHeight="true" outlineLevel="0" collapsed="false">
      <c r="A15" s="227"/>
      <c r="B15" s="247" t="s">
        <v>133</v>
      </c>
      <c r="C15" s="247"/>
      <c r="D15" s="247"/>
      <c r="E15" s="248"/>
      <c r="F15" s="249" t="n">
        <v>215635</v>
      </c>
      <c r="G15" s="249" t="n">
        <f aca="false">SUM(G16:G17)</f>
        <v>215635</v>
      </c>
      <c r="H15" s="250" t="n">
        <f aca="false">SUM(H16:H17)</f>
        <v>215020</v>
      </c>
      <c r="K15" s="246"/>
      <c r="L15" s="246"/>
      <c r="M15" s="246"/>
      <c r="N15" s="246"/>
      <c r="O15" s="246"/>
      <c r="P15" s="246"/>
    </row>
    <row r="16" s="232" customFormat="true" ht="21" hidden="false" customHeight="true" outlineLevel="0" collapsed="false">
      <c r="A16" s="227"/>
      <c r="B16" s="251"/>
      <c r="C16" s="252" t="s">
        <v>134</v>
      </c>
      <c r="D16" s="252"/>
      <c r="E16" s="253"/>
      <c r="F16" s="254" t="n">
        <v>72921</v>
      </c>
      <c r="G16" s="254" t="n">
        <v>72921</v>
      </c>
      <c r="H16" s="254" t="n">
        <f aca="false">72281+640-615</f>
        <v>72306</v>
      </c>
    </row>
    <row r="17" s="232" customFormat="true" ht="21" hidden="false" customHeight="true" outlineLevel="0" collapsed="false">
      <c r="A17" s="227"/>
      <c r="B17" s="255"/>
      <c r="C17" s="256" t="s">
        <v>135</v>
      </c>
      <c r="D17" s="256"/>
      <c r="E17" s="257"/>
      <c r="F17" s="254" t="n">
        <v>142714</v>
      </c>
      <c r="G17" s="254" t="n">
        <v>142714</v>
      </c>
      <c r="H17" s="254" t="n">
        <v>142714</v>
      </c>
    </row>
    <row r="18" s="232" customFormat="true" ht="21" hidden="false" customHeight="true" outlineLevel="0" collapsed="false">
      <c r="A18" s="227"/>
      <c r="B18" s="247" t="s">
        <v>136</v>
      </c>
      <c r="C18" s="247"/>
      <c r="D18" s="247"/>
      <c r="E18" s="248"/>
      <c r="F18" s="249" t="n">
        <f aca="false">F8+F10+F12+F14+F15</f>
        <v>5765036</v>
      </c>
      <c r="G18" s="249" t="n">
        <f aca="false">G8+G10+G12+G14+G15</f>
        <v>5835602</v>
      </c>
      <c r="H18" s="250" t="n">
        <f aca="false">H8+H10+H12+H14+H15</f>
        <v>5794595</v>
      </c>
    </row>
    <row r="19" s="232" customFormat="true" ht="21" hidden="false" customHeight="true" outlineLevel="0" collapsed="false">
      <c r="A19" s="227"/>
      <c r="B19" s="228" t="s">
        <v>137</v>
      </c>
      <c r="C19" s="258"/>
      <c r="D19" s="228"/>
      <c r="E19" s="228"/>
      <c r="F19" s="240"/>
      <c r="G19" s="240"/>
      <c r="H19" s="241"/>
    </row>
    <row r="20" s="232" customFormat="true" ht="21" hidden="false" customHeight="true" outlineLevel="0" collapsed="false">
      <c r="A20" s="259"/>
      <c r="B20" s="251"/>
      <c r="C20" s="260" t="s">
        <v>138</v>
      </c>
      <c r="D20" s="260"/>
      <c r="E20" s="261"/>
      <c r="F20" s="254"/>
      <c r="G20" s="262" t="n">
        <v>7317</v>
      </c>
      <c r="H20" s="254"/>
    </row>
    <row r="21" s="232" customFormat="true" ht="21" hidden="false" customHeight="true" outlineLevel="0" collapsed="false">
      <c r="A21" s="227"/>
      <c r="B21" s="244"/>
      <c r="C21" s="263" t="s">
        <v>139</v>
      </c>
      <c r="D21" s="263"/>
      <c r="E21" s="263"/>
      <c r="F21" s="264"/>
      <c r="G21" s="262"/>
      <c r="H21" s="254"/>
    </row>
    <row r="22" s="232" customFormat="true" ht="21" hidden="false" customHeight="true" outlineLevel="0" collapsed="false">
      <c r="A22" s="259"/>
      <c r="B22" s="251"/>
      <c r="C22" s="260" t="s">
        <v>140</v>
      </c>
      <c r="D22" s="260"/>
      <c r="E22" s="261"/>
      <c r="F22" s="254"/>
      <c r="G22" s="262" t="n">
        <v>232047</v>
      </c>
      <c r="H22" s="254"/>
    </row>
    <row r="23" s="232" customFormat="true" ht="21" hidden="false" customHeight="true" outlineLevel="0" collapsed="false">
      <c r="A23" s="259"/>
      <c r="B23" s="251"/>
      <c r="C23" s="260" t="s">
        <v>141</v>
      </c>
      <c r="D23" s="260"/>
      <c r="E23" s="261"/>
      <c r="F23" s="254" t="n">
        <v>72525</v>
      </c>
      <c r="G23" s="265" t="n">
        <v>72525</v>
      </c>
      <c r="H23" s="254" t="n">
        <f aca="false">72265+260-1168</f>
        <v>71357</v>
      </c>
    </row>
    <row r="24" s="232" customFormat="true" ht="21" hidden="false" customHeight="true" outlineLevel="0" collapsed="false">
      <c r="A24" s="227"/>
      <c r="B24" s="242"/>
      <c r="C24" s="242" t="s">
        <v>142</v>
      </c>
      <c r="D24" s="242"/>
      <c r="E24" s="266"/>
      <c r="F24" s="267" t="n">
        <f aca="false">SUM(F20:F23)</f>
        <v>72525</v>
      </c>
      <c r="G24" s="267" t="n">
        <f aca="false">SUM(G20:G23)</f>
        <v>311889</v>
      </c>
      <c r="H24" s="268" t="n">
        <f aca="false">SUM(H20:H23)</f>
        <v>71357</v>
      </c>
    </row>
    <row r="25" s="246" customFormat="true" ht="21" hidden="false" customHeight="true" outlineLevel="0" collapsed="false">
      <c r="A25" s="227"/>
      <c r="B25" s="238" t="s">
        <v>143</v>
      </c>
      <c r="C25" s="238"/>
      <c r="D25" s="238"/>
      <c r="E25" s="269"/>
      <c r="F25" s="270"/>
      <c r="G25" s="270"/>
      <c r="H25" s="271"/>
    </row>
    <row r="26" s="246" customFormat="true" ht="21" hidden="false" customHeight="true" outlineLevel="0" collapsed="false">
      <c r="A26" s="227"/>
      <c r="B26" s="251"/>
      <c r="C26" s="252" t="s">
        <v>144</v>
      </c>
      <c r="D26" s="252"/>
      <c r="E26" s="253"/>
      <c r="F26" s="254" t="n">
        <v>150760</v>
      </c>
      <c r="G26" s="262" t="n">
        <v>150760</v>
      </c>
      <c r="H26" s="254" t="n">
        <f aca="false">150760+79910</f>
        <v>230670</v>
      </c>
    </row>
    <row r="27" s="246" customFormat="true" ht="21" hidden="false" customHeight="true" outlineLevel="0" collapsed="false">
      <c r="A27" s="227"/>
      <c r="B27" s="251"/>
      <c r="C27" s="252" t="s">
        <v>145</v>
      </c>
      <c r="D27" s="252"/>
      <c r="E27" s="253"/>
      <c r="F27" s="254" t="n">
        <v>150000</v>
      </c>
      <c r="G27" s="262" t="n">
        <v>150000</v>
      </c>
      <c r="H27" s="254" t="n">
        <f aca="false">150000+38000</f>
        <v>188000</v>
      </c>
    </row>
    <row r="28" customFormat="false" ht="21" hidden="false" customHeight="true" outlineLevel="0" collapsed="false">
      <c r="A28" s="259"/>
      <c r="B28" s="251"/>
      <c r="C28" s="260" t="s">
        <v>146</v>
      </c>
      <c r="D28" s="260"/>
      <c r="E28" s="261"/>
      <c r="F28" s="254" t="n">
        <v>255350</v>
      </c>
      <c r="G28" s="265" t="n">
        <v>255350</v>
      </c>
      <c r="H28" s="254" t="n">
        <f aca="false">255350-14810+77700</f>
        <v>318240</v>
      </c>
    </row>
    <row r="29" customFormat="false" ht="21" hidden="false" customHeight="true" outlineLevel="0" collapsed="false">
      <c r="A29" s="259"/>
      <c r="B29" s="251"/>
      <c r="C29" s="272" t="s">
        <v>147</v>
      </c>
      <c r="D29" s="272"/>
      <c r="E29" s="273"/>
      <c r="F29" s="274"/>
      <c r="G29" s="275"/>
      <c r="H29" s="274" t="n">
        <v>116318</v>
      </c>
    </row>
    <row r="30" s="232" customFormat="true" ht="21" hidden="false" customHeight="true" outlineLevel="0" collapsed="false">
      <c r="A30" s="227"/>
      <c r="B30" s="242" t="s">
        <v>148</v>
      </c>
      <c r="C30" s="242"/>
      <c r="D30" s="242"/>
      <c r="E30" s="266"/>
      <c r="F30" s="267" t="n">
        <f aca="false">SUM(F26:F28)</f>
        <v>556110</v>
      </c>
      <c r="G30" s="267" t="n">
        <f aca="false">SUM(G26:G28)</f>
        <v>556110</v>
      </c>
      <c r="H30" s="268" t="n">
        <f aca="false">SUM(H26:H29)</f>
        <v>853228</v>
      </c>
    </row>
    <row r="31" s="232" customFormat="true" ht="21" hidden="false" customHeight="true" outlineLevel="0" collapsed="false">
      <c r="A31" s="227"/>
      <c r="B31" s="247" t="s">
        <v>149</v>
      </c>
      <c r="C31" s="247"/>
      <c r="D31" s="247"/>
      <c r="E31" s="276"/>
      <c r="F31" s="277"/>
      <c r="G31" s="277"/>
      <c r="H31" s="278"/>
    </row>
    <row r="32" s="232" customFormat="true" ht="42" hidden="false" customHeight="true" outlineLevel="0" collapsed="false">
      <c r="A32" s="279"/>
      <c r="B32" s="280"/>
      <c r="C32" s="281"/>
      <c r="D32" s="281"/>
      <c r="E32" s="282" t="s">
        <v>150</v>
      </c>
      <c r="F32" s="283"/>
      <c r="G32" s="283" t="n">
        <v>46640</v>
      </c>
      <c r="H32" s="284"/>
    </row>
    <row r="33" s="232" customFormat="true" ht="24" hidden="false" customHeight="true" outlineLevel="0" collapsed="false">
      <c r="A33" s="279"/>
      <c r="B33" s="280"/>
      <c r="C33" s="285"/>
      <c r="D33" s="285"/>
      <c r="E33" s="286" t="s">
        <v>151</v>
      </c>
      <c r="F33" s="92"/>
      <c r="G33" s="92"/>
      <c r="H33" s="287" t="n">
        <v>632038</v>
      </c>
    </row>
    <row r="34" s="232" customFormat="true" ht="21" hidden="false" customHeight="true" outlineLevel="0" collapsed="false">
      <c r="A34" s="227"/>
      <c r="B34" s="242"/>
      <c r="C34" s="228"/>
      <c r="D34" s="228"/>
      <c r="E34" s="285" t="s">
        <v>139</v>
      </c>
      <c r="F34" s="92"/>
      <c r="G34" s="92" t="n">
        <v>147643</v>
      </c>
      <c r="H34" s="287"/>
    </row>
    <row r="35" s="232" customFormat="true" ht="21" hidden="false" customHeight="true" outlineLevel="0" collapsed="false">
      <c r="A35" s="227"/>
      <c r="B35" s="288" t="s">
        <v>152</v>
      </c>
      <c r="C35" s="247"/>
      <c r="D35" s="247"/>
      <c r="E35" s="276"/>
      <c r="F35" s="277" t="n">
        <f aca="false">SUM(F32:F34)</f>
        <v>0</v>
      </c>
      <c r="G35" s="277" t="n">
        <f aca="false">SUM(G32:G34)</f>
        <v>194283</v>
      </c>
      <c r="H35" s="277" t="n">
        <f aca="false">SUM(H32:H34)</f>
        <v>632038</v>
      </c>
    </row>
    <row r="36" customFormat="false" ht="21" hidden="false" customHeight="true" outlineLevel="0" collapsed="false">
      <c r="A36" s="227"/>
      <c r="B36" s="238" t="s">
        <v>153</v>
      </c>
      <c r="C36" s="238"/>
      <c r="D36" s="238"/>
      <c r="E36" s="239"/>
      <c r="F36" s="289"/>
      <c r="G36" s="289"/>
      <c r="H36" s="290"/>
    </row>
    <row r="37" customFormat="false" ht="21" hidden="false" customHeight="true" outlineLevel="0" collapsed="false">
      <c r="A37" s="259"/>
      <c r="B37" s="251"/>
      <c r="C37" s="51"/>
      <c r="D37" s="51"/>
      <c r="E37" s="291"/>
      <c r="F37" s="92"/>
      <c r="G37" s="92"/>
      <c r="H37" s="254"/>
    </row>
    <row r="38" customFormat="false" ht="21" hidden="false" customHeight="true" outlineLevel="0" collapsed="false">
      <c r="A38" s="227"/>
      <c r="B38" s="292" t="s">
        <v>154</v>
      </c>
      <c r="C38" s="292"/>
      <c r="D38" s="292"/>
      <c r="E38" s="293"/>
      <c r="F38" s="294" t="n">
        <f aca="false">SUM(F37)</f>
        <v>0</v>
      </c>
      <c r="G38" s="294" t="n">
        <f aca="false">SUM(G37)</f>
        <v>0</v>
      </c>
      <c r="H38" s="295" t="n">
        <f aca="false">SUM(H37)</f>
        <v>0</v>
      </c>
    </row>
    <row r="39" customFormat="false" ht="21" hidden="false" customHeight="true" outlineLevel="0" collapsed="false">
      <c r="A39" s="223" t="s">
        <v>155</v>
      </c>
      <c r="B39" s="296" t="s">
        <v>156</v>
      </c>
      <c r="C39" s="297"/>
      <c r="D39" s="297"/>
      <c r="E39" s="297"/>
      <c r="F39" s="298" t="n">
        <f aca="false">F18+F24+F30+F35+F38</f>
        <v>6393671</v>
      </c>
      <c r="G39" s="298" t="n">
        <f aca="false">G18+G24+G30+G35+G38</f>
        <v>6897884</v>
      </c>
      <c r="H39" s="299" t="n">
        <f aca="false">H18+H24+H30+H35+H38</f>
        <v>7351218</v>
      </c>
      <c r="I39" s="300"/>
      <c r="J39" s="300"/>
    </row>
    <row r="40" customFormat="false" ht="21" hidden="false" customHeight="true" outlineLevel="0" collapsed="false">
      <c r="A40" s="223"/>
      <c r="B40" s="296"/>
      <c r="C40" s="301" t="s">
        <v>157</v>
      </c>
      <c r="D40" s="297"/>
      <c r="E40" s="297"/>
      <c r="F40" s="298"/>
      <c r="G40" s="298"/>
      <c r="H40" s="299"/>
    </row>
    <row r="41" customFormat="false" ht="21" hidden="false" customHeight="true" outlineLevel="0" collapsed="false">
      <c r="A41" s="223" t="s">
        <v>158</v>
      </c>
      <c r="B41" s="302" t="s">
        <v>159</v>
      </c>
      <c r="C41" s="303"/>
      <c r="D41" s="303"/>
      <c r="E41" s="303"/>
      <c r="F41" s="149" t="n">
        <f aca="false">F40</f>
        <v>0</v>
      </c>
      <c r="G41" s="149" t="n">
        <f aca="false">G40</f>
        <v>0</v>
      </c>
      <c r="H41" s="304" t="n">
        <v>0</v>
      </c>
    </row>
    <row r="42" customFormat="false" ht="21" hidden="false" customHeight="true" outlineLevel="0" collapsed="false">
      <c r="A42" s="259"/>
      <c r="B42" s="251"/>
      <c r="C42" s="252" t="s">
        <v>160</v>
      </c>
      <c r="D42" s="260"/>
      <c r="E42" s="261"/>
      <c r="F42" s="264" t="n">
        <v>302075</v>
      </c>
      <c r="G42" s="264" t="n">
        <v>302075</v>
      </c>
      <c r="H42" s="305" t="n">
        <v>302075</v>
      </c>
    </row>
    <row r="43" customFormat="false" ht="21" hidden="false" customHeight="true" outlineLevel="0" collapsed="false">
      <c r="A43" s="259"/>
      <c r="B43" s="251"/>
      <c r="C43" s="252" t="s">
        <v>161</v>
      </c>
      <c r="D43" s="260"/>
      <c r="E43" s="261"/>
      <c r="F43" s="306" t="n">
        <v>53000</v>
      </c>
      <c r="G43" s="306" t="n">
        <v>53000</v>
      </c>
      <c r="H43" s="307" t="n">
        <v>53000</v>
      </c>
    </row>
    <row r="44" customFormat="false" ht="21" hidden="false" customHeight="true" outlineLevel="0" collapsed="false">
      <c r="A44" s="259"/>
      <c r="B44" s="228"/>
      <c r="C44" s="252" t="s">
        <v>162</v>
      </c>
      <c r="D44" s="308"/>
      <c r="E44" s="252"/>
      <c r="F44" s="264"/>
      <c r="G44" s="264" t="n">
        <v>1000</v>
      </c>
      <c r="H44" s="305"/>
    </row>
    <row r="45" customFormat="false" ht="21" hidden="false" customHeight="true" outlineLevel="0" collapsed="false">
      <c r="A45" s="259"/>
      <c r="B45" s="228"/>
      <c r="C45" s="252" t="s">
        <v>163</v>
      </c>
      <c r="D45" s="308"/>
      <c r="E45" s="252"/>
      <c r="F45" s="264"/>
      <c r="G45" s="264" t="n">
        <v>7987</v>
      </c>
      <c r="H45" s="305"/>
    </row>
    <row r="46" customFormat="false" ht="21" hidden="false" customHeight="true" outlineLevel="0" collapsed="false">
      <c r="A46" s="259"/>
      <c r="B46" s="228"/>
      <c r="C46" s="308" t="s">
        <v>164</v>
      </c>
      <c r="D46" s="308"/>
      <c r="E46" s="252"/>
      <c r="F46" s="264"/>
      <c r="G46" s="264" t="n">
        <v>4268</v>
      </c>
      <c r="H46" s="254"/>
    </row>
    <row r="47" customFormat="false" ht="21" hidden="false" customHeight="true" outlineLevel="0" collapsed="false">
      <c r="A47" s="259"/>
      <c r="B47" s="228"/>
      <c r="C47" s="252" t="s">
        <v>165</v>
      </c>
      <c r="D47" s="264"/>
      <c r="E47" s="264"/>
      <c r="F47" s="264"/>
      <c r="G47" s="264" t="n">
        <v>9299</v>
      </c>
      <c r="H47" s="254"/>
    </row>
    <row r="48" customFormat="false" ht="21" hidden="false" customHeight="true" outlineLevel="0" collapsed="false">
      <c r="A48" s="259"/>
      <c r="B48" s="228"/>
      <c r="C48" s="252" t="s">
        <v>166</v>
      </c>
      <c r="D48" s="264"/>
      <c r="E48" s="264"/>
      <c r="F48" s="264"/>
      <c r="G48" s="264" t="n">
        <v>31750</v>
      </c>
      <c r="H48" s="254" t="n">
        <v>34595</v>
      </c>
    </row>
    <row r="49" customFormat="false" ht="21" hidden="false" customHeight="true" outlineLevel="0" collapsed="false">
      <c r="A49" s="259"/>
      <c r="B49" s="228"/>
      <c r="C49" s="51" t="s">
        <v>167</v>
      </c>
      <c r="D49" s="62"/>
      <c r="E49" s="272"/>
      <c r="F49" s="92"/>
      <c r="G49" s="92"/>
      <c r="H49" s="287"/>
    </row>
    <row r="50" customFormat="false" ht="21" hidden="false" customHeight="true" outlineLevel="0" collapsed="false">
      <c r="A50" s="259"/>
      <c r="B50" s="228"/>
      <c r="C50" s="51"/>
      <c r="D50" s="62"/>
      <c r="E50" s="272" t="s">
        <v>168</v>
      </c>
      <c r="F50" s="92"/>
      <c r="G50" s="92"/>
      <c r="H50" s="287" t="n">
        <v>300000</v>
      </c>
    </row>
    <row r="51" customFormat="false" ht="21" hidden="false" customHeight="true" outlineLevel="0" collapsed="false">
      <c r="A51" s="259"/>
      <c r="B51" s="228"/>
      <c r="C51" s="51"/>
      <c r="D51" s="62"/>
      <c r="E51" s="272" t="s">
        <v>169</v>
      </c>
      <c r="F51" s="92"/>
      <c r="G51" s="92"/>
      <c r="H51" s="287" t="n">
        <v>300000</v>
      </c>
    </row>
    <row r="52" customFormat="false" ht="21.6" hidden="false" customHeight="true" outlineLevel="0" collapsed="false">
      <c r="A52" s="259"/>
      <c r="B52" s="228"/>
      <c r="C52" s="51"/>
      <c r="D52" s="62"/>
      <c r="E52" s="272" t="s">
        <v>170</v>
      </c>
      <c r="F52" s="92"/>
      <c r="G52" s="92"/>
      <c r="H52" s="287" t="n">
        <v>500000</v>
      </c>
    </row>
    <row r="53" customFormat="false" ht="21" hidden="false" customHeight="true" outlineLevel="0" collapsed="false">
      <c r="A53" s="223" t="s">
        <v>171</v>
      </c>
      <c r="B53" s="309" t="s">
        <v>172</v>
      </c>
      <c r="C53" s="309"/>
      <c r="D53" s="309"/>
      <c r="E53" s="309"/>
      <c r="F53" s="162" t="n">
        <f aca="false">SUM(F42:F52)</f>
        <v>355075</v>
      </c>
      <c r="G53" s="162" t="n">
        <f aca="false">SUM(G42:G52)</f>
        <v>409379</v>
      </c>
      <c r="H53" s="310" t="n">
        <f aca="false">SUM(H42:H52)</f>
        <v>1489670</v>
      </c>
    </row>
    <row r="54" s="212" customFormat="true" ht="21" hidden="false" customHeight="true" outlineLevel="0" collapsed="false">
      <c r="A54" s="311" t="s">
        <v>173</v>
      </c>
      <c r="B54" s="312"/>
      <c r="C54" s="313"/>
      <c r="D54" s="313"/>
      <c r="E54" s="313"/>
      <c r="F54" s="314" t="n">
        <f aca="false">F39+F41+F53</f>
        <v>6748746</v>
      </c>
      <c r="G54" s="314" t="n">
        <f aca="false">G39+G41+G53</f>
        <v>7307263</v>
      </c>
      <c r="H54" s="315" t="n">
        <f aca="false">H39+H41+H53</f>
        <v>8840888</v>
      </c>
      <c r="I54" s="204"/>
    </row>
    <row r="55" customFormat="false" ht="21" hidden="false" customHeight="true" outlineLevel="0" collapsed="false">
      <c r="A55" s="316" t="s">
        <v>174</v>
      </c>
      <c r="B55" s="317"/>
      <c r="C55" s="317"/>
      <c r="D55" s="317"/>
      <c r="E55" s="318"/>
      <c r="F55" s="319"/>
      <c r="G55" s="319"/>
      <c r="H55" s="320"/>
    </row>
    <row r="56" customFormat="false" ht="21" hidden="false" customHeight="true" outlineLevel="0" collapsed="false">
      <c r="A56" s="223"/>
      <c r="B56" s="228" t="s">
        <v>175</v>
      </c>
      <c r="C56" s="228"/>
      <c r="D56" s="228"/>
      <c r="E56" s="321"/>
      <c r="F56" s="322"/>
      <c r="G56" s="322"/>
      <c r="H56" s="323"/>
    </row>
    <row r="57" customFormat="false" ht="21" hidden="false" customHeight="true" outlineLevel="0" collapsed="false">
      <c r="A57" s="259"/>
      <c r="B57" s="251"/>
      <c r="C57" s="252" t="s">
        <v>176</v>
      </c>
      <c r="D57" s="252"/>
      <c r="E57" s="253"/>
      <c r="F57" s="305"/>
      <c r="G57" s="264" t="n">
        <v>868</v>
      </c>
      <c r="H57" s="305"/>
    </row>
    <row r="58" customFormat="false" ht="21" hidden="false" customHeight="true" outlineLevel="0" collapsed="false">
      <c r="A58" s="223"/>
      <c r="B58" s="228" t="s">
        <v>177</v>
      </c>
      <c r="C58" s="228"/>
      <c r="D58" s="228"/>
      <c r="E58" s="321"/>
      <c r="F58" s="324"/>
      <c r="G58" s="325"/>
      <c r="H58" s="324"/>
      <c r="I58" s="326"/>
    </row>
    <row r="59" customFormat="false" ht="21" hidden="false" customHeight="true" outlineLevel="0" collapsed="false">
      <c r="A59" s="259"/>
      <c r="B59" s="251"/>
      <c r="C59" s="252" t="s">
        <v>178</v>
      </c>
      <c r="D59" s="252"/>
      <c r="E59" s="308"/>
      <c r="F59" s="305" t="n">
        <v>1234000</v>
      </c>
      <c r="G59" s="264" t="n">
        <v>1246310</v>
      </c>
      <c r="H59" s="305" t="n">
        <f aca="false">1234000+640000</f>
        <v>1874000</v>
      </c>
      <c r="K59" s="300"/>
    </row>
    <row r="60" customFormat="false" ht="21" hidden="false" customHeight="true" outlineLevel="0" collapsed="false">
      <c r="A60" s="223"/>
      <c r="B60" s="228" t="s">
        <v>179</v>
      </c>
      <c r="C60" s="228"/>
      <c r="D60" s="228"/>
      <c r="E60" s="321"/>
      <c r="F60" s="324"/>
      <c r="G60" s="325"/>
      <c r="H60" s="324"/>
      <c r="K60" s="300"/>
    </row>
    <row r="61" customFormat="false" ht="21" hidden="false" customHeight="true" outlineLevel="0" collapsed="false">
      <c r="A61" s="259"/>
      <c r="B61" s="251"/>
      <c r="C61" s="252" t="s">
        <v>180</v>
      </c>
      <c r="D61" s="252"/>
      <c r="E61" s="308"/>
      <c r="F61" s="305" t="n">
        <v>8200000</v>
      </c>
      <c r="G61" s="264" t="n">
        <v>9263231</v>
      </c>
      <c r="H61" s="305" t="n">
        <f aca="false">6500000+1700000+800000+500000+100000</f>
        <v>9600000</v>
      </c>
      <c r="K61" s="300"/>
    </row>
    <row r="62" s="326" customFormat="true" ht="21" hidden="false" customHeight="true" outlineLevel="0" collapsed="false">
      <c r="A62" s="327"/>
      <c r="B62" s="328"/>
      <c r="C62" s="329" t="s">
        <v>181</v>
      </c>
      <c r="D62" s="329"/>
      <c r="E62" s="330"/>
      <c r="F62" s="305" t="n">
        <v>15000</v>
      </c>
      <c r="G62" s="305" t="n">
        <v>33724</v>
      </c>
      <c r="H62" s="305" t="n">
        <v>30000</v>
      </c>
      <c r="I62" s="204"/>
      <c r="K62" s="205"/>
    </row>
    <row r="63" customFormat="false" ht="21" hidden="false" customHeight="true" outlineLevel="0" collapsed="false">
      <c r="A63" s="223"/>
      <c r="B63" s="228" t="s">
        <v>182</v>
      </c>
      <c r="C63" s="228"/>
      <c r="D63" s="228"/>
      <c r="E63" s="321"/>
      <c r="F63" s="324"/>
      <c r="G63" s="92"/>
      <c r="H63" s="324"/>
      <c r="K63" s="205"/>
    </row>
    <row r="64" customFormat="false" ht="21" hidden="false" customHeight="true" outlineLevel="0" collapsed="false">
      <c r="A64" s="259"/>
      <c r="B64" s="251"/>
      <c r="C64" s="252" t="s">
        <v>183</v>
      </c>
      <c r="D64" s="252"/>
      <c r="E64" s="308"/>
      <c r="F64" s="305" t="n">
        <v>10000</v>
      </c>
      <c r="G64" s="264" t="n">
        <v>16518</v>
      </c>
      <c r="H64" s="305" t="n">
        <v>10000</v>
      </c>
      <c r="K64" s="331"/>
    </row>
    <row r="65" customFormat="false" ht="21" hidden="false" customHeight="true" outlineLevel="0" collapsed="false">
      <c r="A65" s="259"/>
      <c r="B65" s="251"/>
      <c r="C65" s="260" t="s">
        <v>184</v>
      </c>
      <c r="D65" s="260"/>
      <c r="E65" s="260"/>
      <c r="F65" s="305" t="n">
        <v>1000</v>
      </c>
      <c r="G65" s="264" t="n">
        <v>1134</v>
      </c>
      <c r="H65" s="305" t="n">
        <v>1000</v>
      </c>
      <c r="K65" s="205"/>
    </row>
    <row r="66" customFormat="false" ht="21" hidden="false" customHeight="true" outlineLevel="0" collapsed="false">
      <c r="A66" s="259"/>
      <c r="B66" s="251"/>
      <c r="C66" s="251" t="s">
        <v>185</v>
      </c>
      <c r="D66" s="251"/>
      <c r="E66" s="260"/>
      <c r="F66" s="264"/>
      <c r="G66" s="264" t="n">
        <v>3450</v>
      </c>
      <c r="H66" s="305"/>
      <c r="I66" s="326"/>
      <c r="K66" s="300"/>
    </row>
    <row r="67" customFormat="false" ht="21" hidden="false" customHeight="true" outlineLevel="0" collapsed="false">
      <c r="A67" s="311" t="s">
        <v>186</v>
      </c>
      <c r="B67" s="312"/>
      <c r="C67" s="313"/>
      <c r="D67" s="313"/>
      <c r="E67" s="313"/>
      <c r="F67" s="314" t="n">
        <f aca="false">SUM(F55:F66)</f>
        <v>9460000</v>
      </c>
      <c r="G67" s="314" t="n">
        <f aca="false">SUM(G55:G66)</f>
        <v>10565235</v>
      </c>
      <c r="H67" s="315" t="n">
        <f aca="false">SUM(H55:H66)</f>
        <v>11515000</v>
      </c>
      <c r="I67" s="326"/>
      <c r="K67" s="300"/>
    </row>
    <row r="68" s="335" customFormat="true" ht="21" hidden="false" customHeight="true" outlineLevel="0" collapsed="false">
      <c r="A68" s="223" t="s">
        <v>62</v>
      </c>
      <c r="B68" s="332"/>
      <c r="C68" s="332"/>
      <c r="D68" s="332"/>
      <c r="E68" s="333"/>
      <c r="F68" s="322"/>
      <c r="G68" s="322"/>
      <c r="H68" s="323"/>
      <c r="I68" s="334"/>
    </row>
    <row r="69" s="326" customFormat="true" ht="21" hidden="false" customHeight="true" outlineLevel="0" collapsed="false">
      <c r="A69" s="327"/>
      <c r="B69" s="328"/>
      <c r="C69" s="328"/>
      <c r="D69" s="328"/>
      <c r="E69" s="336" t="s">
        <v>187</v>
      </c>
      <c r="F69" s="305" t="n">
        <v>10215</v>
      </c>
      <c r="G69" s="305" t="n">
        <v>11810</v>
      </c>
      <c r="H69" s="305" t="n">
        <v>10215</v>
      </c>
    </row>
    <row r="70" s="326" customFormat="true" ht="21" hidden="false" customHeight="true" outlineLevel="0" collapsed="false">
      <c r="A70" s="327"/>
      <c r="B70" s="328"/>
      <c r="C70" s="328"/>
      <c r="D70" s="328"/>
      <c r="E70" s="329" t="s">
        <v>188</v>
      </c>
      <c r="F70" s="305" t="n">
        <v>37404</v>
      </c>
      <c r="G70" s="305" t="n">
        <v>37404</v>
      </c>
      <c r="H70" s="305" t="n">
        <v>37404</v>
      </c>
      <c r="I70" s="204"/>
    </row>
    <row r="71" s="326" customFormat="true" ht="21" hidden="false" customHeight="true" outlineLevel="0" collapsed="false">
      <c r="A71" s="327"/>
      <c r="B71" s="328"/>
      <c r="C71" s="328"/>
      <c r="D71" s="328"/>
      <c r="E71" s="329" t="s">
        <v>189</v>
      </c>
      <c r="F71" s="305" t="n">
        <v>515000</v>
      </c>
      <c r="G71" s="305" t="n">
        <v>580100</v>
      </c>
      <c r="H71" s="305" t="n">
        <f aca="false">395000+90000+30000+10000-10000</f>
        <v>515000</v>
      </c>
      <c r="I71" s="300"/>
    </row>
    <row r="72" s="326" customFormat="true" ht="21" hidden="false" customHeight="true" outlineLevel="0" collapsed="false">
      <c r="A72" s="327"/>
      <c r="B72" s="328"/>
      <c r="C72" s="328"/>
      <c r="D72" s="328"/>
      <c r="E72" s="329" t="s">
        <v>190</v>
      </c>
      <c r="F72" s="305" t="n">
        <v>9000</v>
      </c>
      <c r="G72" s="305" t="n">
        <v>7567</v>
      </c>
      <c r="H72" s="305" t="n">
        <v>9000</v>
      </c>
      <c r="I72" s="204"/>
    </row>
    <row r="73" s="326" customFormat="true" ht="21" hidden="false" customHeight="true" outlineLevel="0" collapsed="false">
      <c r="A73" s="327"/>
      <c r="B73" s="328"/>
      <c r="C73" s="328"/>
      <c r="D73" s="328"/>
      <c r="E73" s="329" t="s">
        <v>191</v>
      </c>
      <c r="F73" s="305" t="n">
        <v>2700</v>
      </c>
      <c r="G73" s="305" t="n">
        <v>2652</v>
      </c>
      <c r="H73" s="305" t="n">
        <v>2700</v>
      </c>
      <c r="I73" s="204"/>
    </row>
    <row r="74" customFormat="false" ht="21" hidden="false" customHeight="true" outlineLevel="0" collapsed="false">
      <c r="A74" s="259"/>
      <c r="B74" s="251"/>
      <c r="C74" s="251"/>
      <c r="D74" s="251"/>
      <c r="E74" s="260" t="s">
        <v>192</v>
      </c>
      <c r="F74" s="305" t="n">
        <v>700000</v>
      </c>
      <c r="G74" s="264" t="n">
        <v>700000</v>
      </c>
      <c r="H74" s="305" t="n">
        <v>700000</v>
      </c>
    </row>
    <row r="75" customFormat="false" ht="21" hidden="false" customHeight="true" outlineLevel="0" collapsed="false">
      <c r="A75" s="259"/>
      <c r="B75" s="251"/>
      <c r="C75" s="251"/>
      <c r="D75" s="251"/>
      <c r="E75" s="260" t="s">
        <v>193</v>
      </c>
      <c r="F75" s="305" t="n">
        <v>43165</v>
      </c>
      <c r="G75" s="264" t="n">
        <v>24462</v>
      </c>
      <c r="H75" s="305" t="n">
        <v>3000</v>
      </c>
    </row>
    <row r="76" customFormat="false" ht="21" hidden="false" customHeight="true" outlineLevel="0" collapsed="false">
      <c r="A76" s="259"/>
      <c r="B76" s="251"/>
      <c r="C76" s="251"/>
      <c r="D76" s="272"/>
      <c r="E76" s="260" t="s">
        <v>194</v>
      </c>
      <c r="F76" s="305" t="n">
        <v>17000</v>
      </c>
      <c r="G76" s="264" t="n">
        <v>22863</v>
      </c>
      <c r="H76" s="305" t="n">
        <v>17000</v>
      </c>
    </row>
    <row r="77" customFormat="false" ht="21" hidden="false" customHeight="true" outlineLevel="0" collapsed="false">
      <c r="A77" s="259"/>
      <c r="B77" s="251"/>
      <c r="D77" s="272"/>
      <c r="E77" s="260" t="s">
        <v>195</v>
      </c>
      <c r="F77" s="305" t="n">
        <v>1700</v>
      </c>
      <c r="G77" s="264" t="n">
        <v>1461</v>
      </c>
      <c r="H77" s="305" t="n">
        <v>1700</v>
      </c>
    </row>
    <row r="78" customFormat="false" ht="21" hidden="false" customHeight="true" outlineLevel="0" collapsed="false">
      <c r="A78" s="259"/>
      <c r="B78" s="251"/>
      <c r="C78" s="251"/>
      <c r="D78" s="272"/>
      <c r="E78" s="252" t="s">
        <v>196</v>
      </c>
      <c r="F78" s="305"/>
      <c r="G78" s="264" t="n">
        <v>260446</v>
      </c>
      <c r="H78" s="305"/>
    </row>
    <row r="79" customFormat="false" ht="21" hidden="false" customHeight="true" outlineLevel="0" collapsed="false">
      <c r="A79" s="259"/>
      <c r="B79" s="251"/>
      <c r="C79" s="251"/>
      <c r="D79" s="272"/>
      <c r="E79" s="252" t="s">
        <v>197</v>
      </c>
      <c r="F79" s="305"/>
      <c r="G79" s="264" t="n">
        <v>14852</v>
      </c>
      <c r="H79" s="305"/>
    </row>
    <row r="80" customFormat="false" ht="21" hidden="false" customHeight="true" outlineLevel="0" collapsed="false">
      <c r="A80" s="259"/>
      <c r="B80" s="251"/>
      <c r="C80" s="251"/>
      <c r="D80" s="272"/>
      <c r="E80" s="252" t="s">
        <v>198</v>
      </c>
      <c r="F80" s="305"/>
      <c r="G80" s="264" t="n">
        <v>24</v>
      </c>
      <c r="H80" s="305"/>
    </row>
    <row r="81" customFormat="false" ht="21" hidden="false" customHeight="true" outlineLevel="0" collapsed="false">
      <c r="A81" s="259"/>
      <c r="B81" s="251"/>
      <c r="C81" s="251"/>
      <c r="D81" s="272"/>
      <c r="E81" s="252" t="s">
        <v>199</v>
      </c>
      <c r="F81" s="305"/>
      <c r="G81" s="264" t="n">
        <v>2289</v>
      </c>
      <c r="H81" s="305"/>
    </row>
    <row r="82" customFormat="false" ht="21" hidden="false" customHeight="true" outlineLevel="0" collapsed="false">
      <c r="A82" s="259"/>
      <c r="B82" s="251"/>
      <c r="C82" s="251"/>
      <c r="D82" s="272"/>
      <c r="E82" s="252" t="s">
        <v>200</v>
      </c>
      <c r="F82" s="305"/>
      <c r="G82" s="264" t="n">
        <v>750</v>
      </c>
      <c r="H82" s="305"/>
    </row>
    <row r="83" customFormat="false" ht="36.6" hidden="false" customHeight="true" outlineLevel="0" collapsed="false">
      <c r="A83" s="259"/>
      <c r="B83" s="251"/>
      <c r="C83" s="251"/>
      <c r="D83" s="272"/>
      <c r="E83" s="281" t="s">
        <v>201</v>
      </c>
      <c r="F83" s="305"/>
      <c r="G83" s="264" t="n">
        <v>576</v>
      </c>
      <c r="H83" s="305"/>
    </row>
    <row r="84" customFormat="false" ht="28.5" hidden="false" customHeight="true" outlineLevel="0" collapsed="false">
      <c r="A84" s="259"/>
      <c r="B84" s="251"/>
      <c r="C84" s="251"/>
      <c r="D84" s="272"/>
      <c r="E84" s="281" t="s">
        <v>202</v>
      </c>
      <c r="F84" s="305"/>
      <c r="G84" s="264" t="n">
        <v>95</v>
      </c>
      <c r="H84" s="305"/>
    </row>
    <row r="85" customFormat="false" ht="21" hidden="false" customHeight="true" outlineLevel="0" collapsed="false">
      <c r="A85" s="259"/>
      <c r="B85" s="251"/>
      <c r="C85" s="251"/>
      <c r="D85" s="272"/>
      <c r="E85" s="252" t="s">
        <v>203</v>
      </c>
      <c r="F85" s="305"/>
      <c r="G85" s="264" t="n">
        <v>7230</v>
      </c>
      <c r="H85" s="305"/>
    </row>
    <row r="86" customFormat="false" ht="21" hidden="false" customHeight="true" outlineLevel="0" collapsed="false">
      <c r="A86" s="259"/>
      <c r="B86" s="251"/>
      <c r="C86" s="251"/>
      <c r="D86" s="272"/>
      <c r="E86" s="252" t="s">
        <v>204</v>
      </c>
      <c r="F86" s="305"/>
      <c r="G86" s="264" t="n">
        <v>27</v>
      </c>
      <c r="H86" s="305"/>
    </row>
    <row r="87" customFormat="false" ht="21" hidden="false" customHeight="true" outlineLevel="0" collapsed="false">
      <c r="A87" s="259"/>
      <c r="B87" s="228"/>
      <c r="C87" s="251"/>
      <c r="D87" s="308"/>
      <c r="E87" s="252" t="s">
        <v>205</v>
      </c>
      <c r="F87" s="305"/>
      <c r="G87" s="264" t="n">
        <v>3782</v>
      </c>
      <c r="H87" s="305"/>
    </row>
    <row r="88" customFormat="false" ht="21" hidden="false" customHeight="true" outlineLevel="0" collapsed="false">
      <c r="A88" s="259"/>
      <c r="B88" s="251"/>
      <c r="C88" s="251"/>
      <c r="D88" s="272"/>
      <c r="E88" s="252" t="s">
        <v>206</v>
      </c>
      <c r="F88" s="305"/>
      <c r="G88" s="264" t="n">
        <v>14316</v>
      </c>
      <c r="H88" s="305"/>
    </row>
    <row r="89" customFormat="false" ht="21" hidden="false" customHeight="true" outlineLevel="0" collapsed="false">
      <c r="A89" s="259"/>
      <c r="B89" s="251"/>
      <c r="C89" s="251"/>
      <c r="D89" s="272"/>
      <c r="E89" s="252" t="s">
        <v>207</v>
      </c>
      <c r="F89" s="305"/>
      <c r="G89" s="264" t="n">
        <v>906</v>
      </c>
      <c r="H89" s="305"/>
    </row>
    <row r="90" customFormat="false" ht="21" hidden="false" customHeight="true" outlineLevel="0" collapsed="false">
      <c r="A90" s="259"/>
      <c r="B90" s="321" t="s">
        <v>208</v>
      </c>
      <c r="C90" s="321"/>
      <c r="D90" s="321"/>
      <c r="E90" s="337"/>
      <c r="F90" s="324"/>
      <c r="G90" s="325"/>
      <c r="H90" s="324"/>
    </row>
    <row r="91" s="326" customFormat="true" ht="21" hidden="false" customHeight="true" outlineLevel="0" collapsed="false">
      <c r="A91" s="327"/>
      <c r="B91" s="338"/>
      <c r="C91" s="338"/>
      <c r="D91" s="338"/>
      <c r="E91" s="336" t="s">
        <v>209</v>
      </c>
      <c r="F91" s="305" t="n">
        <v>52271</v>
      </c>
      <c r="G91" s="305" t="n">
        <v>52271</v>
      </c>
      <c r="H91" s="305" t="n">
        <v>89712</v>
      </c>
      <c r="I91" s="204"/>
    </row>
    <row r="92" customFormat="false" ht="21" hidden="false" customHeight="true" outlineLevel="0" collapsed="false">
      <c r="A92" s="259"/>
      <c r="B92" s="224"/>
      <c r="C92" s="224"/>
      <c r="D92" s="224"/>
      <c r="E92" s="339" t="s">
        <v>210</v>
      </c>
      <c r="F92" s="305" t="n">
        <v>250000</v>
      </c>
      <c r="G92" s="262" t="n">
        <v>250000</v>
      </c>
      <c r="H92" s="305" t="n">
        <v>250000</v>
      </c>
    </row>
    <row r="93" customFormat="false" ht="21" hidden="false" customHeight="true" outlineLevel="0" collapsed="false">
      <c r="A93" s="259"/>
      <c r="B93" s="340"/>
      <c r="C93" s="340"/>
      <c r="D93" s="340"/>
      <c r="E93" s="252" t="s">
        <v>211</v>
      </c>
      <c r="F93" s="305" t="n">
        <v>20000</v>
      </c>
      <c r="G93" s="262" t="n">
        <v>33438</v>
      </c>
      <c r="H93" s="305" t="n">
        <v>20000</v>
      </c>
    </row>
    <row r="94" customFormat="false" ht="21" hidden="false" customHeight="true" outlineLevel="0" collapsed="false">
      <c r="A94" s="259"/>
      <c r="B94" s="340"/>
      <c r="C94" s="340"/>
      <c r="D94" s="340"/>
      <c r="E94" s="252" t="s">
        <v>212</v>
      </c>
      <c r="F94" s="305"/>
      <c r="G94" s="262" t="n">
        <v>18216</v>
      </c>
      <c r="H94" s="305"/>
    </row>
    <row r="95" customFormat="false" ht="21" hidden="false" customHeight="true" outlineLevel="0" collapsed="false">
      <c r="A95" s="259"/>
      <c r="B95" s="340"/>
      <c r="C95" s="340"/>
      <c r="D95" s="340"/>
      <c r="E95" s="252" t="s">
        <v>213</v>
      </c>
      <c r="F95" s="265"/>
      <c r="G95" s="265" t="n">
        <v>357199</v>
      </c>
      <c r="H95" s="341"/>
    </row>
    <row r="96" customFormat="false" ht="21" hidden="false" customHeight="true" outlineLevel="0" collapsed="false">
      <c r="A96" s="259"/>
      <c r="B96" s="321" t="s">
        <v>214</v>
      </c>
      <c r="C96" s="321"/>
      <c r="D96" s="321"/>
      <c r="E96" s="337"/>
      <c r="F96" s="325"/>
      <c r="G96" s="325"/>
      <c r="H96" s="324"/>
    </row>
    <row r="97" customFormat="false" ht="21" hidden="false" customHeight="true" outlineLevel="0" collapsed="false">
      <c r="A97" s="259"/>
      <c r="B97" s="340"/>
      <c r="C97" s="340"/>
      <c r="D97" s="340"/>
      <c r="E97" s="252" t="s">
        <v>215</v>
      </c>
      <c r="F97" s="264" t="n">
        <v>25000</v>
      </c>
      <c r="G97" s="264" t="n">
        <v>676069</v>
      </c>
      <c r="H97" s="305" t="n">
        <f aca="false">325000+-100000+50000+20000</f>
        <v>295000</v>
      </c>
    </row>
    <row r="98" customFormat="false" ht="21" hidden="false" customHeight="true" outlineLevel="0" collapsed="false">
      <c r="A98" s="259"/>
      <c r="B98" s="340"/>
      <c r="C98" s="340"/>
      <c r="D98" s="340"/>
      <c r="E98" s="252" t="s">
        <v>216</v>
      </c>
      <c r="F98" s="264"/>
      <c r="G98" s="264" t="n">
        <v>5556</v>
      </c>
      <c r="H98" s="305"/>
    </row>
    <row r="99" customFormat="false" ht="21" hidden="false" customHeight="true" outlineLevel="0" collapsed="false">
      <c r="A99" s="311" t="s">
        <v>217</v>
      </c>
      <c r="B99" s="313"/>
      <c r="C99" s="313"/>
      <c r="D99" s="313"/>
      <c r="E99" s="313"/>
      <c r="F99" s="157" t="n">
        <f aca="false">SUM(F68:F98)</f>
        <v>1683455</v>
      </c>
      <c r="G99" s="157" t="n">
        <f aca="false">SUM(G68:G98)</f>
        <v>3086361</v>
      </c>
      <c r="H99" s="342" t="n">
        <f aca="false">SUM(H68:H98)</f>
        <v>1950731</v>
      </c>
    </row>
    <row r="100" customFormat="false" ht="21" hidden="false" customHeight="true" outlineLevel="0" collapsed="false">
      <c r="A100" s="223" t="s">
        <v>218</v>
      </c>
      <c r="B100" s="224"/>
      <c r="C100" s="224"/>
      <c r="D100" s="224"/>
      <c r="E100" s="224"/>
      <c r="F100" s="225"/>
      <c r="G100" s="225"/>
      <c r="H100" s="226"/>
    </row>
    <row r="101" customFormat="false" ht="21" hidden="false" customHeight="true" outlineLevel="0" collapsed="false">
      <c r="A101" s="223"/>
      <c r="B101" s="343" t="s">
        <v>219</v>
      </c>
      <c r="C101" s="224"/>
      <c r="D101" s="224"/>
      <c r="E101" s="224"/>
      <c r="F101" s="344"/>
      <c r="G101" s="344"/>
      <c r="H101" s="345"/>
    </row>
    <row r="102" customFormat="false" ht="21" hidden="false" customHeight="true" outlineLevel="0" collapsed="false">
      <c r="A102" s="346"/>
      <c r="B102" s="340"/>
      <c r="C102" s="339" t="s">
        <v>220</v>
      </c>
      <c r="D102" s="339"/>
      <c r="E102" s="252"/>
      <c r="F102" s="262"/>
      <c r="G102" s="262" t="n">
        <v>20000</v>
      </c>
      <c r="H102" s="254"/>
    </row>
    <row r="103" customFormat="false" ht="21" hidden="false" customHeight="true" outlineLevel="0" collapsed="false">
      <c r="A103" s="346"/>
      <c r="B103" s="340"/>
      <c r="C103" s="339" t="s">
        <v>221</v>
      </c>
      <c r="D103" s="339"/>
      <c r="E103" s="252"/>
      <c r="F103" s="262"/>
      <c r="G103" s="262" t="n">
        <v>50000</v>
      </c>
      <c r="H103" s="254"/>
    </row>
    <row r="104" customFormat="false" ht="21" hidden="false" customHeight="true" outlineLevel="0" collapsed="false">
      <c r="A104" s="346"/>
      <c r="B104" s="340"/>
      <c r="C104" s="339" t="s">
        <v>222</v>
      </c>
      <c r="D104" s="339"/>
      <c r="E104" s="252"/>
      <c r="F104" s="262"/>
      <c r="G104" s="262" t="n">
        <v>45000</v>
      </c>
      <c r="H104" s="254"/>
    </row>
    <row r="105" customFormat="false" ht="21" hidden="false" customHeight="true" outlineLevel="0" collapsed="false">
      <c r="A105" s="346"/>
      <c r="B105" s="340"/>
      <c r="C105" s="339" t="s">
        <v>223</v>
      </c>
      <c r="D105" s="339"/>
      <c r="E105" s="252"/>
      <c r="F105" s="262"/>
      <c r="G105" s="262" t="n">
        <v>24462</v>
      </c>
      <c r="H105" s="254"/>
    </row>
    <row r="106" customFormat="false" ht="21" hidden="false" customHeight="true" outlineLevel="0" collapsed="false">
      <c r="A106" s="346"/>
      <c r="B106" s="340"/>
      <c r="C106" s="347" t="s">
        <v>224</v>
      </c>
      <c r="D106" s="347"/>
      <c r="E106" s="272"/>
      <c r="F106" s="275"/>
      <c r="G106" s="275"/>
      <c r="H106" s="274" t="n">
        <v>700000</v>
      </c>
    </row>
    <row r="107" customFormat="false" ht="21" hidden="false" customHeight="true" outlineLevel="0" collapsed="false">
      <c r="A107" s="259"/>
      <c r="B107" s="321" t="s">
        <v>225</v>
      </c>
      <c r="C107" s="321"/>
      <c r="D107" s="321"/>
      <c r="E107" s="337"/>
      <c r="F107" s="325"/>
      <c r="G107" s="325"/>
      <c r="H107" s="348"/>
    </row>
    <row r="108" customFormat="false" ht="21" hidden="false" customHeight="true" outlineLevel="0" collapsed="false">
      <c r="A108" s="346"/>
      <c r="B108" s="340"/>
      <c r="C108" s="339" t="s">
        <v>226</v>
      </c>
      <c r="D108" s="339"/>
      <c r="E108" s="252"/>
      <c r="F108" s="264"/>
      <c r="G108" s="264" t="n">
        <v>211</v>
      </c>
      <c r="H108" s="254"/>
      <c r="I108" s="212"/>
    </row>
    <row r="109" customFormat="false" ht="21" hidden="false" customHeight="true" outlineLevel="0" collapsed="false">
      <c r="A109" s="346"/>
      <c r="B109" s="340"/>
      <c r="C109" s="339" t="s">
        <v>227</v>
      </c>
      <c r="D109" s="339"/>
      <c r="E109" s="252"/>
      <c r="F109" s="264"/>
      <c r="G109" s="264" t="n">
        <v>3096</v>
      </c>
      <c r="H109" s="254"/>
      <c r="I109" s="212"/>
    </row>
    <row r="110" customFormat="false" ht="21" hidden="false" customHeight="true" outlineLevel="0" collapsed="false">
      <c r="A110" s="346"/>
      <c r="B110" s="340"/>
      <c r="C110" s="339" t="s">
        <v>228</v>
      </c>
      <c r="D110" s="339"/>
      <c r="E110" s="252"/>
      <c r="F110" s="264"/>
      <c r="G110" s="264" t="n">
        <v>10247</v>
      </c>
      <c r="H110" s="254"/>
      <c r="I110" s="212"/>
    </row>
    <row r="111" customFormat="false" ht="21" hidden="false" customHeight="true" outlineLevel="0" collapsed="false">
      <c r="A111" s="346"/>
      <c r="B111" s="340"/>
      <c r="C111" s="339" t="s">
        <v>229</v>
      </c>
      <c r="D111" s="339"/>
      <c r="E111" s="252"/>
      <c r="F111" s="264"/>
      <c r="G111" s="264" t="n">
        <v>150</v>
      </c>
      <c r="H111" s="254"/>
      <c r="I111" s="212"/>
    </row>
    <row r="112" customFormat="false" ht="21" hidden="false" customHeight="true" outlineLevel="0" collapsed="false">
      <c r="A112" s="346"/>
      <c r="B112" s="340"/>
      <c r="C112" s="339" t="s">
        <v>230</v>
      </c>
      <c r="D112" s="339"/>
      <c r="E112" s="252"/>
      <c r="F112" s="264"/>
      <c r="G112" s="264" t="n">
        <v>920</v>
      </c>
      <c r="H112" s="254"/>
      <c r="I112" s="212"/>
    </row>
    <row r="113" customFormat="false" ht="21" hidden="false" customHeight="true" outlineLevel="0" collapsed="false">
      <c r="A113" s="346"/>
      <c r="B113" s="340"/>
      <c r="C113" s="339" t="s">
        <v>231</v>
      </c>
      <c r="D113" s="339"/>
      <c r="E113" s="252"/>
      <c r="F113" s="264"/>
      <c r="G113" s="264" t="n">
        <v>1700</v>
      </c>
      <c r="H113" s="254"/>
      <c r="I113" s="212"/>
    </row>
    <row r="114" customFormat="false" ht="21" hidden="false" customHeight="true" outlineLevel="0" collapsed="false">
      <c r="A114" s="346"/>
      <c r="B114" s="340"/>
      <c r="C114" s="339" t="s">
        <v>232</v>
      </c>
      <c r="D114" s="339"/>
      <c r="E114" s="252"/>
      <c r="F114" s="264"/>
      <c r="G114" s="264" t="n">
        <v>24000</v>
      </c>
      <c r="H114" s="254"/>
    </row>
    <row r="115" customFormat="false" ht="21" hidden="false" customHeight="true" outlineLevel="0" collapsed="false">
      <c r="A115" s="259"/>
      <c r="B115" s="321"/>
      <c r="C115" s="339" t="s">
        <v>233</v>
      </c>
      <c r="D115" s="349"/>
      <c r="E115" s="350"/>
      <c r="F115" s="264"/>
      <c r="G115" s="264" t="n">
        <v>4512</v>
      </c>
      <c r="H115" s="254"/>
      <c r="I115" s="212"/>
    </row>
    <row r="116" customFormat="false" ht="21" hidden="false" customHeight="true" outlineLevel="0" collapsed="false">
      <c r="A116" s="259"/>
      <c r="B116" s="321"/>
      <c r="C116" s="347" t="s">
        <v>234</v>
      </c>
      <c r="D116" s="332"/>
      <c r="E116" s="125"/>
      <c r="F116" s="92"/>
      <c r="G116" s="92" t="n">
        <v>7800</v>
      </c>
      <c r="H116" s="274"/>
      <c r="I116" s="212"/>
    </row>
    <row r="117" s="212" customFormat="true" ht="21" hidden="false" customHeight="true" outlineLevel="0" collapsed="false">
      <c r="A117" s="351" t="s">
        <v>235</v>
      </c>
      <c r="B117" s="352"/>
      <c r="C117" s="309"/>
      <c r="D117" s="309"/>
      <c r="E117" s="309"/>
      <c r="F117" s="353" t="n">
        <f aca="false">SUM(F100:F116)</f>
        <v>0</v>
      </c>
      <c r="G117" s="353" t="n">
        <f aca="false">SUM(G100:G116)</f>
        <v>192098</v>
      </c>
      <c r="H117" s="354" t="n">
        <f aca="false">SUM(H100:H116)</f>
        <v>700000</v>
      </c>
    </row>
    <row r="118" customFormat="false" ht="21" hidden="false" customHeight="true" outlineLevel="0" collapsed="false">
      <c r="A118" s="316" t="s">
        <v>236</v>
      </c>
      <c r="B118" s="355"/>
      <c r="C118" s="355"/>
      <c r="D118" s="355"/>
      <c r="E118" s="355"/>
      <c r="F118" s="356"/>
      <c r="G118" s="356"/>
      <c r="H118" s="357"/>
      <c r="I118" s="212"/>
    </row>
    <row r="119" s="212" customFormat="true" ht="21" hidden="false" customHeight="true" outlineLevel="0" collapsed="false">
      <c r="A119" s="358"/>
      <c r="B119" s="340" t="s">
        <v>237</v>
      </c>
      <c r="C119" s="321"/>
      <c r="D119" s="321"/>
      <c r="E119" s="163"/>
      <c r="F119" s="305" t="n">
        <v>11445</v>
      </c>
      <c r="G119" s="262" t="n">
        <v>28199</v>
      </c>
      <c r="H119" s="305" t="n">
        <f aca="false">6160+5285+12475</f>
        <v>23920</v>
      </c>
      <c r="I119" s="300"/>
    </row>
    <row r="120" s="212" customFormat="true" ht="21" hidden="false" customHeight="true" outlineLevel="0" collapsed="false">
      <c r="A120" s="358"/>
      <c r="B120" s="359" t="s">
        <v>238</v>
      </c>
      <c r="C120" s="360"/>
      <c r="D120" s="360"/>
      <c r="E120" s="361"/>
      <c r="F120" s="305" t="n">
        <v>396402</v>
      </c>
      <c r="G120" s="264" t="n">
        <v>432826</v>
      </c>
      <c r="H120" s="305" t="n">
        <f aca="false">324805+87349-15752+149588</f>
        <v>545990</v>
      </c>
      <c r="I120" s="300"/>
    </row>
    <row r="121" s="212" customFormat="true" ht="21" hidden="false" customHeight="true" outlineLevel="0" collapsed="false">
      <c r="A121" s="358"/>
      <c r="B121" s="359" t="s">
        <v>239</v>
      </c>
      <c r="C121" s="360"/>
      <c r="D121" s="360"/>
      <c r="E121" s="361"/>
      <c r="F121" s="305" t="n">
        <v>25400</v>
      </c>
      <c r="G121" s="264" t="n">
        <v>65629</v>
      </c>
      <c r="H121" s="305" t="n">
        <f aca="false">25400+3071</f>
        <v>28471</v>
      </c>
      <c r="I121" s="300"/>
    </row>
    <row r="122" s="212" customFormat="true" ht="21" hidden="false" customHeight="true" outlineLevel="0" collapsed="false">
      <c r="A122" s="358"/>
      <c r="B122" s="359" t="s">
        <v>240</v>
      </c>
      <c r="C122" s="360"/>
      <c r="D122" s="360"/>
      <c r="E122" s="361"/>
      <c r="F122" s="305" t="n">
        <v>68788</v>
      </c>
      <c r="G122" s="264" t="n">
        <v>289303</v>
      </c>
      <c r="H122" s="305" t="n">
        <f aca="false">68788+10568+14810</f>
        <v>94166</v>
      </c>
      <c r="I122" s="300"/>
    </row>
    <row r="123" s="212" customFormat="true" ht="21" hidden="false" customHeight="true" outlineLevel="0" collapsed="false">
      <c r="A123" s="358"/>
      <c r="B123" s="359" t="s">
        <v>241</v>
      </c>
      <c r="C123" s="360"/>
      <c r="D123" s="360"/>
      <c r="E123" s="361"/>
      <c r="F123" s="305" t="n">
        <v>24000</v>
      </c>
      <c r="G123" s="264" t="n">
        <v>81933</v>
      </c>
      <c r="H123" s="305" t="n">
        <f aca="false">24000+2100</f>
        <v>26100</v>
      </c>
      <c r="I123" s="300"/>
    </row>
    <row r="124" s="212" customFormat="true" ht="21" hidden="false" customHeight="true" outlineLevel="0" collapsed="false">
      <c r="A124" s="358"/>
      <c r="B124" s="359" t="s">
        <v>242</v>
      </c>
      <c r="C124" s="360"/>
      <c r="D124" s="360"/>
      <c r="E124" s="361"/>
      <c r="F124" s="305" t="n">
        <v>189833</v>
      </c>
      <c r="G124" s="264" t="n">
        <v>356876</v>
      </c>
      <c r="H124" s="305" t="n">
        <v>189833</v>
      </c>
      <c r="I124" s="300"/>
    </row>
    <row r="125" s="212" customFormat="true" ht="21" hidden="false" customHeight="true" outlineLevel="0" collapsed="false">
      <c r="A125" s="358"/>
      <c r="B125" s="359" t="s">
        <v>243</v>
      </c>
      <c r="C125" s="360"/>
      <c r="D125" s="360"/>
      <c r="E125" s="361"/>
      <c r="F125" s="305" t="n">
        <v>107207</v>
      </c>
      <c r="G125" s="264" t="n">
        <v>149631</v>
      </c>
      <c r="H125" s="305" t="n">
        <f aca="false">109773-2566+5000</f>
        <v>112207</v>
      </c>
      <c r="I125" s="300"/>
    </row>
    <row r="126" s="212" customFormat="true" ht="21" hidden="false" customHeight="true" outlineLevel="0" collapsed="false">
      <c r="A126" s="358"/>
      <c r="B126" s="359" t="s">
        <v>244</v>
      </c>
      <c r="C126" s="360"/>
      <c r="D126" s="360"/>
      <c r="E126" s="361"/>
      <c r="F126" s="305" t="n">
        <v>689115</v>
      </c>
      <c r="G126" s="264" t="n">
        <v>722328</v>
      </c>
      <c r="H126" s="305" t="n">
        <f aca="false">526523+162592+42551-29098</f>
        <v>702568</v>
      </c>
      <c r="I126" s="300"/>
    </row>
    <row r="127" s="212" customFormat="true" ht="21" hidden="false" customHeight="true" outlineLevel="0" collapsed="false">
      <c r="A127" s="358"/>
      <c r="B127" s="359" t="s">
        <v>245</v>
      </c>
      <c r="C127" s="360"/>
      <c r="D127" s="360"/>
      <c r="E127" s="361"/>
      <c r="F127" s="305" t="n">
        <v>61606</v>
      </c>
      <c r="G127" s="264" t="n">
        <v>84153</v>
      </c>
      <c r="H127" s="305" t="n">
        <f aca="false">59692+1914+9859</f>
        <v>71465</v>
      </c>
      <c r="I127" s="300"/>
    </row>
    <row r="128" s="212" customFormat="true" ht="21" hidden="false" customHeight="true" outlineLevel="0" collapsed="false">
      <c r="A128" s="358"/>
      <c r="B128" s="359" t="s">
        <v>246</v>
      </c>
      <c r="C128" s="360"/>
      <c r="D128" s="360"/>
      <c r="E128" s="361"/>
      <c r="F128" s="305" t="n">
        <v>146450</v>
      </c>
      <c r="G128" s="264" t="n">
        <v>153738</v>
      </c>
      <c r="H128" s="305" t="n">
        <f aca="false">104347+42103+93847-5950-376</f>
        <v>233971</v>
      </c>
      <c r="I128" s="300"/>
    </row>
    <row r="129" s="212" customFormat="true" ht="21" hidden="false" customHeight="true" outlineLevel="0" collapsed="false">
      <c r="A129" s="358"/>
      <c r="B129" s="359" t="s">
        <v>247</v>
      </c>
      <c r="C129" s="360"/>
      <c r="D129" s="360"/>
      <c r="E129" s="361"/>
      <c r="F129" s="305" t="n">
        <v>16000</v>
      </c>
      <c r="G129" s="264" t="n">
        <v>72016</v>
      </c>
      <c r="H129" s="305" t="n">
        <f aca="false">16400-400</f>
        <v>16000</v>
      </c>
      <c r="I129" s="300"/>
    </row>
    <row r="130" customFormat="false" ht="21" hidden="false" customHeight="true" outlineLevel="0" collapsed="false">
      <c r="A130" s="311" t="s">
        <v>248</v>
      </c>
      <c r="B130" s="312"/>
      <c r="C130" s="313"/>
      <c r="D130" s="313"/>
      <c r="E130" s="313"/>
      <c r="F130" s="314" t="n">
        <f aca="false">SUM(F119:F129)</f>
        <v>1736246</v>
      </c>
      <c r="G130" s="314" t="n">
        <f aca="false">SUM(G119:G129)</f>
        <v>2436632</v>
      </c>
      <c r="H130" s="315" t="n">
        <f aca="false">SUM(H119:H129)</f>
        <v>2044691</v>
      </c>
      <c r="I130" s="300"/>
    </row>
    <row r="131" customFormat="false" ht="21" hidden="false" customHeight="true" outlineLevel="0" collapsed="false">
      <c r="A131" s="311" t="s">
        <v>249</v>
      </c>
      <c r="B131" s="312"/>
      <c r="C131" s="313"/>
      <c r="D131" s="313"/>
      <c r="E131" s="313"/>
      <c r="F131" s="314" t="n">
        <f aca="false">F99+F54+F117+F67+F130</f>
        <v>19628447</v>
      </c>
      <c r="G131" s="314" t="n">
        <f aca="false">G99+G54+G117+G67+G130</f>
        <v>23587589</v>
      </c>
      <c r="H131" s="315" t="n">
        <f aca="false">H99+H54+H117+H67+H130</f>
        <v>25051310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4/2023. (II. 28.) önkormányzati rendelethez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2" activeCellId="0" sqref="U12"/>
    </sheetView>
  </sheetViews>
  <sheetFormatPr defaultColWidth="13.65625" defaultRowHeight="26.4" zeroHeight="false" outlineLevelRow="0" outlineLevelCol="0"/>
  <cols>
    <col collapsed="false" customWidth="true" hidden="false" outlineLevel="0" max="1" min="1" style="362" width="185.32"/>
    <col collapsed="false" customWidth="true" hidden="false" outlineLevel="0" max="2" min="2" style="363" width="66.83"/>
    <col collapsed="false" customWidth="true" hidden="false" outlineLevel="0" max="3" min="3" style="363" width="55.98"/>
    <col collapsed="false" customWidth="true" hidden="false" outlineLevel="0" max="4" min="4" style="363" width="58.32"/>
    <col collapsed="false" customWidth="true" hidden="false" outlineLevel="0" max="5" min="5" style="363" width="53.15"/>
    <col collapsed="false" customWidth="true" hidden="false" outlineLevel="0" max="6" min="6" style="363" width="60.82"/>
    <col collapsed="false" customWidth="true" hidden="false" outlineLevel="0" max="7" min="7" style="362" width="185.32"/>
    <col collapsed="false" customWidth="true" hidden="false" outlineLevel="0" max="8" min="8" style="363" width="53.15"/>
    <col collapsed="false" customWidth="true" hidden="false" outlineLevel="0" max="9" min="9" style="363" width="57.65"/>
    <col collapsed="false" customWidth="true" hidden="false" outlineLevel="0" max="10" min="10" style="363" width="56.15"/>
    <col collapsed="false" customWidth="true" hidden="false" outlineLevel="0" max="11" min="11" style="363" width="44.99"/>
    <col collapsed="false" customWidth="true" hidden="false" outlineLevel="0" max="12" min="12" style="363" width="58.65"/>
    <col collapsed="false" customWidth="true" hidden="false" outlineLevel="0" max="13" min="13" style="363" width="56.83"/>
    <col collapsed="false" customWidth="true" hidden="false" outlineLevel="0" max="14" min="14" style="363" width="58.32"/>
    <col collapsed="false" customWidth="true" hidden="false" outlineLevel="0" max="15" min="15" style="363" width="57.99"/>
    <col collapsed="false" customWidth="false" hidden="false" outlineLevel="0" max="257" min="16" style="364" width="13.65"/>
  </cols>
  <sheetData>
    <row r="1" customFormat="false" ht="26.4" hidden="false" customHeight="true" outlineLevel="0" collapsed="false">
      <c r="B1" s="365"/>
      <c r="C1" s="365"/>
      <c r="D1" s="365"/>
      <c r="E1" s="365"/>
      <c r="F1" s="365"/>
      <c r="H1" s="365"/>
      <c r="I1" s="365"/>
      <c r="J1" s="365"/>
      <c r="K1" s="365"/>
      <c r="L1" s="365"/>
      <c r="M1" s="365"/>
      <c r="N1" s="365"/>
      <c r="O1" s="365"/>
    </row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 t="s">
        <v>0</v>
      </c>
      <c r="H2" s="366"/>
      <c r="I2" s="366"/>
      <c r="J2" s="366"/>
      <c r="K2" s="366"/>
      <c r="L2" s="366"/>
      <c r="M2" s="366"/>
      <c r="N2" s="366"/>
      <c r="O2" s="366"/>
    </row>
    <row r="3" customFormat="false" ht="54" hidden="false" customHeight="true" outlineLevel="0" collapsed="false">
      <c r="A3" s="366" t="s">
        <v>250</v>
      </c>
      <c r="B3" s="366"/>
      <c r="C3" s="366"/>
      <c r="D3" s="366"/>
      <c r="E3" s="366"/>
      <c r="F3" s="366"/>
      <c r="G3" s="366" t="s">
        <v>250</v>
      </c>
      <c r="H3" s="366"/>
      <c r="I3" s="366"/>
      <c r="J3" s="366"/>
      <c r="K3" s="366"/>
      <c r="L3" s="366"/>
      <c r="M3" s="366"/>
      <c r="N3" s="366"/>
      <c r="O3" s="366"/>
    </row>
    <row r="4" customFormat="false" ht="42.75" hidden="false" customHeight="true" outlineLevel="0" collapsed="false">
      <c r="A4" s="367"/>
      <c r="B4" s="368"/>
      <c r="C4" s="368"/>
      <c r="D4" s="368"/>
      <c r="E4" s="368"/>
      <c r="F4" s="368"/>
      <c r="G4" s="367"/>
      <c r="H4" s="368"/>
      <c r="I4" s="368"/>
      <c r="J4" s="368"/>
      <c r="K4" s="368"/>
      <c r="L4" s="368"/>
      <c r="M4" s="368"/>
      <c r="N4" s="368"/>
      <c r="O4" s="368"/>
    </row>
    <row r="5" s="372" customFormat="true" ht="41.25" hidden="false" customHeight="true" outlineLevel="0" collapsed="false">
      <c r="A5" s="369"/>
      <c r="B5" s="370"/>
      <c r="C5" s="371"/>
      <c r="D5" s="371"/>
      <c r="E5" s="371"/>
      <c r="F5" s="370"/>
      <c r="G5" s="369"/>
      <c r="H5" s="371"/>
      <c r="I5" s="371"/>
      <c r="J5" s="371"/>
      <c r="K5" s="371"/>
      <c r="L5" s="371"/>
      <c r="M5" s="371"/>
      <c r="N5" s="371"/>
      <c r="O5" s="370"/>
    </row>
    <row r="6" s="376" customFormat="true" ht="143.25" hidden="false" customHeight="true" outlineLevel="0" collapsed="false">
      <c r="A6" s="373" t="s">
        <v>251</v>
      </c>
      <c r="B6" s="374" t="s">
        <v>72</v>
      </c>
      <c r="C6" s="374" t="s">
        <v>20</v>
      </c>
      <c r="D6" s="374" t="s">
        <v>32</v>
      </c>
      <c r="E6" s="375" t="s">
        <v>24</v>
      </c>
      <c r="F6" s="375" t="s">
        <v>37</v>
      </c>
      <c r="G6" s="373" t="s">
        <v>251</v>
      </c>
      <c r="H6" s="375" t="s">
        <v>44</v>
      </c>
      <c r="I6" s="374" t="s">
        <v>40</v>
      </c>
      <c r="J6" s="374" t="s">
        <v>48</v>
      </c>
      <c r="K6" s="375" t="s">
        <v>51</v>
      </c>
      <c r="L6" s="375" t="s">
        <v>252</v>
      </c>
      <c r="M6" s="375" t="s">
        <v>253</v>
      </c>
      <c r="N6" s="375" t="s">
        <v>254</v>
      </c>
      <c r="O6" s="375" t="s">
        <v>53</v>
      </c>
    </row>
    <row r="7" s="372" customFormat="true" ht="51.75" hidden="false" customHeight="true" outlineLevel="0" collapsed="false">
      <c r="A7" s="377" t="s">
        <v>255</v>
      </c>
      <c r="B7" s="378"/>
      <c r="C7" s="378"/>
      <c r="D7" s="378"/>
      <c r="E7" s="378"/>
      <c r="F7" s="378"/>
      <c r="G7" s="377" t="s">
        <v>255</v>
      </c>
      <c r="H7" s="378"/>
      <c r="I7" s="378"/>
      <c r="J7" s="378"/>
      <c r="K7" s="378"/>
      <c r="L7" s="378"/>
      <c r="M7" s="378"/>
      <c r="N7" s="378"/>
      <c r="O7" s="378"/>
    </row>
    <row r="8" customFormat="false" ht="26.4" hidden="false" customHeight="true" outlineLevel="0" collapsed="false">
      <c r="A8" s="379" t="s">
        <v>256</v>
      </c>
      <c r="B8" s="380"/>
      <c r="C8" s="380"/>
      <c r="D8" s="380"/>
      <c r="E8" s="380"/>
      <c r="F8" s="380"/>
      <c r="G8" s="379" t="s">
        <v>256</v>
      </c>
      <c r="H8" s="380"/>
      <c r="I8" s="380"/>
      <c r="J8" s="380"/>
      <c r="K8" s="380"/>
      <c r="L8" s="380"/>
      <c r="M8" s="380"/>
      <c r="N8" s="380"/>
      <c r="O8" s="380"/>
    </row>
    <row r="9" customFormat="false" ht="26.4" hidden="false" customHeight="true" outlineLevel="0" collapsed="false">
      <c r="A9" s="381" t="s">
        <v>257</v>
      </c>
      <c r="B9" s="382" t="n">
        <v>1240</v>
      </c>
      <c r="C9" s="382"/>
      <c r="D9" s="382"/>
      <c r="E9" s="382"/>
      <c r="F9" s="383" t="n">
        <f aca="false">SUM(B9:E9)</f>
        <v>1240</v>
      </c>
      <c r="G9" s="381" t="s">
        <v>257</v>
      </c>
      <c r="H9" s="382"/>
      <c r="I9" s="382"/>
      <c r="J9" s="382"/>
      <c r="K9" s="383" t="n">
        <f aca="false">SUM(H9:J9)</f>
        <v>0</v>
      </c>
      <c r="L9" s="382" t="n">
        <v>199383</v>
      </c>
      <c r="M9" s="384"/>
      <c r="N9" s="383" t="n">
        <f aca="false">SUM(L9:M9)</f>
        <v>199383</v>
      </c>
      <c r="O9" s="383" t="n">
        <f aca="false">F9+K9+N9</f>
        <v>200623</v>
      </c>
    </row>
    <row r="10" customFormat="false" ht="26.4" hidden="false" customHeight="true" outlineLevel="0" collapsed="false">
      <c r="A10" s="385" t="s">
        <v>258</v>
      </c>
      <c r="B10" s="386" t="n">
        <v>1936</v>
      </c>
      <c r="C10" s="386"/>
      <c r="D10" s="386"/>
      <c r="E10" s="386"/>
      <c r="F10" s="383" t="n">
        <f aca="false">SUM(B10:E10)</f>
        <v>1936</v>
      </c>
      <c r="G10" s="385" t="s">
        <v>258</v>
      </c>
      <c r="H10" s="386"/>
      <c r="I10" s="386"/>
      <c r="J10" s="386"/>
      <c r="K10" s="383" t="n">
        <f aca="false">SUM(H10:J10)</f>
        <v>0</v>
      </c>
      <c r="L10" s="382" t="n">
        <v>138781</v>
      </c>
      <c r="M10" s="382"/>
      <c r="N10" s="383" t="n">
        <f aca="false">SUM(L10:M10)</f>
        <v>138781</v>
      </c>
      <c r="O10" s="383" t="n">
        <f aca="false">F10+K10+N10</f>
        <v>140717</v>
      </c>
    </row>
    <row r="11" customFormat="false" ht="26.4" hidden="false" customHeight="true" outlineLevel="0" collapsed="false">
      <c r="A11" s="385" t="s">
        <v>259</v>
      </c>
      <c r="B11" s="386" t="n">
        <v>2376</v>
      </c>
      <c r="C11" s="386"/>
      <c r="D11" s="386"/>
      <c r="E11" s="386"/>
      <c r="F11" s="383" t="n">
        <f aca="false">SUM(B11:E11)</f>
        <v>2376</v>
      </c>
      <c r="G11" s="385" t="s">
        <v>259</v>
      </c>
      <c r="H11" s="386"/>
      <c r="I11" s="386"/>
      <c r="J11" s="386"/>
      <c r="K11" s="383" t="n">
        <f aca="false">SUM(H11:J11)</f>
        <v>0</v>
      </c>
      <c r="L11" s="382" t="n">
        <v>135580</v>
      </c>
      <c r="M11" s="382"/>
      <c r="N11" s="383" t="n">
        <f aca="false">SUM(L11:M11)</f>
        <v>135580</v>
      </c>
      <c r="O11" s="383" t="n">
        <f aca="false">F11+K11+N11</f>
        <v>137956</v>
      </c>
    </row>
    <row r="12" customFormat="false" ht="26.4" hidden="false" customHeight="true" outlineLevel="0" collapsed="false">
      <c r="A12" s="385" t="s">
        <v>260</v>
      </c>
      <c r="B12" s="386" t="n">
        <v>1120</v>
      </c>
      <c r="C12" s="386"/>
      <c r="D12" s="386"/>
      <c r="E12" s="386"/>
      <c r="F12" s="383" t="n">
        <f aca="false">SUM(B12:E12)</f>
        <v>1120</v>
      </c>
      <c r="G12" s="385" t="s">
        <v>260</v>
      </c>
      <c r="H12" s="386"/>
      <c r="I12" s="386"/>
      <c r="J12" s="386"/>
      <c r="K12" s="383" t="n">
        <f aca="false">SUM(H12:J12)</f>
        <v>0</v>
      </c>
      <c r="L12" s="382" t="n">
        <v>166616</v>
      </c>
      <c r="M12" s="382"/>
      <c r="N12" s="383" t="n">
        <f aca="false">SUM(L12:M12)</f>
        <v>166616</v>
      </c>
      <c r="O12" s="383" t="n">
        <f aca="false">F12+K12+N12</f>
        <v>167736</v>
      </c>
    </row>
    <row r="13" customFormat="false" ht="26.4" hidden="false" customHeight="true" outlineLevel="0" collapsed="false">
      <c r="A13" s="385" t="s">
        <v>261</v>
      </c>
      <c r="B13" s="386" t="n">
        <v>1352</v>
      </c>
      <c r="C13" s="386"/>
      <c r="D13" s="386"/>
      <c r="E13" s="386"/>
      <c r="F13" s="383" t="n">
        <f aca="false">SUM(B13:E13)</f>
        <v>1352</v>
      </c>
      <c r="G13" s="385" t="s">
        <v>261</v>
      </c>
      <c r="H13" s="386"/>
      <c r="I13" s="386"/>
      <c r="J13" s="386"/>
      <c r="K13" s="383" t="n">
        <f aca="false">SUM(H13:J13)</f>
        <v>0</v>
      </c>
      <c r="L13" s="382" t="n">
        <v>160496</v>
      </c>
      <c r="M13" s="382"/>
      <c r="N13" s="383" t="n">
        <f aca="false">SUM(L13:M13)</f>
        <v>160496</v>
      </c>
      <c r="O13" s="383" t="n">
        <f aca="false">F13+K13+N13</f>
        <v>161848</v>
      </c>
    </row>
    <row r="14" customFormat="false" ht="26.4" hidden="false" customHeight="true" outlineLevel="0" collapsed="false">
      <c r="A14" s="385" t="s">
        <v>262</v>
      </c>
      <c r="B14" s="386" t="n">
        <v>1048</v>
      </c>
      <c r="C14" s="386"/>
      <c r="D14" s="386"/>
      <c r="E14" s="386"/>
      <c r="F14" s="383" t="n">
        <f aca="false">SUM(B14:E14)</f>
        <v>1048</v>
      </c>
      <c r="G14" s="385" t="s">
        <v>262</v>
      </c>
      <c r="H14" s="386"/>
      <c r="I14" s="386"/>
      <c r="J14" s="386"/>
      <c r="K14" s="383" t="n">
        <f aca="false">SUM(H14:J14)</f>
        <v>0</v>
      </c>
      <c r="L14" s="382" t="n">
        <v>134973</v>
      </c>
      <c r="M14" s="382"/>
      <c r="N14" s="383" t="n">
        <f aca="false">SUM(L14:M14)</f>
        <v>134973</v>
      </c>
      <c r="O14" s="383" t="n">
        <f aca="false">F14+K14+N14</f>
        <v>136021</v>
      </c>
    </row>
    <row r="15" customFormat="false" ht="26.4" hidden="false" customHeight="true" outlineLevel="0" collapsed="false">
      <c r="A15" s="385" t="s">
        <v>263</v>
      </c>
      <c r="B15" s="386" t="n">
        <v>2040</v>
      </c>
      <c r="C15" s="386"/>
      <c r="D15" s="386"/>
      <c r="E15" s="386"/>
      <c r="F15" s="383" t="n">
        <f aca="false">SUM(B15:E15)</f>
        <v>2040</v>
      </c>
      <c r="G15" s="385" t="s">
        <v>263</v>
      </c>
      <c r="H15" s="386"/>
      <c r="I15" s="386"/>
      <c r="J15" s="386"/>
      <c r="K15" s="383" t="n">
        <f aca="false">SUM(H15:J15)</f>
        <v>0</v>
      </c>
      <c r="L15" s="382" t="n">
        <v>103112</v>
      </c>
      <c r="M15" s="382"/>
      <c r="N15" s="383" t="n">
        <f aca="false">SUM(L15:M15)</f>
        <v>103112</v>
      </c>
      <c r="O15" s="383" t="n">
        <f aca="false">F15+K15+N15</f>
        <v>105152</v>
      </c>
    </row>
    <row r="16" customFormat="false" ht="26.4" hidden="false" customHeight="true" outlineLevel="0" collapsed="false">
      <c r="A16" s="385" t="s">
        <v>264</v>
      </c>
      <c r="B16" s="386" t="n">
        <v>1696</v>
      </c>
      <c r="C16" s="386"/>
      <c r="D16" s="386"/>
      <c r="E16" s="386"/>
      <c r="F16" s="383" t="n">
        <f aca="false">SUM(B16:E16)</f>
        <v>1696</v>
      </c>
      <c r="G16" s="385" t="s">
        <v>264</v>
      </c>
      <c r="H16" s="386"/>
      <c r="I16" s="386"/>
      <c r="J16" s="386"/>
      <c r="K16" s="383" t="n">
        <f aca="false">SUM(H16:J16)</f>
        <v>0</v>
      </c>
      <c r="L16" s="382" t="n">
        <v>109178</v>
      </c>
      <c r="M16" s="382"/>
      <c r="N16" s="383" t="n">
        <f aca="false">SUM(L16:M16)</f>
        <v>109178</v>
      </c>
      <c r="O16" s="383" t="n">
        <f aca="false">F16+K16+N16</f>
        <v>110874</v>
      </c>
    </row>
    <row r="17" customFormat="false" ht="26.4" hidden="false" customHeight="true" outlineLevel="0" collapsed="false">
      <c r="A17" s="385" t="s">
        <v>265</v>
      </c>
      <c r="B17" s="386" t="n">
        <v>1576</v>
      </c>
      <c r="C17" s="386"/>
      <c r="D17" s="386"/>
      <c r="E17" s="386"/>
      <c r="F17" s="383" t="n">
        <f aca="false">SUM(B17:E17)</f>
        <v>1576</v>
      </c>
      <c r="G17" s="385" t="s">
        <v>265</v>
      </c>
      <c r="H17" s="386"/>
      <c r="I17" s="386"/>
      <c r="J17" s="386"/>
      <c r="K17" s="383" t="n">
        <f aca="false">SUM(H17:J17)</f>
        <v>0</v>
      </c>
      <c r="L17" s="382" t="n">
        <v>154321</v>
      </c>
      <c r="M17" s="382"/>
      <c r="N17" s="383" t="n">
        <f aca="false">SUM(L17:M17)</f>
        <v>154321</v>
      </c>
      <c r="O17" s="383" t="n">
        <f aca="false">F17+K17+N17</f>
        <v>155897</v>
      </c>
    </row>
    <row r="18" customFormat="false" ht="26.4" hidden="false" customHeight="true" outlineLevel="0" collapsed="false">
      <c r="A18" s="385" t="s">
        <v>266</v>
      </c>
      <c r="B18" s="386" t="n">
        <v>880</v>
      </c>
      <c r="C18" s="386"/>
      <c r="D18" s="386"/>
      <c r="E18" s="386"/>
      <c r="F18" s="383" t="n">
        <f aca="false">SUM(B18:E18)</f>
        <v>880</v>
      </c>
      <c r="G18" s="385" t="s">
        <v>266</v>
      </c>
      <c r="H18" s="386"/>
      <c r="I18" s="386"/>
      <c r="J18" s="386"/>
      <c r="K18" s="383" t="n">
        <f aca="false">SUM(H18:J18)</f>
        <v>0</v>
      </c>
      <c r="L18" s="382" t="n">
        <v>174472</v>
      </c>
      <c r="M18" s="382"/>
      <c r="N18" s="383" t="n">
        <f aca="false">SUM(L18:M18)</f>
        <v>174472</v>
      </c>
      <c r="O18" s="383" t="n">
        <f aca="false">F18+K18+N18</f>
        <v>175352</v>
      </c>
    </row>
    <row r="19" customFormat="false" ht="27" hidden="false" customHeight="true" outlineLevel="0" collapsed="false">
      <c r="A19" s="385" t="s">
        <v>267</v>
      </c>
      <c r="B19" s="386" t="n">
        <v>600</v>
      </c>
      <c r="C19" s="386"/>
      <c r="D19" s="386"/>
      <c r="E19" s="386"/>
      <c r="F19" s="383" t="n">
        <f aca="false">SUM(B19:E19)</f>
        <v>600</v>
      </c>
      <c r="G19" s="385" t="s">
        <v>267</v>
      </c>
      <c r="H19" s="386"/>
      <c r="I19" s="386"/>
      <c r="J19" s="386"/>
      <c r="K19" s="383" t="n">
        <f aca="false">SUM(H19:J19)</f>
        <v>0</v>
      </c>
      <c r="L19" s="382" t="n">
        <v>94615</v>
      </c>
      <c r="M19" s="382"/>
      <c r="N19" s="383" t="n">
        <f aca="false">SUM(L19:M19)</f>
        <v>94615</v>
      </c>
      <c r="O19" s="383" t="n">
        <f aca="false">F19+K19+N19</f>
        <v>95215</v>
      </c>
    </row>
    <row r="20" customFormat="false" ht="25.5" hidden="false" customHeight="true" outlineLevel="0" collapsed="false">
      <c r="A20" s="385" t="s">
        <v>268</v>
      </c>
      <c r="B20" s="386" t="n">
        <v>960</v>
      </c>
      <c r="C20" s="386"/>
      <c r="D20" s="386"/>
      <c r="E20" s="386"/>
      <c r="F20" s="383" t="n">
        <f aca="false">SUM(B20:E20)</f>
        <v>960</v>
      </c>
      <c r="G20" s="385" t="s">
        <v>268</v>
      </c>
      <c r="H20" s="386"/>
      <c r="I20" s="386"/>
      <c r="J20" s="386"/>
      <c r="K20" s="383" t="n">
        <f aca="false">SUM(H20:J20)</f>
        <v>0</v>
      </c>
      <c r="L20" s="382" t="n">
        <v>83005</v>
      </c>
      <c r="M20" s="382"/>
      <c r="N20" s="383" t="n">
        <f aca="false">SUM(L20:M20)</f>
        <v>83005</v>
      </c>
      <c r="O20" s="383" t="n">
        <f aca="false">F20+K20+N20</f>
        <v>83965</v>
      </c>
    </row>
    <row r="21" customFormat="false" ht="26.4" hidden="false" customHeight="true" outlineLevel="0" collapsed="false">
      <c r="A21" s="385" t="s">
        <v>269</v>
      </c>
      <c r="B21" s="386" t="n">
        <v>1688</v>
      </c>
      <c r="C21" s="386"/>
      <c r="D21" s="386"/>
      <c r="E21" s="386"/>
      <c r="F21" s="383" t="n">
        <f aca="false">SUM(B21:E21)</f>
        <v>1688</v>
      </c>
      <c r="G21" s="385" t="s">
        <v>269</v>
      </c>
      <c r="H21" s="386"/>
      <c r="I21" s="386"/>
      <c r="J21" s="386"/>
      <c r="K21" s="383" t="n">
        <f aca="false">SUM(H21:J21)</f>
        <v>0</v>
      </c>
      <c r="L21" s="382" t="n">
        <v>110370</v>
      </c>
      <c r="M21" s="382"/>
      <c r="N21" s="383" t="n">
        <f aca="false">SUM(L21:M21)</f>
        <v>110370</v>
      </c>
      <c r="O21" s="383" t="n">
        <f aca="false">F21+K21+N21</f>
        <v>112058</v>
      </c>
    </row>
    <row r="22" customFormat="false" ht="26.4" hidden="false" customHeight="true" outlineLevel="0" collapsed="false">
      <c r="A22" s="385" t="s">
        <v>270</v>
      </c>
      <c r="B22" s="386" t="n">
        <v>1240</v>
      </c>
      <c r="C22" s="386"/>
      <c r="D22" s="386"/>
      <c r="E22" s="386"/>
      <c r="F22" s="383" t="n">
        <f aca="false">SUM(B22:E22)</f>
        <v>1240</v>
      </c>
      <c r="G22" s="385" t="s">
        <v>270</v>
      </c>
      <c r="H22" s="386"/>
      <c r="I22" s="386"/>
      <c r="J22" s="386"/>
      <c r="K22" s="383" t="n">
        <f aca="false">SUM(H22:J22)</f>
        <v>0</v>
      </c>
      <c r="L22" s="382" t="n">
        <v>121884</v>
      </c>
      <c r="M22" s="382"/>
      <c r="N22" s="383" t="n">
        <f aca="false">SUM(L22:M22)</f>
        <v>121884</v>
      </c>
      <c r="O22" s="383" t="n">
        <f aca="false">F22+K22+N22</f>
        <v>123124</v>
      </c>
    </row>
    <row r="23" customFormat="false" ht="26.4" hidden="false" customHeight="true" outlineLevel="0" collapsed="false">
      <c r="A23" s="385" t="s">
        <v>271</v>
      </c>
      <c r="B23" s="386" t="n">
        <v>2088</v>
      </c>
      <c r="C23" s="386"/>
      <c r="D23" s="386"/>
      <c r="E23" s="386"/>
      <c r="F23" s="383" t="n">
        <f aca="false">SUM(B23:E23)</f>
        <v>2088</v>
      </c>
      <c r="G23" s="385" t="s">
        <v>271</v>
      </c>
      <c r="H23" s="386"/>
      <c r="I23" s="386"/>
      <c r="J23" s="386"/>
      <c r="K23" s="383" t="n">
        <f aca="false">SUM(H23:J23)</f>
        <v>0</v>
      </c>
      <c r="L23" s="382" t="n">
        <v>180838</v>
      </c>
      <c r="M23" s="382"/>
      <c r="N23" s="383" t="n">
        <f aca="false">SUM(L23:M23)</f>
        <v>180838</v>
      </c>
      <c r="O23" s="383" t="n">
        <f aca="false">F23+K23+N23</f>
        <v>182926</v>
      </c>
    </row>
    <row r="24" customFormat="false" ht="26.4" hidden="false" customHeight="true" outlineLevel="0" collapsed="false">
      <c r="A24" s="385" t="s">
        <v>272</v>
      </c>
      <c r="B24" s="386" t="n">
        <v>1040</v>
      </c>
      <c r="C24" s="386"/>
      <c r="D24" s="386"/>
      <c r="E24" s="386"/>
      <c r="F24" s="383" t="n">
        <f aca="false">SUM(B24:E24)</f>
        <v>1040</v>
      </c>
      <c r="G24" s="385" t="s">
        <v>272</v>
      </c>
      <c r="H24" s="386"/>
      <c r="I24" s="386"/>
      <c r="J24" s="386"/>
      <c r="K24" s="383" t="n">
        <f aca="false">SUM(H24:J24)</f>
        <v>0</v>
      </c>
      <c r="L24" s="382" t="n">
        <v>148431</v>
      </c>
      <c r="M24" s="382"/>
      <c r="N24" s="383" t="n">
        <f aca="false">SUM(L24:M24)</f>
        <v>148431</v>
      </c>
      <c r="O24" s="383" t="n">
        <f aca="false">F24+K24+N24</f>
        <v>149471</v>
      </c>
    </row>
    <row r="25" customFormat="false" ht="26.4" hidden="false" customHeight="true" outlineLevel="0" collapsed="false">
      <c r="A25" s="381" t="s">
        <v>273</v>
      </c>
      <c r="B25" s="382" t="n">
        <v>360</v>
      </c>
      <c r="C25" s="382"/>
      <c r="D25" s="382"/>
      <c r="E25" s="382"/>
      <c r="F25" s="383" t="n">
        <f aca="false">SUM(B25:E25)</f>
        <v>360</v>
      </c>
      <c r="G25" s="381" t="s">
        <v>273</v>
      </c>
      <c r="H25" s="382"/>
      <c r="I25" s="382"/>
      <c r="J25" s="382"/>
      <c r="K25" s="383" t="n">
        <f aca="false">SUM(H25:J25)</f>
        <v>0</v>
      </c>
      <c r="L25" s="382" t="n">
        <v>98228</v>
      </c>
      <c r="M25" s="382"/>
      <c r="N25" s="383" t="n">
        <f aca="false">SUM(L25:M25)</f>
        <v>98228</v>
      </c>
      <c r="O25" s="383" t="n">
        <f aca="false">F25+K25+N25</f>
        <v>98588</v>
      </c>
    </row>
    <row r="26" customFormat="false" ht="26.4" hidden="false" customHeight="true" outlineLevel="0" collapsed="false">
      <c r="A26" s="387" t="s">
        <v>274</v>
      </c>
      <c r="B26" s="388" t="n">
        <v>680</v>
      </c>
      <c r="C26" s="388"/>
      <c r="D26" s="388"/>
      <c r="E26" s="388"/>
      <c r="F26" s="383" t="n">
        <f aca="false">SUM(B26:E26)</f>
        <v>680</v>
      </c>
      <c r="G26" s="387" t="s">
        <v>274</v>
      </c>
      <c r="H26" s="388"/>
      <c r="I26" s="388"/>
      <c r="J26" s="388"/>
      <c r="K26" s="383" t="n">
        <f aca="false">SUM(H26:J26)</f>
        <v>0</v>
      </c>
      <c r="L26" s="382" t="n">
        <v>75472</v>
      </c>
      <c r="M26" s="382"/>
      <c r="N26" s="383" t="n">
        <f aca="false">SUM(L26:M26)</f>
        <v>75472</v>
      </c>
      <c r="O26" s="383" t="n">
        <f aca="false">F26+K26+N26</f>
        <v>76152</v>
      </c>
    </row>
    <row r="27" s="391" customFormat="true" ht="26.4" hidden="false" customHeight="true" outlineLevel="0" collapsed="false">
      <c r="A27" s="389" t="s">
        <v>275</v>
      </c>
      <c r="B27" s="390" t="n">
        <f aca="false">SUM(B9:B26)</f>
        <v>23920</v>
      </c>
      <c r="C27" s="390" t="n">
        <f aca="false">SUM(C9:C26)</f>
        <v>0</v>
      </c>
      <c r="D27" s="390" t="n">
        <f aca="false">SUM(D9:D26)</f>
        <v>0</v>
      </c>
      <c r="E27" s="390" t="n">
        <f aca="false">SUM(E9:E26)</f>
        <v>0</v>
      </c>
      <c r="F27" s="390" t="n">
        <f aca="false">SUM(F9:F26)</f>
        <v>23920</v>
      </c>
      <c r="G27" s="389" t="s">
        <v>275</v>
      </c>
      <c r="H27" s="390" t="n">
        <f aca="false">SUM(H9:H26)</f>
        <v>0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2389755</v>
      </c>
      <c r="M27" s="390" t="n">
        <f aca="false">SUM(M9:M26)</f>
        <v>0</v>
      </c>
      <c r="N27" s="390" t="n">
        <f aca="false">SUM(N9:N26)</f>
        <v>2389755</v>
      </c>
      <c r="O27" s="390" t="n">
        <f aca="false">SUM(O9:O26)</f>
        <v>2413675</v>
      </c>
    </row>
    <row r="28" customFormat="false" ht="26.4" hidden="false" customHeight="true" outlineLevel="0" collapsed="false">
      <c r="A28" s="392" t="s">
        <v>276</v>
      </c>
      <c r="B28" s="393" t="n">
        <v>545990</v>
      </c>
      <c r="C28" s="393"/>
      <c r="D28" s="393"/>
      <c r="E28" s="393"/>
      <c r="F28" s="390" t="n">
        <f aca="false">SUM(B28:E28)</f>
        <v>545990</v>
      </c>
      <c r="G28" s="392" t="s">
        <v>276</v>
      </c>
      <c r="H28" s="393"/>
      <c r="I28" s="393"/>
      <c r="J28" s="393"/>
      <c r="K28" s="390" t="n">
        <f aca="false">SUM(H28:J28)</f>
        <v>0</v>
      </c>
      <c r="L28" s="393" t="n">
        <v>1691012</v>
      </c>
      <c r="M28" s="393"/>
      <c r="N28" s="390" t="n">
        <f aca="false">SUM(L28:M28)</f>
        <v>1691012</v>
      </c>
      <c r="O28" s="390" t="n">
        <f aca="false">F28+K28+N28</f>
        <v>2237002</v>
      </c>
    </row>
    <row r="29" s="396" customFormat="true" ht="26.4" hidden="false" customHeight="true" outlineLevel="0" collapsed="false">
      <c r="A29" s="394" t="s">
        <v>277</v>
      </c>
      <c r="B29" s="395" t="n">
        <f aca="false">SUM(B27:B28)</f>
        <v>569910</v>
      </c>
      <c r="C29" s="395" t="n">
        <f aca="false">SUM(C27:C28)</f>
        <v>0</v>
      </c>
      <c r="D29" s="395" t="n">
        <f aca="false">SUM(D27:D28)</f>
        <v>0</v>
      </c>
      <c r="E29" s="395" t="n">
        <f aca="false">SUM(E27:E28)</f>
        <v>0</v>
      </c>
      <c r="F29" s="395" t="n">
        <f aca="false">SUM(F27:F28)</f>
        <v>569910</v>
      </c>
      <c r="G29" s="394" t="s">
        <v>277</v>
      </c>
      <c r="H29" s="395" t="n">
        <f aca="false">SUM(H27:H28)</f>
        <v>0</v>
      </c>
      <c r="I29" s="395" t="n">
        <f aca="false">SUM(I27:I28)</f>
        <v>0</v>
      </c>
      <c r="J29" s="395" t="n">
        <f aca="false">SUM(J27:J28)</f>
        <v>0</v>
      </c>
      <c r="K29" s="395" t="n">
        <f aca="false">SUM(K27:K28)</f>
        <v>0</v>
      </c>
      <c r="L29" s="395" t="n">
        <f aca="false">SUM(L27:L28)</f>
        <v>4080767</v>
      </c>
      <c r="M29" s="395" t="n">
        <f aca="false">SUM(M27:M28)</f>
        <v>0</v>
      </c>
      <c r="N29" s="395" t="n">
        <f aca="false">SUM(N27:N28)</f>
        <v>4080767</v>
      </c>
      <c r="O29" s="395" t="n">
        <f aca="false">SUM(O27:O28)</f>
        <v>4650677</v>
      </c>
    </row>
    <row r="30" customFormat="false" ht="26.4" hidden="false" customHeight="true" outlineLevel="0" collapsed="false">
      <c r="A30" s="379" t="s">
        <v>278</v>
      </c>
      <c r="B30" s="397"/>
      <c r="C30" s="397"/>
      <c r="D30" s="397"/>
      <c r="E30" s="397"/>
      <c r="F30" s="397"/>
      <c r="G30" s="379" t="s">
        <v>278</v>
      </c>
      <c r="H30" s="397"/>
      <c r="I30" s="397"/>
      <c r="J30" s="397"/>
      <c r="K30" s="397"/>
      <c r="L30" s="397"/>
      <c r="M30" s="397"/>
      <c r="N30" s="397"/>
      <c r="O30" s="397"/>
    </row>
    <row r="31" customFormat="false" ht="26.4" hidden="false" customHeight="true" outlineLevel="0" collapsed="false">
      <c r="A31" s="379" t="s">
        <v>279</v>
      </c>
      <c r="B31" s="397"/>
      <c r="C31" s="397"/>
      <c r="D31" s="397"/>
      <c r="E31" s="397"/>
      <c r="F31" s="397"/>
      <c r="G31" s="379" t="s">
        <v>279</v>
      </c>
      <c r="H31" s="397"/>
      <c r="I31" s="397"/>
      <c r="J31" s="397"/>
      <c r="K31" s="397"/>
      <c r="L31" s="397"/>
      <c r="M31" s="397"/>
      <c r="N31" s="397"/>
      <c r="O31" s="397"/>
    </row>
    <row r="32" customFormat="false" ht="26.4" hidden="false" customHeight="true" outlineLevel="0" collapsed="false">
      <c r="A32" s="398" t="s">
        <v>239</v>
      </c>
      <c r="B32" s="388" t="n">
        <v>28471</v>
      </c>
      <c r="C32" s="388"/>
      <c r="D32" s="388"/>
      <c r="E32" s="388"/>
      <c r="F32" s="383" t="n">
        <f aca="false">SUM(B32:E32)</f>
        <v>28471</v>
      </c>
      <c r="G32" s="398" t="s">
        <v>239</v>
      </c>
      <c r="H32" s="382"/>
      <c r="I32" s="382"/>
      <c r="J32" s="382"/>
      <c r="K32" s="383" t="n">
        <f aca="false">SUM(H32:J32)</f>
        <v>0</v>
      </c>
      <c r="L32" s="382" t="n">
        <v>112900</v>
      </c>
      <c r="M32" s="382"/>
      <c r="N32" s="383" t="n">
        <f aca="false">SUM(L32:M32)</f>
        <v>112900</v>
      </c>
      <c r="O32" s="383" t="n">
        <f aca="false">F32+K32+N32</f>
        <v>141371</v>
      </c>
    </row>
    <row r="33" customFormat="false" ht="26.4" hidden="false" customHeight="true" outlineLevel="0" collapsed="false">
      <c r="A33" s="385" t="s">
        <v>280</v>
      </c>
      <c r="B33" s="386" t="n">
        <v>94166</v>
      </c>
      <c r="C33" s="386"/>
      <c r="D33" s="386"/>
      <c r="E33" s="386"/>
      <c r="F33" s="383" t="n">
        <f aca="false">SUM(B33:E33)</f>
        <v>94166</v>
      </c>
      <c r="G33" s="385" t="s">
        <v>280</v>
      </c>
      <c r="H33" s="386"/>
      <c r="I33" s="386"/>
      <c r="J33" s="386"/>
      <c r="K33" s="383" t="n">
        <f aca="false">SUM(H33:J33)</f>
        <v>0</v>
      </c>
      <c r="L33" s="382" t="n">
        <v>454029</v>
      </c>
      <c r="M33" s="382"/>
      <c r="N33" s="383" t="n">
        <f aca="false">SUM(L33:M33)</f>
        <v>454029</v>
      </c>
      <c r="O33" s="383" t="n">
        <f aca="false">F33+K33+N33</f>
        <v>548195</v>
      </c>
    </row>
    <row r="34" customFormat="false" ht="26.4" hidden="false" customHeight="true" outlineLevel="0" collapsed="false">
      <c r="A34" s="385" t="s">
        <v>281</v>
      </c>
      <c r="B34" s="386" t="n">
        <v>26100</v>
      </c>
      <c r="C34" s="386"/>
      <c r="D34" s="386"/>
      <c r="E34" s="386"/>
      <c r="F34" s="383" t="n">
        <f aca="false">SUM(B34:E34)</f>
        <v>26100</v>
      </c>
      <c r="G34" s="385" t="s">
        <v>281</v>
      </c>
      <c r="H34" s="386"/>
      <c r="I34" s="386"/>
      <c r="J34" s="386"/>
      <c r="K34" s="383" t="n">
        <f aca="false">SUM(H34:J34)</f>
        <v>0</v>
      </c>
      <c r="L34" s="382" t="n">
        <v>297901</v>
      </c>
      <c r="M34" s="382"/>
      <c r="N34" s="383" t="n">
        <f aca="false">SUM(L34:M34)</f>
        <v>297901</v>
      </c>
      <c r="O34" s="383" t="n">
        <f aca="false">F34+K34+N34</f>
        <v>324001</v>
      </c>
    </row>
    <row r="35" customFormat="false" ht="26.4" hidden="false" customHeight="true" outlineLevel="0" collapsed="false">
      <c r="A35" s="399" t="s">
        <v>282</v>
      </c>
      <c r="B35" s="400" t="n">
        <v>175509</v>
      </c>
      <c r="C35" s="400" t="n">
        <v>14324</v>
      </c>
      <c r="D35" s="400"/>
      <c r="E35" s="400"/>
      <c r="F35" s="401" t="n">
        <f aca="false">SUM(B35:E35)</f>
        <v>189833</v>
      </c>
      <c r="G35" s="399" t="s">
        <v>282</v>
      </c>
      <c r="H35" s="400"/>
      <c r="I35" s="400"/>
      <c r="J35" s="400"/>
      <c r="K35" s="401" t="n">
        <f aca="false">SUM(H35:J35)</f>
        <v>0</v>
      </c>
      <c r="L35" s="400" t="n">
        <v>594418</v>
      </c>
      <c r="M35" s="400"/>
      <c r="N35" s="401" t="n">
        <f aca="false">SUM(L35:M35)</f>
        <v>594418</v>
      </c>
      <c r="O35" s="401" t="n">
        <f aca="false">F35+K35+N35</f>
        <v>784251</v>
      </c>
    </row>
    <row r="36" customFormat="false" ht="26.4" hidden="false" customHeight="true" outlineLevel="0" collapsed="false">
      <c r="A36" s="394" t="s">
        <v>283</v>
      </c>
      <c r="B36" s="395" t="n">
        <f aca="false">SUM(B32:B35)</f>
        <v>324246</v>
      </c>
      <c r="C36" s="395" t="n">
        <f aca="false">SUM(C32:C35)</f>
        <v>14324</v>
      </c>
      <c r="D36" s="395" t="n">
        <f aca="false">SUM(D32:D35)</f>
        <v>0</v>
      </c>
      <c r="E36" s="395" t="n">
        <f aca="false">SUM(E32:E35)</f>
        <v>0</v>
      </c>
      <c r="F36" s="395" t="n">
        <f aca="false">SUM(F32:F35)</f>
        <v>338570</v>
      </c>
      <c r="G36" s="394" t="s">
        <v>283</v>
      </c>
      <c r="H36" s="395" t="n">
        <f aca="false">SUM(H32:H35)</f>
        <v>0</v>
      </c>
      <c r="I36" s="395" t="n">
        <f aca="false">SUM(I32:I35)</f>
        <v>0</v>
      </c>
      <c r="J36" s="395" t="n">
        <f aca="false">SUM(J32:J35)</f>
        <v>0</v>
      </c>
      <c r="K36" s="395" t="n">
        <f aca="false">SUM(K32:K35)</f>
        <v>0</v>
      </c>
      <c r="L36" s="395" t="n">
        <f aca="false">SUM(L32:L35)</f>
        <v>1459248</v>
      </c>
      <c r="M36" s="395" t="n">
        <f aca="false">SUM(M32:M35)</f>
        <v>0</v>
      </c>
      <c r="N36" s="395" t="n">
        <f aca="false">SUM(N32:N35)</f>
        <v>1459248</v>
      </c>
      <c r="O36" s="395" t="n">
        <f aca="false">SUM(O32:O35)</f>
        <v>1797818</v>
      </c>
    </row>
    <row r="37" customFormat="false" ht="26.4" hidden="false" customHeight="true" outlineLevel="0" collapsed="false">
      <c r="A37" s="370" t="s">
        <v>284</v>
      </c>
      <c r="B37" s="397"/>
      <c r="C37" s="397"/>
      <c r="D37" s="397"/>
      <c r="E37" s="397"/>
      <c r="F37" s="397"/>
      <c r="G37" s="370" t="s">
        <v>285</v>
      </c>
      <c r="H37" s="402"/>
      <c r="I37" s="402"/>
      <c r="J37" s="402"/>
      <c r="K37" s="402"/>
      <c r="L37" s="402"/>
      <c r="M37" s="402"/>
      <c r="N37" s="402"/>
      <c r="O37" s="402"/>
    </row>
    <row r="38" customFormat="false" ht="26.4" hidden="false" customHeight="true" outlineLevel="0" collapsed="false">
      <c r="A38" s="398" t="s">
        <v>286</v>
      </c>
      <c r="B38" s="388" t="n">
        <v>112207</v>
      </c>
      <c r="C38" s="388"/>
      <c r="D38" s="388"/>
      <c r="E38" s="388"/>
      <c r="F38" s="383" t="n">
        <f aca="false">SUM(B38:E38)</f>
        <v>112207</v>
      </c>
      <c r="G38" s="398" t="s">
        <v>286</v>
      </c>
      <c r="H38" s="403"/>
      <c r="I38" s="403"/>
      <c r="J38" s="403"/>
      <c r="K38" s="383" t="n">
        <f aca="false">SUM(H38:J38)</f>
        <v>0</v>
      </c>
      <c r="L38" s="382" t="n">
        <v>1174457</v>
      </c>
      <c r="M38" s="382"/>
      <c r="N38" s="383" t="n">
        <f aca="false">SUM(L38:M38)</f>
        <v>1174457</v>
      </c>
      <c r="O38" s="383" t="n">
        <f aca="false">F38+K38+N38</f>
        <v>1286664</v>
      </c>
    </row>
    <row r="39" customFormat="false" ht="26.4" hidden="false" customHeight="true" outlineLevel="0" collapsed="false">
      <c r="A39" s="370" t="s">
        <v>287</v>
      </c>
      <c r="B39" s="402"/>
      <c r="C39" s="402"/>
      <c r="D39" s="402"/>
      <c r="E39" s="402"/>
      <c r="F39" s="402"/>
      <c r="G39" s="370" t="s">
        <v>287</v>
      </c>
      <c r="H39" s="404"/>
      <c r="I39" s="404"/>
      <c r="J39" s="404"/>
      <c r="K39" s="402"/>
      <c r="L39" s="404"/>
      <c r="M39" s="404"/>
      <c r="N39" s="402"/>
      <c r="O39" s="402"/>
    </row>
    <row r="40" customFormat="false" ht="26.4" hidden="false" customHeight="true" outlineLevel="0" collapsed="false">
      <c r="A40" s="398" t="s">
        <v>288</v>
      </c>
      <c r="B40" s="403" t="n">
        <v>71492</v>
      </c>
      <c r="C40" s="403" t="n">
        <v>631076</v>
      </c>
      <c r="D40" s="403"/>
      <c r="E40" s="403"/>
      <c r="F40" s="395" t="n">
        <f aca="false">SUM(B40:E40)</f>
        <v>702568</v>
      </c>
      <c r="G40" s="405" t="s">
        <v>288</v>
      </c>
      <c r="H40" s="403"/>
      <c r="I40" s="403" t="n">
        <v>2995</v>
      </c>
      <c r="J40" s="403"/>
      <c r="K40" s="395" t="n">
        <f aca="false">SUM(H40:J40)</f>
        <v>2995</v>
      </c>
      <c r="L40" s="403" t="n">
        <v>436845</v>
      </c>
      <c r="M40" s="403" t="n">
        <v>1778</v>
      </c>
      <c r="N40" s="395" t="n">
        <f aca="false">SUM(L40:M40)</f>
        <v>438623</v>
      </c>
      <c r="O40" s="395" t="n">
        <f aca="false">F40+K40+N40</f>
        <v>1144186</v>
      </c>
    </row>
    <row r="41" customFormat="false" ht="26.4" hidden="false" customHeight="true" outlineLevel="0" collapsed="false">
      <c r="A41" s="370" t="s">
        <v>289</v>
      </c>
      <c r="B41" s="397"/>
      <c r="C41" s="397"/>
      <c r="D41" s="397"/>
      <c r="E41" s="397"/>
      <c r="F41" s="397"/>
      <c r="G41" s="379" t="s">
        <v>289</v>
      </c>
      <c r="H41" s="388"/>
      <c r="I41" s="388"/>
      <c r="J41" s="388"/>
      <c r="K41" s="397"/>
      <c r="L41" s="388"/>
      <c r="M41" s="388"/>
      <c r="N41" s="397"/>
      <c r="O41" s="397"/>
    </row>
    <row r="42" customFormat="false" ht="26.4" hidden="false" customHeight="true" outlineLevel="0" collapsed="false">
      <c r="A42" s="406" t="s">
        <v>290</v>
      </c>
      <c r="B42" s="388" t="n">
        <v>71465</v>
      </c>
      <c r="C42" s="388"/>
      <c r="D42" s="388"/>
      <c r="E42" s="388"/>
      <c r="F42" s="383" t="n">
        <f aca="false">SUM(B42:E42)</f>
        <v>71465</v>
      </c>
      <c r="G42" s="406" t="s">
        <v>290</v>
      </c>
      <c r="H42" s="388"/>
      <c r="I42" s="388"/>
      <c r="J42" s="388"/>
      <c r="K42" s="383" t="n">
        <f aca="false">SUM(H42:J42)</f>
        <v>0</v>
      </c>
      <c r="L42" s="382" t="n">
        <v>1372196</v>
      </c>
      <c r="M42" s="382"/>
      <c r="N42" s="383" t="n">
        <f aca="false">SUM(L42:M42)</f>
        <v>1372196</v>
      </c>
      <c r="O42" s="383" t="n">
        <f aca="false">F42+K42+N42</f>
        <v>1443661</v>
      </c>
    </row>
    <row r="43" customFormat="false" ht="26.4" hidden="false" customHeight="true" outlineLevel="0" collapsed="false">
      <c r="A43" s="370" t="s">
        <v>291</v>
      </c>
      <c r="B43" s="402"/>
      <c r="C43" s="402"/>
      <c r="D43" s="402"/>
      <c r="E43" s="402"/>
      <c r="F43" s="402"/>
      <c r="G43" s="370" t="s">
        <v>291</v>
      </c>
      <c r="H43" s="404"/>
      <c r="I43" s="404"/>
      <c r="J43" s="404"/>
      <c r="K43" s="402"/>
      <c r="L43" s="404"/>
      <c r="M43" s="404"/>
      <c r="N43" s="402"/>
      <c r="O43" s="402"/>
    </row>
    <row r="44" customFormat="false" ht="26.4" hidden="false" customHeight="true" outlineLevel="0" collapsed="false">
      <c r="A44" s="398" t="s">
        <v>292</v>
      </c>
      <c r="B44" s="382" t="n">
        <v>233971</v>
      </c>
      <c r="C44" s="382"/>
      <c r="D44" s="382"/>
      <c r="E44" s="382"/>
      <c r="F44" s="383" t="n">
        <f aca="false">SUM(B44:E44)</f>
        <v>233971</v>
      </c>
      <c r="G44" s="398" t="s">
        <v>292</v>
      </c>
      <c r="H44" s="382"/>
      <c r="I44" s="382"/>
      <c r="J44" s="382"/>
      <c r="K44" s="383" t="n">
        <f aca="false">SUM(H44:J44)</f>
        <v>0</v>
      </c>
      <c r="L44" s="382" t="n">
        <v>23503</v>
      </c>
      <c r="M44" s="382"/>
      <c r="N44" s="383" t="n">
        <f aca="false">SUM(L44:M44)</f>
        <v>23503</v>
      </c>
      <c r="O44" s="383" t="n">
        <f aca="false">F44+K44+N44</f>
        <v>257474</v>
      </c>
    </row>
    <row r="45" s="408" customFormat="true" ht="26.25" hidden="false" customHeight="true" outlineLevel="0" collapsed="false">
      <c r="A45" s="385" t="s">
        <v>247</v>
      </c>
      <c r="B45" s="386" t="n">
        <v>14150</v>
      </c>
      <c r="C45" s="386"/>
      <c r="D45" s="386"/>
      <c r="E45" s="386" t="n">
        <v>1850</v>
      </c>
      <c r="F45" s="407" t="n">
        <f aca="false">SUM(B45:E45)</f>
        <v>16000</v>
      </c>
      <c r="G45" s="385" t="s">
        <v>247</v>
      </c>
      <c r="H45" s="386"/>
      <c r="I45" s="386"/>
      <c r="J45" s="386"/>
      <c r="K45" s="383" t="n">
        <f aca="false">SUM(H45:J45)</f>
        <v>0</v>
      </c>
      <c r="L45" s="386" t="n">
        <v>2482128</v>
      </c>
      <c r="M45" s="386" t="n">
        <v>18000</v>
      </c>
      <c r="N45" s="407" t="n">
        <f aca="false">SUM(L45:M45)</f>
        <v>2500128</v>
      </c>
      <c r="O45" s="407" t="n">
        <f aca="false">F45+K45+N45</f>
        <v>2516128</v>
      </c>
    </row>
    <row r="46" customFormat="false" ht="26.4" hidden="false" customHeight="true" outlineLevel="0" collapsed="false">
      <c r="A46" s="394" t="s">
        <v>293</v>
      </c>
      <c r="B46" s="395" t="n">
        <f aca="false">SUM(B44:B45)</f>
        <v>248121</v>
      </c>
      <c r="C46" s="395" t="n">
        <f aca="false">SUM(C44:C45)</f>
        <v>0</v>
      </c>
      <c r="D46" s="395" t="n">
        <f aca="false">SUM(D44:D45)</f>
        <v>0</v>
      </c>
      <c r="E46" s="395" t="n">
        <f aca="false">SUM(E44:E45)</f>
        <v>1850</v>
      </c>
      <c r="F46" s="395" t="n">
        <f aca="false">SUM(F44:F45)</f>
        <v>249971</v>
      </c>
      <c r="G46" s="394" t="s">
        <v>293</v>
      </c>
      <c r="H46" s="395" t="n">
        <f aca="false">SUM(H44:H45)</f>
        <v>0</v>
      </c>
      <c r="I46" s="395" t="n">
        <f aca="false">SUM(I44:I45)</f>
        <v>0</v>
      </c>
      <c r="J46" s="395" t="n">
        <f aca="false">SUM(J44:J45)</f>
        <v>0</v>
      </c>
      <c r="K46" s="395" t="n">
        <f aca="false">SUM(K44:K45)</f>
        <v>0</v>
      </c>
      <c r="L46" s="395" t="n">
        <f aca="false">SUM(L44:L45)</f>
        <v>2505631</v>
      </c>
      <c r="M46" s="395" t="n">
        <f aca="false">SUM(M44:M45)</f>
        <v>18000</v>
      </c>
      <c r="N46" s="395" t="n">
        <f aca="false">SUM(N44:N45)</f>
        <v>2523631</v>
      </c>
      <c r="O46" s="395" t="n">
        <f aca="false">SUM(O44:O45)</f>
        <v>2773602</v>
      </c>
    </row>
    <row r="47" customFormat="false" ht="26.4" hidden="false" customHeight="true" outlineLevel="0" collapsed="false">
      <c r="A47" s="394" t="s">
        <v>294</v>
      </c>
      <c r="B47" s="395" t="n">
        <f aca="false">B36+B38+B40+B42+B46</f>
        <v>827531</v>
      </c>
      <c r="C47" s="395" t="n">
        <f aca="false">C36+C38+C40+C42+C46</f>
        <v>645400</v>
      </c>
      <c r="D47" s="395" t="n">
        <f aca="false">D36+D38+D40+D42+D46</f>
        <v>0</v>
      </c>
      <c r="E47" s="395" t="n">
        <f aca="false">E36+E38+E40+E42+E46</f>
        <v>1850</v>
      </c>
      <c r="F47" s="395" t="n">
        <f aca="false">F36+F38+F40+F42+F46</f>
        <v>1474781</v>
      </c>
      <c r="G47" s="394" t="s">
        <v>294</v>
      </c>
      <c r="H47" s="395" t="n">
        <f aca="false">H36+H38+H40+H42+H46</f>
        <v>0</v>
      </c>
      <c r="I47" s="395" t="n">
        <f aca="false">I36+I38+I40+I42+I46</f>
        <v>2995</v>
      </c>
      <c r="J47" s="395" t="n">
        <f aca="false">J36+J38+J40+J42+J46</f>
        <v>0</v>
      </c>
      <c r="K47" s="395" t="n">
        <f aca="false">K36+K38+K40+K42+K46</f>
        <v>2995</v>
      </c>
      <c r="L47" s="395" t="n">
        <f aca="false">L36+L38+L40+L42+L46</f>
        <v>6948377</v>
      </c>
      <c r="M47" s="395" t="n">
        <f aca="false">M36+M38+M40+M42+M46</f>
        <v>19778</v>
      </c>
      <c r="N47" s="395" t="n">
        <f aca="false">N36+N38+N40+N42+N46</f>
        <v>6968155</v>
      </c>
      <c r="O47" s="395" t="n">
        <f aca="false">O36+O38+O40+O42+O46</f>
        <v>8445931</v>
      </c>
    </row>
    <row r="48" customFormat="false" ht="39.75" hidden="false" customHeight="true" outlineLevel="0" collapsed="false">
      <c r="A48" s="389" t="s">
        <v>295</v>
      </c>
      <c r="B48" s="390" t="n">
        <f aca="false">B29+B47</f>
        <v>1397441</v>
      </c>
      <c r="C48" s="390" t="n">
        <f aca="false">C29+C47</f>
        <v>645400</v>
      </c>
      <c r="D48" s="390" t="n">
        <f aca="false">D29+D47</f>
        <v>0</v>
      </c>
      <c r="E48" s="390" t="n">
        <f aca="false">E29+E47</f>
        <v>1850</v>
      </c>
      <c r="F48" s="390" t="n">
        <f aca="false">F29+F47</f>
        <v>2044691</v>
      </c>
      <c r="G48" s="389" t="s">
        <v>295</v>
      </c>
      <c r="H48" s="390" t="n">
        <f aca="false">H29+H47</f>
        <v>0</v>
      </c>
      <c r="I48" s="390" t="n">
        <f aca="false">I29+I47</f>
        <v>2995</v>
      </c>
      <c r="J48" s="390" t="n">
        <f aca="false">J29+J47</f>
        <v>0</v>
      </c>
      <c r="K48" s="390" t="n">
        <f aca="false">K29+K47</f>
        <v>2995</v>
      </c>
      <c r="L48" s="390" t="n">
        <f aca="false">L29+L47</f>
        <v>11029144</v>
      </c>
      <c r="M48" s="390" t="n">
        <f aca="false">M29+M47</f>
        <v>19778</v>
      </c>
      <c r="N48" s="390" t="n">
        <f aca="false">N29+N47</f>
        <v>11048922</v>
      </c>
      <c r="O48" s="390" t="n">
        <f aca="false">O29+O47</f>
        <v>13096608</v>
      </c>
    </row>
    <row r="49" customFormat="false" ht="26.4" hidden="false" customHeight="true" outlineLevel="0" collapsed="false">
      <c r="A49" s="409"/>
      <c r="G49" s="409"/>
    </row>
    <row r="50" customFormat="false" ht="26.4" hidden="false" customHeight="true" outlineLevel="0" collapsed="false">
      <c r="A50" s="409"/>
      <c r="G50" s="409"/>
    </row>
    <row r="51" customFormat="false" ht="26.4" hidden="false" customHeight="true" outlineLevel="0" collapsed="false">
      <c r="A51" s="409"/>
      <c r="G51" s="409"/>
    </row>
    <row r="52" customFormat="false" ht="26.4" hidden="false" customHeight="true" outlineLevel="0" collapsed="false">
      <c r="A52" s="409"/>
      <c r="G52" s="409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4. melléklet a  4/2023.(II. 28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3.328125" defaultRowHeight="17.4" zeroHeight="false" outlineLevelRow="0" outlineLevelCol="0"/>
  <cols>
    <col collapsed="false" customWidth="true" hidden="false" outlineLevel="0" max="1" min="1" style="410" width="116.99"/>
    <col collapsed="false" customWidth="true" hidden="false" outlineLevel="0" max="2" min="2" style="411" width="34.15"/>
    <col collapsed="false" customWidth="true" hidden="false" outlineLevel="0" max="3" min="3" style="411" width="31.65"/>
    <col collapsed="false" customWidth="true" hidden="false" outlineLevel="0" max="4" min="4" style="411" width="30.15"/>
    <col collapsed="false" customWidth="true" hidden="false" outlineLevel="0" max="5" min="5" style="412" width="18.15"/>
    <col collapsed="false" customWidth="false" hidden="false" outlineLevel="0" max="257" min="6" style="412" width="13.32"/>
  </cols>
  <sheetData>
    <row r="1" s="414" customFormat="true" ht="17.4" hidden="false" customHeight="false" outlineLevel="0" collapsed="false">
      <c r="A1" s="413" t="s">
        <v>0</v>
      </c>
      <c r="B1" s="413"/>
      <c r="C1" s="413"/>
      <c r="D1" s="413"/>
    </row>
    <row r="2" customFormat="false" ht="17.4" hidden="false" customHeight="false" outlineLevel="0" collapsed="false">
      <c r="A2" s="413" t="s">
        <v>296</v>
      </c>
      <c r="B2" s="413"/>
      <c r="C2" s="413"/>
      <c r="D2" s="413"/>
    </row>
    <row r="3" customFormat="false" ht="17.4" hidden="false" customHeight="true" outlineLevel="0" collapsed="false">
      <c r="A3" s="415" t="s">
        <v>297</v>
      </c>
      <c r="B3" s="415"/>
      <c r="C3" s="415"/>
      <c r="D3" s="415"/>
    </row>
    <row r="4" customFormat="false" ht="18" hidden="false" customHeight="false" outlineLevel="0" collapsed="false">
      <c r="D4" s="411" t="s">
        <v>3</v>
      </c>
    </row>
    <row r="5" s="414" customFormat="true" ht="104.4" hidden="false" customHeight="false" outlineLevel="0" collapsed="false">
      <c r="A5" s="416" t="s">
        <v>298</v>
      </c>
      <c r="B5" s="417" t="s">
        <v>299</v>
      </c>
      <c r="C5" s="417" t="s">
        <v>300</v>
      </c>
      <c r="D5" s="418" t="s">
        <v>301</v>
      </c>
    </row>
    <row r="6" customFormat="false" ht="34.8" hidden="false" customHeight="false" outlineLevel="0" collapsed="false">
      <c r="A6" s="419" t="s">
        <v>302</v>
      </c>
      <c r="B6" s="420"/>
      <c r="C6" s="420"/>
      <c r="D6" s="420"/>
    </row>
    <row r="7" customFormat="false" ht="17.4" hidden="false" customHeight="false" outlineLevel="0" collapsed="false">
      <c r="A7" s="421" t="s">
        <v>303</v>
      </c>
      <c r="B7" s="422" t="n">
        <f aca="false">892579+6740</f>
        <v>899319</v>
      </c>
      <c r="C7" s="422" t="n">
        <v>893561</v>
      </c>
      <c r="D7" s="422" t="n">
        <f aca="false">C7-B7</f>
        <v>-5758</v>
      </c>
      <c r="E7" s="423"/>
    </row>
    <row r="8" customFormat="false" ht="38.25" hidden="false" customHeight="true" outlineLevel="0" collapsed="false">
      <c r="A8" s="424" t="s">
        <v>304</v>
      </c>
      <c r="B8" s="425" t="n">
        <f aca="false">80542+2557</f>
        <v>83099</v>
      </c>
      <c r="C8" s="425" t="n">
        <v>83099</v>
      </c>
      <c r="D8" s="425" t="n">
        <f aca="false">C8-B8</f>
        <v>0</v>
      </c>
      <c r="E8" s="423"/>
    </row>
    <row r="9" customFormat="false" ht="17.4" hidden="false" customHeight="false" outlineLevel="0" collapsed="false">
      <c r="A9" s="424" t="s">
        <v>305</v>
      </c>
      <c r="B9" s="425" t="n">
        <f aca="false">209990+5060</f>
        <v>215050</v>
      </c>
      <c r="C9" s="425" t="n">
        <v>216665</v>
      </c>
      <c r="D9" s="425" t="n">
        <f aca="false">C9-B9</f>
        <v>1615</v>
      </c>
      <c r="E9" s="423"/>
    </row>
    <row r="10" customFormat="false" ht="52.5" hidden="false" customHeight="true" outlineLevel="0" collapsed="false">
      <c r="A10" s="424" t="s">
        <v>306</v>
      </c>
      <c r="B10" s="425" t="n">
        <f aca="false">25261+5413</f>
        <v>30674</v>
      </c>
      <c r="C10" s="425" t="n">
        <v>100</v>
      </c>
      <c r="D10" s="425" t="n">
        <f aca="false">C10-B10</f>
        <v>-30574</v>
      </c>
      <c r="E10" s="423"/>
    </row>
    <row r="11" customFormat="false" ht="17.4" hidden="false" customHeight="false" outlineLevel="0" collapsed="false">
      <c r="A11" s="424" t="s">
        <v>307</v>
      </c>
      <c r="B11" s="425" t="n">
        <f aca="false">128850+1342</f>
        <v>130192</v>
      </c>
      <c r="C11" s="425" t="n">
        <v>130601</v>
      </c>
      <c r="D11" s="425" t="n">
        <f aca="false">C11-B11</f>
        <v>409</v>
      </c>
      <c r="E11" s="423"/>
    </row>
    <row r="12" customFormat="false" ht="37.5" hidden="false" customHeight="true" outlineLevel="0" collapsed="false">
      <c r="A12" s="424" t="s">
        <v>308</v>
      </c>
      <c r="B12" s="425" t="n">
        <f aca="false">204239+7565</f>
        <v>211804</v>
      </c>
      <c r="C12" s="425" t="n">
        <v>210017</v>
      </c>
      <c r="D12" s="425" t="n">
        <f aca="false">C12-B12</f>
        <v>-1787</v>
      </c>
      <c r="E12" s="423"/>
    </row>
    <row r="13" customFormat="false" ht="17.4" hidden="false" customHeight="false" outlineLevel="0" collapsed="false">
      <c r="A13" s="424" t="s">
        <v>309</v>
      </c>
      <c r="B13" s="425" t="n">
        <f aca="false">122+7</f>
        <v>129</v>
      </c>
      <c r="C13" s="425" t="n">
        <v>140</v>
      </c>
      <c r="D13" s="425" t="n">
        <f aca="false">C13-B13</f>
        <v>11</v>
      </c>
      <c r="E13" s="423"/>
    </row>
    <row r="14" customFormat="false" ht="35.4" hidden="false" customHeight="false" outlineLevel="0" collapsed="false">
      <c r="A14" s="426" t="s">
        <v>310</v>
      </c>
      <c r="B14" s="425" t="n">
        <v>30</v>
      </c>
      <c r="C14" s="425" t="n">
        <v>35</v>
      </c>
      <c r="D14" s="425" t="n">
        <f aca="false">C14-B14</f>
        <v>5</v>
      </c>
      <c r="E14" s="423"/>
    </row>
    <row r="15" s="429" customFormat="true" ht="36" hidden="false" customHeight="false" outlineLevel="0" collapsed="false">
      <c r="A15" s="427" t="s">
        <v>311</v>
      </c>
      <c r="B15" s="428" t="n">
        <f aca="false">SUM(B6:B14)</f>
        <v>1570297</v>
      </c>
      <c r="C15" s="428" t="n">
        <f aca="false">SUM(C6:C14)</f>
        <v>1534218</v>
      </c>
      <c r="D15" s="428" t="n">
        <f aca="false">SUM(D6:D14)</f>
        <v>-36079</v>
      </c>
      <c r="E15" s="423"/>
    </row>
    <row r="16" s="429" customFormat="true" ht="35.4" hidden="false" customHeight="false" outlineLevel="0" collapsed="false">
      <c r="A16" s="430" t="s">
        <v>312</v>
      </c>
      <c r="B16" s="431"/>
      <c r="C16" s="431"/>
      <c r="D16" s="431"/>
      <c r="E16" s="423"/>
    </row>
    <row r="17" customFormat="false" ht="17.4" hidden="false" customHeight="false" outlineLevel="0" collapsed="false">
      <c r="A17" s="432" t="s">
        <v>313</v>
      </c>
      <c r="B17" s="433"/>
      <c r="C17" s="433"/>
      <c r="D17" s="433"/>
      <c r="E17" s="423"/>
    </row>
    <row r="18" customFormat="false" ht="34.8" hidden="false" customHeight="false" outlineLevel="0" collapsed="false">
      <c r="A18" s="434" t="s">
        <v>314</v>
      </c>
      <c r="B18" s="422" t="n">
        <f aca="false">251570+45740</f>
        <v>297310</v>
      </c>
      <c r="C18" s="422" t="n">
        <v>291759</v>
      </c>
      <c r="D18" s="422" t="n">
        <f aca="false">C18-B18</f>
        <v>-5551</v>
      </c>
      <c r="E18" s="423"/>
    </row>
    <row r="19" customFormat="false" ht="34.8" hidden="false" customHeight="false" outlineLevel="0" collapsed="false">
      <c r="A19" s="430" t="s">
        <v>315</v>
      </c>
      <c r="B19" s="420"/>
      <c r="C19" s="420"/>
      <c r="D19" s="420"/>
      <c r="E19" s="423"/>
    </row>
    <row r="20" customFormat="false" ht="17.4" hidden="false" customHeight="false" outlineLevel="0" collapsed="false">
      <c r="A20" s="434" t="s">
        <v>316</v>
      </c>
      <c r="B20" s="422" t="n">
        <f aca="false">1014595+83772</f>
        <v>1098367</v>
      </c>
      <c r="C20" s="422" t="n">
        <v>1087841</v>
      </c>
      <c r="D20" s="422" t="n">
        <f aca="false">C20-B20</f>
        <v>-10526</v>
      </c>
      <c r="E20" s="423"/>
    </row>
    <row r="21" customFormat="false" ht="17.4" hidden="false" customHeight="false" outlineLevel="0" collapsed="false">
      <c r="A21" s="435" t="s">
        <v>317</v>
      </c>
      <c r="B21" s="420"/>
      <c r="C21" s="420"/>
      <c r="D21" s="420"/>
      <c r="E21" s="423"/>
    </row>
    <row r="22" customFormat="false" ht="34.8" hidden="false" customHeight="false" outlineLevel="0" collapsed="false">
      <c r="A22" s="426" t="s">
        <v>318</v>
      </c>
      <c r="B22" s="433"/>
      <c r="C22" s="433"/>
      <c r="D22" s="433"/>
      <c r="E22" s="423"/>
    </row>
    <row r="23" customFormat="false" ht="34.8" hidden="false" customHeight="false" outlineLevel="0" collapsed="false">
      <c r="A23" s="421" t="s">
        <v>319</v>
      </c>
      <c r="B23" s="422" t="n">
        <v>8116</v>
      </c>
      <c r="C23" s="422" t="n">
        <v>8116</v>
      </c>
      <c r="D23" s="422" t="n">
        <f aca="false">C23-B23</f>
        <v>0</v>
      </c>
      <c r="E23" s="423"/>
    </row>
    <row r="24" customFormat="false" ht="52.2" hidden="false" customHeight="false" outlineLevel="0" collapsed="false">
      <c r="A24" s="432" t="s">
        <v>320</v>
      </c>
      <c r="B24" s="433"/>
      <c r="C24" s="433"/>
      <c r="D24" s="433"/>
      <c r="E24" s="423"/>
    </row>
    <row r="25" customFormat="false" ht="34.8" hidden="false" customHeight="false" outlineLevel="0" collapsed="false">
      <c r="A25" s="426" t="s">
        <v>321</v>
      </c>
      <c r="B25" s="433"/>
      <c r="C25" s="433"/>
      <c r="D25" s="433"/>
      <c r="E25" s="423"/>
    </row>
    <row r="26" customFormat="false" ht="34.8" hidden="false" customHeight="false" outlineLevel="0" collapsed="false">
      <c r="A26" s="421" t="s">
        <v>322</v>
      </c>
      <c r="B26" s="422" t="n">
        <f aca="false">467460+75460</f>
        <v>542920</v>
      </c>
      <c r="C26" s="422" t="n">
        <v>542920</v>
      </c>
      <c r="D26" s="422" t="n">
        <f aca="false">C26-B26</f>
        <v>0</v>
      </c>
      <c r="E26" s="423"/>
    </row>
    <row r="27" customFormat="false" ht="35.4" hidden="false" customHeight="false" outlineLevel="0" collapsed="false">
      <c r="A27" s="436" t="s">
        <v>323</v>
      </c>
      <c r="B27" s="437" t="n">
        <f aca="false">34031+2810</f>
        <v>36841</v>
      </c>
      <c r="C27" s="437" t="n">
        <v>36840</v>
      </c>
      <c r="D27" s="437" t="n">
        <f aca="false">C27-B27</f>
        <v>-1</v>
      </c>
      <c r="E27" s="423"/>
    </row>
    <row r="28" s="414" customFormat="true" ht="35.4" hidden="false" customHeight="false" outlineLevel="0" collapsed="false">
      <c r="A28" s="435" t="s">
        <v>324</v>
      </c>
      <c r="B28" s="433"/>
      <c r="C28" s="433"/>
      <c r="D28" s="433"/>
      <c r="E28" s="423"/>
    </row>
    <row r="29" s="414" customFormat="true" ht="34.8" hidden="false" customHeight="false" outlineLevel="0" collapsed="false">
      <c r="A29" s="432" t="s">
        <v>325</v>
      </c>
      <c r="B29" s="433"/>
      <c r="C29" s="433"/>
      <c r="D29" s="433"/>
      <c r="E29" s="423"/>
    </row>
    <row r="30" customFormat="false" ht="34.8" hidden="false" customHeight="false" outlineLevel="0" collapsed="false">
      <c r="A30" s="426" t="s">
        <v>326</v>
      </c>
      <c r="B30" s="433"/>
      <c r="C30" s="433"/>
      <c r="D30" s="433"/>
      <c r="E30" s="423"/>
    </row>
    <row r="31" s="414" customFormat="true" ht="17.4" hidden="false" customHeight="false" outlineLevel="0" collapsed="false">
      <c r="A31" s="432" t="s">
        <v>327</v>
      </c>
      <c r="B31" s="433"/>
      <c r="C31" s="433"/>
      <c r="D31" s="433"/>
      <c r="E31" s="423"/>
    </row>
    <row r="32" customFormat="false" ht="52.2" hidden="false" customHeight="false" outlineLevel="0" collapsed="false">
      <c r="A32" s="421" t="s">
        <v>328</v>
      </c>
      <c r="B32" s="422" t="n">
        <f aca="false">25488+2106</f>
        <v>27594</v>
      </c>
      <c r="C32" s="422" t="n">
        <v>28810</v>
      </c>
      <c r="D32" s="422" t="n">
        <f aca="false">C32-B32</f>
        <v>1216</v>
      </c>
      <c r="E32" s="423"/>
    </row>
    <row r="33" customFormat="false" ht="34.8" hidden="false" customHeight="false" outlineLevel="0" collapsed="false">
      <c r="A33" s="421" t="s">
        <v>329</v>
      </c>
      <c r="B33" s="425" t="n">
        <f aca="false">20943+1729</f>
        <v>22672</v>
      </c>
      <c r="C33" s="425" t="n">
        <v>27555</v>
      </c>
      <c r="D33" s="425" t="n">
        <f aca="false">C33-B33</f>
        <v>4883</v>
      </c>
      <c r="E33" s="423"/>
    </row>
    <row r="34" customFormat="false" ht="17.4" hidden="false" customHeight="false" outlineLevel="0" collapsed="false">
      <c r="A34" s="435" t="s">
        <v>330</v>
      </c>
      <c r="B34" s="420"/>
      <c r="C34" s="420"/>
      <c r="D34" s="420"/>
      <c r="E34" s="423"/>
    </row>
    <row r="35" customFormat="false" ht="52.2" hidden="false" customHeight="false" outlineLevel="0" collapsed="false">
      <c r="A35" s="421" t="s">
        <v>331</v>
      </c>
      <c r="B35" s="422" t="n">
        <f aca="false">520+43</f>
        <v>563</v>
      </c>
      <c r="C35" s="422" t="n">
        <v>1126</v>
      </c>
      <c r="D35" s="422" t="n">
        <f aca="false">C35-B35</f>
        <v>563</v>
      </c>
      <c r="E35" s="423"/>
    </row>
    <row r="36" customFormat="false" ht="34.8" hidden="false" customHeight="false" outlineLevel="0" collapsed="false">
      <c r="A36" s="421" t="s">
        <v>332</v>
      </c>
      <c r="B36" s="425" t="n">
        <f aca="false">3640+300</f>
        <v>3940</v>
      </c>
      <c r="C36" s="425" t="n">
        <v>1970</v>
      </c>
      <c r="D36" s="425" t="n">
        <f aca="false">C36-B36</f>
        <v>-1970</v>
      </c>
      <c r="E36" s="423"/>
    </row>
    <row r="37" s="414" customFormat="true" ht="34.8" hidden="false" customHeight="false" outlineLevel="0" collapsed="false">
      <c r="A37" s="435" t="s">
        <v>333</v>
      </c>
      <c r="B37" s="420"/>
      <c r="C37" s="420"/>
      <c r="D37" s="420"/>
      <c r="E37" s="423"/>
    </row>
    <row r="38" customFormat="false" ht="34.8" hidden="false" customHeight="false" outlineLevel="0" collapsed="false">
      <c r="A38" s="426" t="s">
        <v>334</v>
      </c>
      <c r="B38" s="433"/>
      <c r="C38" s="433"/>
      <c r="D38" s="433"/>
      <c r="E38" s="423"/>
    </row>
    <row r="39" s="414" customFormat="true" ht="17.4" hidden="false" customHeight="false" outlineLevel="0" collapsed="false">
      <c r="A39" s="432" t="s">
        <v>335</v>
      </c>
      <c r="B39" s="433"/>
      <c r="C39" s="433"/>
      <c r="D39" s="433"/>
      <c r="E39" s="423"/>
    </row>
    <row r="40" customFormat="false" ht="52.2" hidden="false" customHeight="false" outlineLevel="0" collapsed="false">
      <c r="A40" s="421" t="s">
        <v>336</v>
      </c>
      <c r="B40" s="422"/>
      <c r="C40" s="422"/>
      <c r="D40" s="422" t="n">
        <f aca="false">C40-B40</f>
        <v>0</v>
      </c>
      <c r="E40" s="423"/>
    </row>
    <row r="41" customFormat="false" ht="34.8" hidden="false" customHeight="false" outlineLevel="0" collapsed="false">
      <c r="A41" s="421" t="s">
        <v>337</v>
      </c>
      <c r="B41" s="425"/>
      <c r="C41" s="425"/>
      <c r="D41" s="425" t="n">
        <f aca="false">C41-B41</f>
        <v>0</v>
      </c>
      <c r="E41" s="423"/>
    </row>
    <row r="42" customFormat="false" ht="17.4" hidden="false" customHeight="false" outlineLevel="0" collapsed="false">
      <c r="A42" s="435" t="s">
        <v>338</v>
      </c>
      <c r="B42" s="420"/>
      <c r="C42" s="420"/>
      <c r="D42" s="420"/>
      <c r="E42" s="423"/>
    </row>
    <row r="43" customFormat="false" ht="52.2" hidden="false" customHeight="false" outlineLevel="0" collapsed="false">
      <c r="A43" s="421" t="s">
        <v>339</v>
      </c>
      <c r="B43" s="422"/>
      <c r="C43" s="422"/>
      <c r="D43" s="422" t="n">
        <f aca="false">C43-B43</f>
        <v>0</v>
      </c>
      <c r="E43" s="423"/>
    </row>
    <row r="44" customFormat="false" ht="34.8" hidden="false" customHeight="false" outlineLevel="0" collapsed="false">
      <c r="A44" s="424" t="s">
        <v>340</v>
      </c>
      <c r="B44" s="425"/>
      <c r="C44" s="425"/>
      <c r="D44" s="425" t="n">
        <f aca="false">C44-B44</f>
        <v>0</v>
      </c>
      <c r="E44" s="423"/>
    </row>
    <row r="45" customFormat="false" ht="18" hidden="false" customHeight="false" outlineLevel="0" collapsed="false">
      <c r="A45" s="424" t="s">
        <v>341</v>
      </c>
      <c r="B45" s="425" t="n">
        <v>480</v>
      </c>
      <c r="C45" s="425" t="n">
        <v>480</v>
      </c>
      <c r="D45" s="425" t="n">
        <f aca="false">C45-B45</f>
        <v>0</v>
      </c>
      <c r="E45" s="423"/>
    </row>
    <row r="46" customFormat="false" ht="36" hidden="false" customHeight="false" outlineLevel="0" collapsed="false">
      <c r="A46" s="427" t="s">
        <v>342</v>
      </c>
      <c r="B46" s="438" t="n">
        <f aca="false">SUM(B16:B45)</f>
        <v>2038803</v>
      </c>
      <c r="C46" s="438" t="n">
        <f aca="false">SUM(C16:C45)</f>
        <v>2027417</v>
      </c>
      <c r="D46" s="438" t="n">
        <f aca="false">SUM(D16:D45)</f>
        <v>-11386</v>
      </c>
      <c r="E46" s="423"/>
    </row>
    <row r="47" customFormat="false" ht="105" hidden="false" customHeight="false" outlineLevel="0" collapsed="false">
      <c r="A47" s="416" t="s">
        <v>298</v>
      </c>
      <c r="B47" s="417" t="s">
        <v>299</v>
      </c>
      <c r="C47" s="417" t="s">
        <v>300</v>
      </c>
      <c r="D47" s="418" t="s">
        <v>301</v>
      </c>
      <c r="E47" s="423"/>
    </row>
    <row r="48" s="439" customFormat="true" ht="34.8" hidden="false" customHeight="false" outlineLevel="0" collapsed="false">
      <c r="A48" s="430" t="s">
        <v>343</v>
      </c>
      <c r="B48" s="431"/>
      <c r="C48" s="431"/>
      <c r="D48" s="431"/>
      <c r="E48" s="423"/>
    </row>
    <row r="49" customFormat="false" ht="21" hidden="false" customHeight="true" outlineLevel="0" collapsed="false">
      <c r="A49" s="440" t="s">
        <v>344</v>
      </c>
      <c r="B49" s="433"/>
      <c r="C49" s="433"/>
      <c r="D49" s="433"/>
      <c r="E49" s="423"/>
    </row>
    <row r="50" customFormat="false" ht="17.4" hidden="false" customHeight="false" outlineLevel="0" collapsed="false">
      <c r="A50" s="421" t="s">
        <v>345</v>
      </c>
      <c r="B50" s="422" t="n">
        <f aca="false">62168+13043</f>
        <v>75211</v>
      </c>
      <c r="C50" s="422" t="n">
        <v>78986</v>
      </c>
      <c r="D50" s="422" t="n">
        <f aca="false">C50-B50</f>
        <v>3775</v>
      </c>
      <c r="E50" s="423"/>
    </row>
    <row r="51" customFormat="false" ht="17.4" hidden="false" customHeight="false" outlineLevel="0" collapsed="false">
      <c r="A51" s="424" t="s">
        <v>346</v>
      </c>
      <c r="B51" s="422" t="n">
        <f aca="false">83495+19496</f>
        <v>102991</v>
      </c>
      <c r="C51" s="422" t="n">
        <v>102991</v>
      </c>
      <c r="D51" s="422" t="n">
        <f aca="false">C51-B51</f>
        <v>0</v>
      </c>
      <c r="E51" s="423"/>
    </row>
    <row r="52" customFormat="false" ht="17.4" hidden="false" customHeight="false" outlineLevel="0" collapsed="false">
      <c r="A52" s="424" t="s">
        <v>347</v>
      </c>
      <c r="B52" s="422" t="n">
        <f aca="false">53909+4770</f>
        <v>58679</v>
      </c>
      <c r="C52" s="422" t="n">
        <v>62222</v>
      </c>
      <c r="D52" s="422" t="n">
        <f aca="false">C52-B52</f>
        <v>3543</v>
      </c>
      <c r="E52" s="423"/>
    </row>
    <row r="53" customFormat="false" ht="17.4" hidden="false" customHeight="false" outlineLevel="0" collapsed="false">
      <c r="A53" s="424" t="s">
        <v>348</v>
      </c>
      <c r="B53" s="422" t="n">
        <v>200</v>
      </c>
      <c r="C53" s="422" t="n">
        <v>100</v>
      </c>
      <c r="D53" s="422" t="n">
        <f aca="false">C53-B53</f>
        <v>-100</v>
      </c>
      <c r="E53" s="423"/>
    </row>
    <row r="54" customFormat="false" ht="17.4" hidden="false" customHeight="false" outlineLevel="0" collapsed="false">
      <c r="A54" s="424" t="s">
        <v>349</v>
      </c>
      <c r="B54" s="422" t="n">
        <f aca="false">39638+8528</f>
        <v>48166</v>
      </c>
      <c r="C54" s="422" t="n">
        <v>47702</v>
      </c>
      <c r="D54" s="422" t="n">
        <f aca="false">C54-B54</f>
        <v>-464</v>
      </c>
      <c r="E54" s="423"/>
    </row>
    <row r="55" s="439" customFormat="true" ht="34.8" hidden="false" customHeight="false" outlineLevel="0" collapsed="false">
      <c r="A55" s="441" t="s">
        <v>350</v>
      </c>
      <c r="B55" s="422" t="n">
        <f aca="false">25948+6555</f>
        <v>32503</v>
      </c>
      <c r="C55" s="422" t="n">
        <v>37590</v>
      </c>
      <c r="D55" s="422" t="n">
        <f aca="false">C55-B55</f>
        <v>5087</v>
      </c>
      <c r="E55" s="423"/>
    </row>
    <row r="56" customFormat="false" ht="35.4" hidden="false" customHeight="false" outlineLevel="0" collapsed="false">
      <c r="A56" s="424" t="s">
        <v>351</v>
      </c>
      <c r="B56" s="425" t="n">
        <f aca="false">6745+720</f>
        <v>7465</v>
      </c>
      <c r="C56" s="425" t="n">
        <v>8295</v>
      </c>
      <c r="D56" s="425" t="n">
        <f aca="false">C56-B56</f>
        <v>830</v>
      </c>
      <c r="E56" s="423"/>
    </row>
    <row r="57" customFormat="false" ht="39" hidden="false" customHeight="true" outlineLevel="0" collapsed="false">
      <c r="A57" s="442" t="s">
        <v>344</v>
      </c>
      <c r="B57" s="443" t="n">
        <f aca="false">SUM(B50:B56)</f>
        <v>325215</v>
      </c>
      <c r="C57" s="443" t="n">
        <f aca="false">SUM(C50:C56)</f>
        <v>337886</v>
      </c>
      <c r="D57" s="443" t="n">
        <f aca="false">SUM(D50:D56)</f>
        <v>12671</v>
      </c>
      <c r="E57" s="423"/>
    </row>
    <row r="58" customFormat="false" ht="18" hidden="false" customHeight="false" outlineLevel="0" collapsed="false">
      <c r="A58" s="432" t="s">
        <v>352</v>
      </c>
      <c r="B58" s="433"/>
      <c r="C58" s="433"/>
      <c r="D58" s="433"/>
      <c r="E58" s="423"/>
    </row>
    <row r="59" customFormat="false" ht="17.4" hidden="false" customHeight="false" outlineLevel="0" collapsed="false">
      <c r="A59" s="432" t="s">
        <v>353</v>
      </c>
      <c r="B59" s="433"/>
      <c r="C59" s="433"/>
      <c r="D59" s="433"/>
      <c r="E59" s="423"/>
    </row>
    <row r="60" customFormat="false" ht="34.8" hidden="false" customHeight="false" outlineLevel="0" collapsed="false">
      <c r="A60" s="421" t="s">
        <v>354</v>
      </c>
      <c r="B60" s="422" t="n">
        <f aca="false">285600+105879</f>
        <v>391479</v>
      </c>
      <c r="C60" s="422" t="n">
        <v>394275</v>
      </c>
      <c r="D60" s="422" t="n">
        <f aca="false">C60-B60</f>
        <v>2796</v>
      </c>
      <c r="E60" s="423"/>
    </row>
    <row r="61" customFormat="false" ht="34.8" hidden="false" customHeight="false" outlineLevel="0" collapsed="false">
      <c r="A61" s="424" t="s">
        <v>355</v>
      </c>
      <c r="B61" s="422" t="n">
        <f aca="false">199794+55952</f>
        <v>255746</v>
      </c>
      <c r="C61" s="422" t="n">
        <v>261744</v>
      </c>
      <c r="D61" s="422" t="n">
        <f aca="false">C61-B61</f>
        <v>5998</v>
      </c>
      <c r="E61" s="423"/>
    </row>
    <row r="62" customFormat="false" ht="18" hidden="false" customHeight="false" outlineLevel="0" collapsed="false">
      <c r="A62" s="444" t="s">
        <v>356</v>
      </c>
      <c r="B62" s="422" t="n">
        <v>153113</v>
      </c>
      <c r="C62" s="422" t="n">
        <v>210471</v>
      </c>
      <c r="D62" s="422" t="n">
        <f aca="false">C62-B62</f>
        <v>57358</v>
      </c>
      <c r="E62" s="423"/>
    </row>
    <row r="63" customFormat="false" ht="18.6" hidden="false" customHeight="false" outlineLevel="0" collapsed="false">
      <c r="A63" s="442" t="s">
        <v>357</v>
      </c>
      <c r="B63" s="443" t="n">
        <f aca="false">SUM(B60:B62)</f>
        <v>800338</v>
      </c>
      <c r="C63" s="443" t="n">
        <f aca="false">SUM(C60:C62)</f>
        <v>866490</v>
      </c>
      <c r="D63" s="443" t="n">
        <f aca="false">SUM(D60:D62)</f>
        <v>66152</v>
      </c>
      <c r="E63" s="423"/>
    </row>
    <row r="64" customFormat="false" ht="52.8" hidden="false" customHeight="false" outlineLevel="0" collapsed="false">
      <c r="A64" s="445" t="s">
        <v>358</v>
      </c>
      <c r="B64" s="446"/>
      <c r="C64" s="446"/>
      <c r="D64" s="446"/>
      <c r="E64" s="423"/>
    </row>
    <row r="65" customFormat="false" ht="17.4" hidden="false" customHeight="false" outlineLevel="0" collapsed="false">
      <c r="A65" s="421" t="s">
        <v>359</v>
      </c>
      <c r="B65" s="422" t="n">
        <f aca="false">49500+10339</f>
        <v>59839</v>
      </c>
      <c r="C65" s="422" t="n">
        <v>48959</v>
      </c>
      <c r="D65" s="422" t="n">
        <f aca="false">C65-B65</f>
        <v>-10880</v>
      </c>
      <c r="E65" s="423"/>
    </row>
    <row r="66" customFormat="false" ht="18" hidden="false" customHeight="false" outlineLevel="0" collapsed="false">
      <c r="A66" s="424" t="s">
        <v>360</v>
      </c>
      <c r="B66" s="422" t="n">
        <v>15679</v>
      </c>
      <c r="C66" s="422" t="n">
        <v>13719</v>
      </c>
      <c r="D66" s="422" t="n">
        <f aca="false">C66-B66</f>
        <v>-1960</v>
      </c>
      <c r="E66" s="423"/>
    </row>
    <row r="67" customFormat="false" ht="53.4" hidden="false" customHeight="false" outlineLevel="0" collapsed="false">
      <c r="A67" s="447" t="s">
        <v>358</v>
      </c>
      <c r="B67" s="443" t="n">
        <f aca="false">SUM(B65:B66)</f>
        <v>75518</v>
      </c>
      <c r="C67" s="443" t="n">
        <f aca="false">SUM(C65:C66)</f>
        <v>62678</v>
      </c>
      <c r="D67" s="443" t="n">
        <f aca="false">SUM(D65:D66)</f>
        <v>-12840</v>
      </c>
      <c r="E67" s="423"/>
    </row>
    <row r="68" customFormat="false" ht="53.4" hidden="false" customHeight="false" outlineLevel="0" collapsed="false">
      <c r="A68" s="427" t="s">
        <v>361</v>
      </c>
      <c r="B68" s="438" t="n">
        <f aca="false">B57+B63+B67</f>
        <v>1201071</v>
      </c>
      <c r="C68" s="438" t="n">
        <f aca="false">C57+C63+C67</f>
        <v>1267054</v>
      </c>
      <c r="D68" s="438" t="n">
        <f aca="false">D57+D63+D67</f>
        <v>65983</v>
      </c>
      <c r="E68" s="423"/>
    </row>
    <row r="69" customFormat="false" ht="35.4" hidden="false" customHeight="false" outlineLevel="0" collapsed="false">
      <c r="A69" s="432" t="s">
        <v>362</v>
      </c>
      <c r="B69" s="433"/>
      <c r="C69" s="433"/>
      <c r="D69" s="433"/>
      <c r="E69" s="423"/>
    </row>
    <row r="70" s="439" customFormat="true" ht="17.4" hidden="false" customHeight="false" outlineLevel="0" collapsed="false">
      <c r="A70" s="430" t="s">
        <v>363</v>
      </c>
      <c r="B70" s="431"/>
      <c r="C70" s="431"/>
      <c r="D70" s="431"/>
      <c r="E70" s="423"/>
    </row>
    <row r="71" customFormat="false" ht="17.4" hidden="false" customHeight="false" outlineLevel="0" collapsed="false">
      <c r="A71" s="426" t="s">
        <v>364</v>
      </c>
      <c r="B71" s="422" t="n">
        <f aca="false">222979+23585</f>
        <v>246564</v>
      </c>
      <c r="C71" s="422" t="n">
        <v>267627</v>
      </c>
      <c r="D71" s="422" t="n">
        <f aca="false">C71-B71</f>
        <v>21063</v>
      </c>
      <c r="E71" s="423"/>
    </row>
    <row r="72" customFormat="false" ht="39" hidden="false" customHeight="true" outlineLevel="0" collapsed="false">
      <c r="A72" s="448" t="s">
        <v>365</v>
      </c>
      <c r="B72" s="422" t="n">
        <f aca="false">389365+102420</f>
        <v>491785</v>
      </c>
      <c r="C72" s="422" t="n">
        <v>482930</v>
      </c>
      <c r="D72" s="422" t="n">
        <f aca="false">C72-B72</f>
        <v>-8855</v>
      </c>
      <c r="E72" s="423"/>
    </row>
    <row r="73" customFormat="false" ht="18" hidden="false" customHeight="false" outlineLevel="0" collapsed="false">
      <c r="A73" s="449" t="s">
        <v>366</v>
      </c>
      <c r="B73" s="422" t="n">
        <v>881</v>
      </c>
      <c r="C73" s="422" t="n">
        <v>329</v>
      </c>
      <c r="D73" s="422" t="n">
        <f aca="false">C73-B73</f>
        <v>-552</v>
      </c>
      <c r="E73" s="423"/>
    </row>
    <row r="74" customFormat="false" ht="53.4" hidden="false" customHeight="false" outlineLevel="0" collapsed="false">
      <c r="A74" s="450" t="s">
        <v>367</v>
      </c>
      <c r="B74" s="438" t="n">
        <f aca="false">SUM(B71:B73)</f>
        <v>739230</v>
      </c>
      <c r="C74" s="438" t="n">
        <f aca="false">SUM(C71:C73)</f>
        <v>750886</v>
      </c>
      <c r="D74" s="438" t="n">
        <f aca="false">SUM(D71:D73)</f>
        <v>11656</v>
      </c>
      <c r="E74" s="423"/>
    </row>
    <row r="75" customFormat="false" ht="35.4" hidden="false" customHeight="false" outlineLevel="0" collapsed="false">
      <c r="A75" s="445" t="s">
        <v>368</v>
      </c>
      <c r="B75" s="446"/>
      <c r="C75" s="446"/>
      <c r="D75" s="446"/>
      <c r="E75" s="423"/>
    </row>
    <row r="76" customFormat="false" ht="34.8" hidden="false" customHeight="false" outlineLevel="0" collapsed="false">
      <c r="A76" s="421" t="s">
        <v>369</v>
      </c>
      <c r="B76" s="422" t="n">
        <v>72921</v>
      </c>
      <c r="C76" s="422" t="n">
        <v>72306</v>
      </c>
      <c r="D76" s="422" t="n">
        <f aca="false">C76-B76</f>
        <v>-615</v>
      </c>
      <c r="E76" s="423"/>
    </row>
    <row r="77" customFormat="false" ht="35.4" hidden="false" customHeight="false" outlineLevel="0" collapsed="false">
      <c r="A77" s="424" t="s">
        <v>370</v>
      </c>
      <c r="B77" s="422" t="n">
        <v>142714</v>
      </c>
      <c r="C77" s="422" t="n">
        <v>142714</v>
      </c>
      <c r="D77" s="422" t="n">
        <f aca="false">C77-B77</f>
        <v>0</v>
      </c>
      <c r="E77" s="423"/>
    </row>
    <row r="78" customFormat="false" ht="36" hidden="false" customHeight="false" outlineLevel="0" collapsed="false">
      <c r="A78" s="450" t="s">
        <v>371</v>
      </c>
      <c r="B78" s="438" t="n">
        <f aca="false">SUM(B76:B77)</f>
        <v>215635</v>
      </c>
      <c r="C78" s="438" t="n">
        <f aca="false">SUM(C76:C77)</f>
        <v>215020</v>
      </c>
      <c r="D78" s="438" t="n">
        <f aca="false">SUM(D76:D77)</f>
        <v>-615</v>
      </c>
      <c r="E78" s="423"/>
    </row>
    <row r="79" customFormat="false" ht="53.4" hidden="false" customHeight="false" outlineLevel="0" collapsed="false">
      <c r="A79" s="451" t="s">
        <v>372</v>
      </c>
      <c r="B79" s="452" t="n">
        <f aca="false">B15+B46+B68+B74+B78</f>
        <v>5765036</v>
      </c>
      <c r="C79" s="452" t="n">
        <f aca="false">C15+C46+C68+C74+C78</f>
        <v>5794595</v>
      </c>
      <c r="D79" s="452" t="n">
        <f aca="false">D15+D46+D68+D74+D78</f>
        <v>29559</v>
      </c>
      <c r="E79" s="423"/>
    </row>
    <row r="80" s="414" customFormat="true" ht="33.6" hidden="false" customHeight="true" outlineLevel="0" collapsed="false">
      <c r="A80" s="453" t="s">
        <v>373</v>
      </c>
      <c r="B80" s="454"/>
      <c r="C80" s="454"/>
      <c r="D80" s="454"/>
      <c r="E80" s="423"/>
    </row>
    <row r="81" customFormat="false" ht="17.4" hidden="false" customHeight="false" outlineLevel="0" collapsed="false">
      <c r="A81" s="455" t="s">
        <v>374</v>
      </c>
      <c r="B81" s="456" t="n">
        <v>72525</v>
      </c>
      <c r="C81" s="456" t="n">
        <v>71357</v>
      </c>
      <c r="D81" s="456" t="n">
        <f aca="false">C81-B81</f>
        <v>-1168</v>
      </c>
      <c r="E81" s="423"/>
    </row>
    <row r="82" customFormat="false" ht="17.4" hidden="false" customHeight="false" outlineLevel="0" collapsed="false">
      <c r="A82" s="455" t="s">
        <v>375</v>
      </c>
      <c r="B82" s="431" t="n">
        <v>150760</v>
      </c>
      <c r="C82" s="431" t="n">
        <v>230670</v>
      </c>
      <c r="D82" s="431" t="n">
        <f aca="false">C82-B82</f>
        <v>79910</v>
      </c>
      <c r="E82" s="423"/>
    </row>
    <row r="83" customFormat="false" ht="17.4" hidden="false" customHeight="false" outlineLevel="0" collapsed="false">
      <c r="A83" s="455" t="s">
        <v>376</v>
      </c>
      <c r="B83" s="457" t="n">
        <v>150000</v>
      </c>
      <c r="C83" s="457" t="n">
        <v>188000</v>
      </c>
      <c r="D83" s="457" t="n">
        <f aca="false">C83-B83</f>
        <v>38000</v>
      </c>
      <c r="E83" s="423"/>
    </row>
    <row r="84" s="439" customFormat="true" ht="17.4" hidden="false" customHeight="false" outlineLevel="0" collapsed="false">
      <c r="A84" s="458" t="s">
        <v>377</v>
      </c>
      <c r="B84" s="457" t="n">
        <v>255350</v>
      </c>
      <c r="C84" s="457" t="n">
        <v>318240</v>
      </c>
      <c r="D84" s="457" t="n">
        <f aca="false">C84-B84</f>
        <v>62890</v>
      </c>
      <c r="E84" s="423"/>
    </row>
    <row r="85" s="439" customFormat="true" ht="39" hidden="false" customHeight="true" outlineLevel="0" collapsed="false">
      <c r="A85" s="459" t="s">
        <v>378</v>
      </c>
      <c r="B85" s="460"/>
      <c r="C85" s="461" t="n">
        <v>116318</v>
      </c>
      <c r="D85" s="457" t="n">
        <f aca="false">C85-B85</f>
        <v>116318</v>
      </c>
      <c r="E85" s="423"/>
    </row>
    <row r="86" s="429" customFormat="true" ht="36" hidden="false" customHeight="false" outlineLevel="0" collapsed="false">
      <c r="A86" s="427" t="s">
        <v>379</v>
      </c>
      <c r="B86" s="428" t="n">
        <f aca="false">SUM(B81:B84)</f>
        <v>628635</v>
      </c>
      <c r="C86" s="428" t="n">
        <f aca="false">SUM(C81:C85)</f>
        <v>924585</v>
      </c>
      <c r="D86" s="428" t="n">
        <f aca="false">SUM(D81:D85)</f>
        <v>295950</v>
      </c>
      <c r="E86" s="423"/>
    </row>
    <row r="87" s="429" customFormat="true" ht="36" hidden="false" customHeight="false" outlineLevel="0" collapsed="false">
      <c r="A87" s="462" t="s">
        <v>380</v>
      </c>
      <c r="B87" s="428" t="n">
        <f aca="false">B79+B86</f>
        <v>6393671</v>
      </c>
      <c r="C87" s="428" t="n">
        <f aca="false">C79+C86</f>
        <v>6719180</v>
      </c>
      <c r="D87" s="428" t="n">
        <f aca="false">D79+D86</f>
        <v>325509</v>
      </c>
      <c r="E87" s="423"/>
    </row>
    <row r="88" s="429" customFormat="true" ht="31.2" hidden="false" customHeight="true" outlineLevel="0" collapsed="false">
      <c r="A88" s="463" t="s">
        <v>381</v>
      </c>
      <c r="B88" s="464"/>
      <c r="C88" s="461"/>
      <c r="D88" s="461"/>
      <c r="E88" s="423"/>
    </row>
    <row r="89" s="439" customFormat="true" ht="17.4" hidden="false" customHeight="false" outlineLevel="0" collapsed="false">
      <c r="A89" s="465" t="s">
        <v>382</v>
      </c>
      <c r="B89" s="431"/>
      <c r="C89" s="431"/>
      <c r="D89" s="431"/>
      <c r="E89" s="423"/>
    </row>
    <row r="90" s="439" customFormat="true" ht="17.4" hidden="false" customHeight="false" outlineLevel="0" collapsed="false">
      <c r="A90" s="458" t="s">
        <v>383</v>
      </c>
      <c r="B90" s="456" t="n">
        <v>53000</v>
      </c>
      <c r="C90" s="456" t="n">
        <v>53000</v>
      </c>
      <c r="D90" s="456" t="n">
        <f aca="false">C90-B90</f>
        <v>0</v>
      </c>
      <c r="E90" s="423"/>
    </row>
    <row r="91" s="439" customFormat="true" ht="18" hidden="false" customHeight="false" outlineLevel="0" collapsed="false">
      <c r="A91" s="466" t="s">
        <v>384</v>
      </c>
      <c r="B91" s="457" t="n">
        <v>302075</v>
      </c>
      <c r="C91" s="457" t="n">
        <v>302075</v>
      </c>
      <c r="D91" s="457" t="n">
        <f aca="false">C91-B91</f>
        <v>0</v>
      </c>
      <c r="E91" s="423"/>
    </row>
    <row r="92" s="429" customFormat="true" ht="35.4" hidden="false" customHeight="true" outlineLevel="0" collapsed="false">
      <c r="A92" s="427" t="s">
        <v>385</v>
      </c>
      <c r="B92" s="428" t="n">
        <f aca="false">B79+B86+B90+B91</f>
        <v>6748746</v>
      </c>
      <c r="C92" s="428" t="n">
        <f aca="false">C79+C86+C90+C91</f>
        <v>7074255</v>
      </c>
      <c r="D92" s="428" t="n">
        <f aca="false">D79+D86+D90+D91</f>
        <v>325509</v>
      </c>
      <c r="E92" s="423"/>
    </row>
    <row r="93" customFormat="false" ht="18" hidden="false" customHeight="false" outlineLevel="0" collapsed="false">
      <c r="E93" s="423"/>
    </row>
    <row r="94" customFormat="false" ht="17.4" hidden="false" customHeight="false" outlineLevel="0" collapsed="false">
      <c r="E94" s="423"/>
    </row>
    <row r="95" customFormat="false" ht="17.4" hidden="false" customHeight="false" outlineLevel="0" collapsed="false">
      <c r="E95" s="423"/>
    </row>
    <row r="96" customFormat="false" ht="17.4" hidden="false" customHeight="false" outlineLevel="0" collapsed="false">
      <c r="E96" s="423"/>
    </row>
    <row r="97" customFormat="false" ht="17.4" hidden="false" customHeight="false" outlineLevel="0" collapsed="false">
      <c r="E97" s="4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861111111111111" bottom="0.75" header="0.3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5. melléklet a 4/2023. (II. 28.) önkormányzati rendelethez</oddHeader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" activeCellId="0" sqref="H2:M2"/>
    </sheetView>
  </sheetViews>
  <sheetFormatPr defaultColWidth="13.65625" defaultRowHeight="26.4" zeroHeight="false" outlineLevelRow="0" outlineLevelCol="0"/>
  <cols>
    <col collapsed="false" customWidth="true" hidden="false" outlineLevel="0" max="1" min="1" style="467" width="185.32"/>
    <col collapsed="false" customWidth="true" hidden="false" outlineLevel="0" max="2" min="2" style="468" width="52.65"/>
    <col collapsed="false" customWidth="true" hidden="false" outlineLevel="0" max="3" min="3" style="468" width="54.99"/>
    <col collapsed="false" customWidth="true" hidden="false" outlineLevel="0" max="5" min="4" style="468" width="48.15"/>
    <col collapsed="false" customWidth="true" hidden="false" outlineLevel="0" max="7" min="6" style="362" width="57.99"/>
    <col collapsed="false" customWidth="true" hidden="false" outlineLevel="0" max="8" min="8" style="467" width="185.32"/>
    <col collapsed="false" customWidth="true" hidden="false" outlineLevel="0" max="9" min="9" style="362" width="62.99"/>
    <col collapsed="false" customWidth="true" hidden="false" outlineLevel="0" max="10" min="10" style="362" width="62.82"/>
    <col collapsed="false" customWidth="true" hidden="false" outlineLevel="0" max="11" min="11" style="362" width="62.99"/>
    <col collapsed="false" customWidth="true" hidden="false" outlineLevel="0" max="13" min="12" style="362" width="62.82"/>
    <col collapsed="false" customWidth="true" hidden="false" outlineLevel="0" max="14" min="14" style="362" width="8.49"/>
    <col collapsed="false" customWidth="false" hidden="false" outlineLevel="0" max="257" min="15" style="396" width="13.65"/>
  </cols>
  <sheetData>
    <row r="2" customFormat="false" ht="5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 t="s">
        <v>0</v>
      </c>
      <c r="I2" s="366"/>
      <c r="J2" s="366"/>
      <c r="K2" s="366"/>
      <c r="L2" s="366"/>
      <c r="M2" s="366"/>
      <c r="N2" s="469"/>
    </row>
    <row r="3" customFormat="false" ht="54" hidden="false" customHeight="true" outlineLevel="0" collapsed="false">
      <c r="A3" s="366" t="s">
        <v>386</v>
      </c>
      <c r="B3" s="366"/>
      <c r="C3" s="366"/>
      <c r="D3" s="366"/>
      <c r="E3" s="366"/>
      <c r="F3" s="366"/>
      <c r="G3" s="366"/>
      <c r="H3" s="366" t="s">
        <v>386</v>
      </c>
      <c r="I3" s="366"/>
      <c r="J3" s="366"/>
      <c r="K3" s="366"/>
      <c r="L3" s="366"/>
      <c r="M3" s="366"/>
      <c r="N3" s="469"/>
    </row>
    <row r="4" customFormat="false" ht="42.75" hidden="false" customHeight="true" outlineLevel="0" collapsed="false">
      <c r="A4" s="470"/>
      <c r="B4" s="471"/>
      <c r="C4" s="471"/>
      <c r="D4" s="471"/>
      <c r="E4" s="471"/>
      <c r="F4" s="367"/>
      <c r="G4" s="367"/>
      <c r="H4" s="470"/>
      <c r="I4" s="367"/>
      <c r="J4" s="367"/>
      <c r="K4" s="367"/>
      <c r="L4" s="367"/>
      <c r="M4" s="367"/>
      <c r="N4" s="367"/>
    </row>
    <row r="5" s="372" customFormat="true" ht="41.25" hidden="false" customHeight="true" outlineLevel="0" collapsed="false">
      <c r="A5" s="371"/>
      <c r="B5" s="371"/>
      <c r="C5" s="370"/>
      <c r="D5" s="370"/>
      <c r="E5" s="370"/>
      <c r="F5" s="369"/>
      <c r="G5" s="369"/>
      <c r="H5" s="371"/>
      <c r="I5" s="472"/>
      <c r="J5" s="472"/>
      <c r="K5" s="472"/>
      <c r="L5" s="473"/>
      <c r="M5" s="369"/>
      <c r="N5" s="474"/>
    </row>
    <row r="6" s="480" customFormat="true" ht="141" hidden="false" customHeight="true" outlineLevel="0" collapsed="false">
      <c r="A6" s="475" t="s">
        <v>251</v>
      </c>
      <c r="B6" s="476" t="s">
        <v>22</v>
      </c>
      <c r="C6" s="374" t="s">
        <v>26</v>
      </c>
      <c r="D6" s="375" t="s">
        <v>30</v>
      </c>
      <c r="E6" s="375" t="s">
        <v>34</v>
      </c>
      <c r="F6" s="374" t="s">
        <v>387</v>
      </c>
      <c r="G6" s="375" t="s">
        <v>38</v>
      </c>
      <c r="H6" s="475" t="s">
        <v>251</v>
      </c>
      <c r="I6" s="477" t="s">
        <v>42</v>
      </c>
      <c r="J6" s="477" t="s">
        <v>46</v>
      </c>
      <c r="K6" s="374" t="s">
        <v>50</v>
      </c>
      <c r="L6" s="478" t="s">
        <v>388</v>
      </c>
      <c r="M6" s="477" t="s">
        <v>54</v>
      </c>
      <c r="N6" s="479"/>
    </row>
    <row r="7" s="486" customFormat="true" ht="89.25" hidden="false" customHeight="true" outlineLevel="0" collapsed="false">
      <c r="A7" s="481" t="s">
        <v>255</v>
      </c>
      <c r="B7" s="482"/>
      <c r="C7" s="378"/>
      <c r="D7" s="378"/>
      <c r="E7" s="378"/>
      <c r="F7" s="378"/>
      <c r="G7" s="483"/>
      <c r="H7" s="481" t="s">
        <v>255</v>
      </c>
      <c r="I7" s="378"/>
      <c r="J7" s="378"/>
      <c r="K7" s="378"/>
      <c r="L7" s="484"/>
      <c r="M7" s="378"/>
      <c r="N7" s="485"/>
    </row>
    <row r="8" customFormat="false" ht="26.4" hidden="false" customHeight="true" outlineLevel="0" collapsed="false">
      <c r="A8" s="370" t="s">
        <v>256</v>
      </c>
      <c r="B8" s="487"/>
      <c r="C8" s="487"/>
      <c r="D8" s="487"/>
      <c r="E8" s="487"/>
      <c r="F8" s="488"/>
      <c r="G8" s="488"/>
      <c r="H8" s="370" t="s">
        <v>256</v>
      </c>
      <c r="I8" s="488"/>
      <c r="J8" s="488"/>
      <c r="K8" s="489"/>
      <c r="L8" s="490"/>
      <c r="M8" s="490"/>
      <c r="N8" s="491"/>
    </row>
    <row r="9" customFormat="false" ht="26.4" hidden="false" customHeight="true" outlineLevel="0" collapsed="false">
      <c r="A9" s="381" t="s">
        <v>257</v>
      </c>
      <c r="B9" s="382" t="n">
        <v>170659</v>
      </c>
      <c r="C9" s="382" t="n">
        <v>25634</v>
      </c>
      <c r="D9" s="382" t="n">
        <v>4330</v>
      </c>
      <c r="E9" s="388"/>
      <c r="F9" s="492"/>
      <c r="G9" s="493" t="n">
        <f aca="false">SUM(B9:F9)</f>
        <v>200623</v>
      </c>
      <c r="H9" s="381" t="s">
        <v>257</v>
      </c>
      <c r="I9" s="492"/>
      <c r="J9" s="492"/>
      <c r="K9" s="492"/>
      <c r="L9" s="493" t="n">
        <f aca="false">SUM(I9:K9)</f>
        <v>0</v>
      </c>
      <c r="M9" s="493" t="n">
        <f aca="false">G9+L9</f>
        <v>200623</v>
      </c>
      <c r="N9" s="494"/>
    </row>
    <row r="10" customFormat="false" ht="26.4" hidden="false" customHeight="true" outlineLevel="0" collapsed="false">
      <c r="A10" s="385" t="s">
        <v>258</v>
      </c>
      <c r="B10" s="386" t="n">
        <v>122409</v>
      </c>
      <c r="C10" s="386" t="n">
        <v>15874</v>
      </c>
      <c r="D10" s="386" t="n">
        <v>2434</v>
      </c>
      <c r="E10" s="386"/>
      <c r="F10" s="495"/>
      <c r="G10" s="496" t="n">
        <f aca="false">SUM(B10:F10)</f>
        <v>140717</v>
      </c>
      <c r="H10" s="385" t="s">
        <v>258</v>
      </c>
      <c r="I10" s="495"/>
      <c r="J10" s="495"/>
      <c r="K10" s="495"/>
      <c r="L10" s="496" t="n">
        <f aca="false">SUM(I10:K10)</f>
        <v>0</v>
      </c>
      <c r="M10" s="496" t="n">
        <f aca="false">G10+L10</f>
        <v>140717</v>
      </c>
      <c r="N10" s="494"/>
    </row>
    <row r="11" customFormat="false" ht="26.4" hidden="false" customHeight="true" outlineLevel="0" collapsed="false">
      <c r="A11" s="385" t="s">
        <v>259</v>
      </c>
      <c r="B11" s="386" t="n">
        <v>119453</v>
      </c>
      <c r="C11" s="386" t="n">
        <v>15559</v>
      </c>
      <c r="D11" s="386" t="n">
        <v>2944</v>
      </c>
      <c r="E11" s="386"/>
      <c r="F11" s="495"/>
      <c r="G11" s="496" t="n">
        <f aca="false">SUM(B11:F11)</f>
        <v>137956</v>
      </c>
      <c r="H11" s="385" t="s">
        <v>259</v>
      </c>
      <c r="I11" s="495"/>
      <c r="J11" s="495"/>
      <c r="K11" s="495"/>
      <c r="L11" s="496" t="n">
        <f aca="false">SUM(I11:K11)</f>
        <v>0</v>
      </c>
      <c r="M11" s="496" t="n">
        <f aca="false">G11+L11</f>
        <v>137956</v>
      </c>
      <c r="N11" s="494"/>
    </row>
    <row r="12" customFormat="false" ht="27.75" hidden="false" customHeight="true" outlineLevel="0" collapsed="false">
      <c r="A12" s="385" t="s">
        <v>260</v>
      </c>
      <c r="B12" s="386" t="n">
        <v>142746</v>
      </c>
      <c r="C12" s="386" t="n">
        <v>21770</v>
      </c>
      <c r="D12" s="386" t="n">
        <v>3220</v>
      </c>
      <c r="E12" s="386"/>
      <c r="F12" s="495"/>
      <c r="G12" s="496" t="n">
        <f aca="false">SUM(B12:F12)</f>
        <v>167736</v>
      </c>
      <c r="H12" s="385" t="s">
        <v>260</v>
      </c>
      <c r="I12" s="495"/>
      <c r="J12" s="495"/>
      <c r="K12" s="495"/>
      <c r="L12" s="496" t="n">
        <f aca="false">SUM(I12:K12)</f>
        <v>0</v>
      </c>
      <c r="M12" s="496" t="n">
        <f aca="false">G12+L12</f>
        <v>167736</v>
      </c>
      <c r="N12" s="494"/>
    </row>
    <row r="13" customFormat="false" ht="26.4" hidden="false" customHeight="true" outlineLevel="0" collapsed="false">
      <c r="A13" s="385" t="s">
        <v>261</v>
      </c>
      <c r="B13" s="386" t="n">
        <v>138151</v>
      </c>
      <c r="C13" s="386" t="n">
        <v>20844</v>
      </c>
      <c r="D13" s="386" t="n">
        <v>2853</v>
      </c>
      <c r="E13" s="386"/>
      <c r="F13" s="495"/>
      <c r="G13" s="496" t="n">
        <f aca="false">SUM(B13:F13)</f>
        <v>161848</v>
      </c>
      <c r="H13" s="385" t="s">
        <v>261</v>
      </c>
      <c r="I13" s="495"/>
      <c r="J13" s="495"/>
      <c r="K13" s="495"/>
      <c r="L13" s="496" t="n">
        <f aca="false">SUM(I13:K13)</f>
        <v>0</v>
      </c>
      <c r="M13" s="496" t="n">
        <f aca="false">G13+L13</f>
        <v>161848</v>
      </c>
      <c r="N13" s="494"/>
    </row>
    <row r="14" customFormat="false" ht="26.4" hidden="false" customHeight="true" outlineLevel="0" collapsed="false">
      <c r="A14" s="385" t="s">
        <v>262</v>
      </c>
      <c r="B14" s="386" t="n">
        <v>117974</v>
      </c>
      <c r="C14" s="386" t="n">
        <v>15483</v>
      </c>
      <c r="D14" s="386" t="n">
        <v>2564</v>
      </c>
      <c r="E14" s="386"/>
      <c r="F14" s="495"/>
      <c r="G14" s="496" t="n">
        <f aca="false">SUM(B14:F14)</f>
        <v>136021</v>
      </c>
      <c r="H14" s="385" t="s">
        <v>262</v>
      </c>
      <c r="I14" s="495"/>
      <c r="J14" s="495"/>
      <c r="K14" s="495"/>
      <c r="L14" s="496" t="n">
        <f aca="false">SUM(I14:K14)</f>
        <v>0</v>
      </c>
      <c r="M14" s="496" t="n">
        <f aca="false">G14+L14</f>
        <v>136021</v>
      </c>
      <c r="N14" s="494"/>
    </row>
    <row r="15" customFormat="false" ht="26.4" hidden="false" customHeight="true" outlineLevel="0" collapsed="false">
      <c r="A15" s="385" t="s">
        <v>263</v>
      </c>
      <c r="B15" s="386" t="n">
        <v>90936</v>
      </c>
      <c r="C15" s="386" t="n">
        <v>11892</v>
      </c>
      <c r="D15" s="386" t="n">
        <v>2324</v>
      </c>
      <c r="E15" s="386"/>
      <c r="F15" s="495"/>
      <c r="G15" s="496" t="n">
        <f aca="false">SUM(B15:F15)</f>
        <v>105152</v>
      </c>
      <c r="H15" s="385" t="s">
        <v>263</v>
      </c>
      <c r="I15" s="495"/>
      <c r="J15" s="495"/>
      <c r="K15" s="495"/>
      <c r="L15" s="496" t="n">
        <f aca="false">SUM(I15:K15)</f>
        <v>0</v>
      </c>
      <c r="M15" s="496" t="n">
        <f aca="false">G15+L15</f>
        <v>105152</v>
      </c>
      <c r="N15" s="494"/>
    </row>
    <row r="16" customFormat="false" ht="26.4" hidden="false" customHeight="true" outlineLevel="0" collapsed="false">
      <c r="A16" s="385" t="s">
        <v>264</v>
      </c>
      <c r="B16" s="386" t="n">
        <v>96042</v>
      </c>
      <c r="C16" s="386" t="n">
        <v>12459</v>
      </c>
      <c r="D16" s="386" t="n">
        <v>2373</v>
      </c>
      <c r="E16" s="386"/>
      <c r="F16" s="495"/>
      <c r="G16" s="496" t="n">
        <f aca="false">SUM(B16:F16)</f>
        <v>110874</v>
      </c>
      <c r="H16" s="385" t="s">
        <v>264</v>
      </c>
      <c r="I16" s="495"/>
      <c r="J16" s="495"/>
      <c r="K16" s="495"/>
      <c r="L16" s="496" t="n">
        <f aca="false">SUM(I16:K16)</f>
        <v>0</v>
      </c>
      <c r="M16" s="496" t="n">
        <f aca="false">G16+L16</f>
        <v>110874</v>
      </c>
      <c r="N16" s="494"/>
    </row>
    <row r="17" customFormat="false" ht="26.4" hidden="false" customHeight="true" outlineLevel="0" collapsed="false">
      <c r="A17" s="385" t="s">
        <v>265</v>
      </c>
      <c r="B17" s="386" t="n">
        <v>132836</v>
      </c>
      <c r="C17" s="386" t="n">
        <v>20098</v>
      </c>
      <c r="D17" s="386" t="n">
        <v>2963</v>
      </c>
      <c r="E17" s="386"/>
      <c r="F17" s="495"/>
      <c r="G17" s="496" t="n">
        <f aca="false">SUM(B17:F17)</f>
        <v>155897</v>
      </c>
      <c r="H17" s="385" t="s">
        <v>265</v>
      </c>
      <c r="I17" s="495"/>
      <c r="J17" s="495"/>
      <c r="K17" s="495"/>
      <c r="L17" s="496" t="n">
        <f aca="false">SUM(I17:K17)</f>
        <v>0</v>
      </c>
      <c r="M17" s="496" t="n">
        <f aca="false">G17+L17</f>
        <v>155897</v>
      </c>
      <c r="N17" s="494"/>
    </row>
    <row r="18" customFormat="false" ht="26.4" hidden="false" customHeight="true" outlineLevel="0" collapsed="false">
      <c r="A18" s="385" t="s">
        <v>266</v>
      </c>
      <c r="B18" s="386" t="n">
        <v>149563</v>
      </c>
      <c r="C18" s="386" t="n">
        <v>22374</v>
      </c>
      <c r="D18" s="386" t="n">
        <v>3415</v>
      </c>
      <c r="E18" s="386"/>
      <c r="F18" s="495"/>
      <c r="G18" s="496" t="n">
        <f aca="false">SUM(B18:F18)</f>
        <v>175352</v>
      </c>
      <c r="H18" s="385" t="s">
        <v>266</v>
      </c>
      <c r="I18" s="495"/>
      <c r="J18" s="495"/>
      <c r="K18" s="495"/>
      <c r="L18" s="496" t="n">
        <f aca="false">SUM(I18:K18)</f>
        <v>0</v>
      </c>
      <c r="M18" s="496" t="n">
        <f aca="false">G18+L18</f>
        <v>175352</v>
      </c>
      <c r="N18" s="494"/>
    </row>
    <row r="19" customFormat="false" ht="25.5" hidden="false" customHeight="true" outlineLevel="0" collapsed="false">
      <c r="A19" s="385" t="s">
        <v>267</v>
      </c>
      <c r="B19" s="386" t="n">
        <v>82398</v>
      </c>
      <c r="C19" s="386" t="n">
        <v>10693</v>
      </c>
      <c r="D19" s="386" t="n">
        <v>2124</v>
      </c>
      <c r="E19" s="386"/>
      <c r="F19" s="495"/>
      <c r="G19" s="496" t="n">
        <f aca="false">SUM(B19:F19)</f>
        <v>95215</v>
      </c>
      <c r="H19" s="385" t="s">
        <v>267</v>
      </c>
      <c r="I19" s="495"/>
      <c r="J19" s="495"/>
      <c r="K19" s="495"/>
      <c r="L19" s="496" t="n">
        <f aca="false">SUM(I19:K19)</f>
        <v>0</v>
      </c>
      <c r="M19" s="496" t="n">
        <f aca="false">G19+L19</f>
        <v>95215</v>
      </c>
      <c r="N19" s="494"/>
    </row>
    <row r="20" customFormat="false" ht="25.5" hidden="false" customHeight="true" outlineLevel="0" collapsed="false">
      <c r="A20" s="385" t="s">
        <v>268</v>
      </c>
      <c r="B20" s="386" t="n">
        <v>72558</v>
      </c>
      <c r="C20" s="386" t="n">
        <v>9504</v>
      </c>
      <c r="D20" s="386" t="n">
        <v>1903</v>
      </c>
      <c r="E20" s="386"/>
      <c r="F20" s="495"/>
      <c r="G20" s="496" t="n">
        <f aca="false">SUM(B20:F20)</f>
        <v>83965</v>
      </c>
      <c r="H20" s="385" t="s">
        <v>268</v>
      </c>
      <c r="I20" s="495"/>
      <c r="J20" s="495"/>
      <c r="K20" s="495"/>
      <c r="L20" s="496" t="n">
        <f aca="false">SUM(I20:K20)</f>
        <v>0</v>
      </c>
      <c r="M20" s="496" t="n">
        <f aca="false">G20+L20</f>
        <v>83965</v>
      </c>
      <c r="N20" s="494"/>
    </row>
    <row r="21" customFormat="false" ht="26.4" hidden="false" customHeight="true" outlineLevel="0" collapsed="false">
      <c r="A21" s="385" t="s">
        <v>269</v>
      </c>
      <c r="B21" s="386" t="n">
        <v>96940</v>
      </c>
      <c r="C21" s="386" t="n">
        <v>12542</v>
      </c>
      <c r="D21" s="386" t="n">
        <v>2576</v>
      </c>
      <c r="E21" s="386"/>
      <c r="F21" s="495"/>
      <c r="G21" s="496" t="n">
        <f aca="false">SUM(B21:F21)</f>
        <v>112058</v>
      </c>
      <c r="H21" s="385" t="s">
        <v>269</v>
      </c>
      <c r="I21" s="495"/>
      <c r="J21" s="495"/>
      <c r="K21" s="495"/>
      <c r="L21" s="496" t="n">
        <f aca="false">SUM(I21:K21)</f>
        <v>0</v>
      </c>
      <c r="M21" s="496" t="n">
        <f aca="false">G21+L21</f>
        <v>112058</v>
      </c>
      <c r="N21" s="494"/>
    </row>
    <row r="22" customFormat="false" ht="26.4" hidden="false" customHeight="true" outlineLevel="0" collapsed="false">
      <c r="A22" s="385" t="s">
        <v>270</v>
      </c>
      <c r="B22" s="386" t="n">
        <v>106593</v>
      </c>
      <c r="C22" s="386" t="n">
        <v>13971</v>
      </c>
      <c r="D22" s="386" t="n">
        <v>2560</v>
      </c>
      <c r="E22" s="386"/>
      <c r="F22" s="495"/>
      <c r="G22" s="496" t="n">
        <f aca="false">SUM(B22:F22)</f>
        <v>123124</v>
      </c>
      <c r="H22" s="385" t="s">
        <v>270</v>
      </c>
      <c r="I22" s="495"/>
      <c r="J22" s="495"/>
      <c r="K22" s="495"/>
      <c r="L22" s="496" t="n">
        <f aca="false">SUM(I22:K22)</f>
        <v>0</v>
      </c>
      <c r="M22" s="496" t="n">
        <f aca="false">G22+L22</f>
        <v>123124</v>
      </c>
      <c r="N22" s="494"/>
    </row>
    <row r="23" customFormat="false" ht="26.4" hidden="false" customHeight="true" outlineLevel="0" collapsed="false">
      <c r="A23" s="385" t="s">
        <v>271</v>
      </c>
      <c r="B23" s="386" t="n">
        <v>156271</v>
      </c>
      <c r="C23" s="386" t="n">
        <v>23503</v>
      </c>
      <c r="D23" s="386" t="n">
        <v>3152</v>
      </c>
      <c r="E23" s="386"/>
      <c r="F23" s="495"/>
      <c r="G23" s="496" t="n">
        <f aca="false">SUM(B23:F23)</f>
        <v>182926</v>
      </c>
      <c r="H23" s="385" t="s">
        <v>271</v>
      </c>
      <c r="I23" s="495"/>
      <c r="J23" s="495"/>
      <c r="K23" s="495"/>
      <c r="L23" s="496" t="n">
        <f aca="false">SUM(I23:K23)</f>
        <v>0</v>
      </c>
      <c r="M23" s="496" t="n">
        <f aca="false">G23+L23</f>
        <v>182926</v>
      </c>
      <c r="N23" s="494"/>
    </row>
    <row r="24" customFormat="false" ht="26.4" hidden="false" customHeight="true" outlineLevel="0" collapsed="false">
      <c r="A24" s="385" t="s">
        <v>272</v>
      </c>
      <c r="B24" s="386" t="n">
        <v>129995</v>
      </c>
      <c r="C24" s="386" t="n">
        <v>17073</v>
      </c>
      <c r="D24" s="386" t="n">
        <v>2403</v>
      </c>
      <c r="E24" s="386"/>
      <c r="F24" s="495"/>
      <c r="G24" s="496" t="n">
        <f aca="false">SUM(B24:F24)</f>
        <v>149471</v>
      </c>
      <c r="H24" s="385" t="s">
        <v>272</v>
      </c>
      <c r="I24" s="495"/>
      <c r="J24" s="495"/>
      <c r="K24" s="497"/>
      <c r="L24" s="498" t="n">
        <f aca="false">SUM(I24:K24)</f>
        <v>0</v>
      </c>
      <c r="M24" s="498" t="n">
        <f aca="false">G24+L24</f>
        <v>149471</v>
      </c>
      <c r="N24" s="494"/>
    </row>
    <row r="25" customFormat="false" ht="26.4" hidden="false" customHeight="true" outlineLevel="0" collapsed="false">
      <c r="A25" s="381" t="s">
        <v>273</v>
      </c>
      <c r="B25" s="382" t="n">
        <v>85056</v>
      </c>
      <c r="C25" s="382" t="n">
        <v>11014</v>
      </c>
      <c r="D25" s="382" t="n">
        <v>2518</v>
      </c>
      <c r="E25" s="382"/>
      <c r="F25" s="497"/>
      <c r="G25" s="498" t="n">
        <f aca="false">SUM(B25:F25)</f>
        <v>98588</v>
      </c>
      <c r="H25" s="381" t="s">
        <v>273</v>
      </c>
      <c r="I25" s="497"/>
      <c r="J25" s="497"/>
      <c r="K25" s="497"/>
      <c r="L25" s="498" t="n">
        <f aca="false">SUM(I25:K25)</f>
        <v>0</v>
      </c>
      <c r="M25" s="498" t="n">
        <f aca="false">G25+L25</f>
        <v>98588</v>
      </c>
      <c r="N25" s="494"/>
    </row>
    <row r="26" customFormat="false" ht="26.4" hidden="false" customHeight="true" outlineLevel="0" collapsed="false">
      <c r="A26" s="387" t="s">
        <v>274</v>
      </c>
      <c r="B26" s="388" t="n">
        <v>65116</v>
      </c>
      <c r="C26" s="388" t="n">
        <v>8472</v>
      </c>
      <c r="D26" s="388" t="n">
        <v>2564</v>
      </c>
      <c r="E26" s="388"/>
      <c r="F26" s="499"/>
      <c r="G26" s="493" t="n">
        <f aca="false">SUM(B26:F26)</f>
        <v>76152</v>
      </c>
      <c r="H26" s="387" t="s">
        <v>274</v>
      </c>
      <c r="I26" s="499"/>
      <c r="J26" s="388"/>
      <c r="K26" s="388"/>
      <c r="L26" s="397" t="n">
        <f aca="false">SUM(I26:K26)</f>
        <v>0</v>
      </c>
      <c r="M26" s="397" t="n">
        <f aca="false">G26+L26</f>
        <v>76152</v>
      </c>
      <c r="N26" s="500"/>
    </row>
    <row r="27" customFormat="false" ht="26.4" hidden="false" customHeight="true" outlineLevel="0" collapsed="false">
      <c r="A27" s="389" t="s">
        <v>275</v>
      </c>
      <c r="B27" s="390" t="n">
        <f aca="false">SUM(B9:B26)</f>
        <v>2075696</v>
      </c>
      <c r="C27" s="390" t="n">
        <f aca="false">SUM(C9:C26)</f>
        <v>288759</v>
      </c>
      <c r="D27" s="390" t="n">
        <f aca="false">SUM(D9:D26)</f>
        <v>49220</v>
      </c>
      <c r="E27" s="390" t="n">
        <f aca="false">SUM(E9:E26)</f>
        <v>0</v>
      </c>
      <c r="F27" s="390" t="n">
        <f aca="false">SUM(F9:F26)</f>
        <v>0</v>
      </c>
      <c r="G27" s="390" t="n">
        <f aca="false">SUM(G9:G26)</f>
        <v>2413675</v>
      </c>
      <c r="H27" s="389" t="s">
        <v>275</v>
      </c>
      <c r="I27" s="390" t="n">
        <f aca="false">SUM(I9:I26)</f>
        <v>0</v>
      </c>
      <c r="J27" s="390" t="n">
        <f aca="false">SUM(J9:J26)</f>
        <v>0</v>
      </c>
      <c r="K27" s="390" t="n">
        <f aca="false">SUM(K9:K26)</f>
        <v>0</v>
      </c>
      <c r="L27" s="390" t="n">
        <f aca="false">SUM(L9:L26)</f>
        <v>0</v>
      </c>
      <c r="M27" s="390" t="n">
        <f aca="false">SUM(M9:M26)</f>
        <v>2413675</v>
      </c>
      <c r="N27" s="500"/>
    </row>
    <row r="28" customFormat="false" ht="26.4" hidden="false" customHeight="true" outlineLevel="0" collapsed="false">
      <c r="A28" s="392" t="s">
        <v>276</v>
      </c>
      <c r="B28" s="393" t="n">
        <v>271258</v>
      </c>
      <c r="C28" s="393" t="n">
        <v>40235</v>
      </c>
      <c r="D28" s="393" t="n">
        <v>1925509</v>
      </c>
      <c r="E28" s="393"/>
      <c r="F28" s="501"/>
      <c r="G28" s="502" t="n">
        <f aca="false">SUM(B28:F28)</f>
        <v>2237002</v>
      </c>
      <c r="H28" s="392" t="s">
        <v>276</v>
      </c>
      <c r="I28" s="501"/>
      <c r="J28" s="501"/>
      <c r="K28" s="501"/>
      <c r="L28" s="502" t="n">
        <f aca="false">SUM(I28:K28)</f>
        <v>0</v>
      </c>
      <c r="M28" s="502" t="n">
        <f aca="false">G28+L28</f>
        <v>2237002</v>
      </c>
      <c r="N28" s="494"/>
    </row>
    <row r="29" customFormat="false" ht="26.4" hidden="false" customHeight="true" outlineLevel="0" collapsed="false">
      <c r="A29" s="503" t="s">
        <v>277</v>
      </c>
      <c r="B29" s="390" t="n">
        <f aca="false">SUM(B27:B28)</f>
        <v>2346954</v>
      </c>
      <c r="C29" s="395" t="n">
        <f aca="false">SUM(C27:C28)</f>
        <v>328994</v>
      </c>
      <c r="D29" s="395" t="n">
        <f aca="false">SUM(D27:D28)</f>
        <v>1974729</v>
      </c>
      <c r="E29" s="395" t="n">
        <f aca="false">SUM(E27:E28)</f>
        <v>0</v>
      </c>
      <c r="F29" s="395" t="n">
        <f aca="false">SUM(F27:F28)</f>
        <v>0</v>
      </c>
      <c r="G29" s="395" t="n">
        <f aca="false">SUM(G27:G28)</f>
        <v>4650677</v>
      </c>
      <c r="H29" s="394" t="s">
        <v>277</v>
      </c>
      <c r="I29" s="395" t="n">
        <f aca="false">SUM(I27:I28)</f>
        <v>0</v>
      </c>
      <c r="J29" s="395" t="n">
        <f aca="false">SUM(J27:J28)</f>
        <v>0</v>
      </c>
      <c r="K29" s="395" t="n">
        <f aca="false">SUM(K27:K28)</f>
        <v>0</v>
      </c>
      <c r="L29" s="395" t="n">
        <f aca="false">SUM(L27:L28)</f>
        <v>0</v>
      </c>
      <c r="M29" s="395" t="n">
        <f aca="false">SUM(M27:M28)</f>
        <v>4650677</v>
      </c>
      <c r="N29" s="500"/>
    </row>
    <row r="30" customFormat="false" ht="26.4" hidden="false" customHeight="true" outlineLevel="0" collapsed="false">
      <c r="A30" s="371" t="s">
        <v>278</v>
      </c>
      <c r="B30" s="487"/>
      <c r="C30" s="504"/>
      <c r="D30" s="397"/>
      <c r="E30" s="397"/>
      <c r="F30" s="505"/>
      <c r="G30" s="505"/>
      <c r="H30" s="379" t="s">
        <v>278</v>
      </c>
      <c r="I30" s="505"/>
      <c r="J30" s="505"/>
      <c r="K30" s="505"/>
      <c r="L30" s="505"/>
      <c r="M30" s="505"/>
      <c r="N30" s="506"/>
    </row>
    <row r="31" customFormat="false" ht="26.4" hidden="false" customHeight="true" outlineLevel="0" collapsed="false">
      <c r="A31" s="507" t="s">
        <v>279</v>
      </c>
      <c r="B31" s="508"/>
      <c r="C31" s="509"/>
      <c r="D31" s="510"/>
      <c r="E31" s="510"/>
      <c r="F31" s="510"/>
      <c r="G31" s="510"/>
      <c r="H31" s="379" t="s">
        <v>279</v>
      </c>
      <c r="I31" s="510"/>
      <c r="J31" s="510"/>
      <c r="K31" s="510"/>
      <c r="L31" s="510"/>
      <c r="M31" s="510"/>
      <c r="N31" s="511"/>
    </row>
    <row r="32" customFormat="false" ht="26.4" hidden="false" customHeight="true" outlineLevel="0" collapsed="false">
      <c r="A32" s="512" t="s">
        <v>239</v>
      </c>
      <c r="B32" s="382" t="n">
        <v>104191</v>
      </c>
      <c r="C32" s="513" t="n">
        <v>13178</v>
      </c>
      <c r="D32" s="382" t="n">
        <v>24002</v>
      </c>
      <c r="E32" s="382"/>
      <c r="F32" s="382"/>
      <c r="G32" s="383" t="n">
        <f aca="false">SUM(B32:F32)</f>
        <v>141371</v>
      </c>
      <c r="H32" s="398" t="s">
        <v>239</v>
      </c>
      <c r="I32" s="382"/>
      <c r="J32" s="382"/>
      <c r="K32" s="382"/>
      <c r="L32" s="383" t="n">
        <f aca="false">SUM(I32:K32)</f>
        <v>0</v>
      </c>
      <c r="M32" s="383" t="n">
        <f aca="false">G32+L32</f>
        <v>141371</v>
      </c>
      <c r="N32" s="494"/>
    </row>
    <row r="33" customFormat="false" ht="26.4" hidden="false" customHeight="true" outlineLevel="0" collapsed="false">
      <c r="A33" s="514" t="s">
        <v>280</v>
      </c>
      <c r="B33" s="386" t="n">
        <v>402163</v>
      </c>
      <c r="C33" s="515" t="n">
        <v>51659</v>
      </c>
      <c r="D33" s="386" t="n">
        <v>94373</v>
      </c>
      <c r="E33" s="386"/>
      <c r="F33" s="495"/>
      <c r="G33" s="496" t="n">
        <f aca="false">SUM(B33:F33)</f>
        <v>548195</v>
      </c>
      <c r="H33" s="385" t="s">
        <v>280</v>
      </c>
      <c r="I33" s="495"/>
      <c r="J33" s="382"/>
      <c r="K33" s="382"/>
      <c r="L33" s="383" t="n">
        <f aca="false">SUM(I33:K33)</f>
        <v>0</v>
      </c>
      <c r="M33" s="383" t="n">
        <f aca="false">G33+L33</f>
        <v>548195</v>
      </c>
      <c r="N33" s="516"/>
    </row>
    <row r="34" customFormat="false" ht="26.4" hidden="false" customHeight="true" outlineLevel="0" collapsed="false">
      <c r="A34" s="514" t="s">
        <v>281</v>
      </c>
      <c r="B34" s="386" t="n">
        <v>208494</v>
      </c>
      <c r="C34" s="515" t="n">
        <v>26840</v>
      </c>
      <c r="D34" s="386" t="n">
        <v>88667</v>
      </c>
      <c r="E34" s="386"/>
      <c r="F34" s="495"/>
      <c r="G34" s="496" t="n">
        <f aca="false">SUM(B34:F34)</f>
        <v>324001</v>
      </c>
      <c r="H34" s="385" t="s">
        <v>281</v>
      </c>
      <c r="I34" s="495"/>
      <c r="J34" s="382"/>
      <c r="K34" s="382"/>
      <c r="L34" s="383" t="n">
        <f aca="false">SUM(I34:K34)</f>
        <v>0</v>
      </c>
      <c r="M34" s="383" t="n">
        <f aca="false">G34+L34</f>
        <v>324001</v>
      </c>
      <c r="N34" s="516"/>
    </row>
    <row r="35" customFormat="false" ht="26.4" hidden="false" customHeight="true" outlineLevel="0" collapsed="false">
      <c r="A35" s="517" t="s">
        <v>282</v>
      </c>
      <c r="B35" s="400" t="n">
        <v>439629</v>
      </c>
      <c r="C35" s="518" t="n">
        <v>56471</v>
      </c>
      <c r="D35" s="400" t="n">
        <v>288151</v>
      </c>
      <c r="E35" s="400"/>
      <c r="F35" s="519"/>
      <c r="G35" s="520" t="n">
        <f aca="false">SUM(B35:F35)</f>
        <v>784251</v>
      </c>
      <c r="H35" s="399" t="s">
        <v>282</v>
      </c>
      <c r="I35" s="519"/>
      <c r="J35" s="400"/>
      <c r="K35" s="400"/>
      <c r="L35" s="401" t="n">
        <f aca="false">SUM(I35:K35)</f>
        <v>0</v>
      </c>
      <c r="M35" s="401" t="n">
        <f aca="false">G35+L35</f>
        <v>784251</v>
      </c>
      <c r="N35" s="516"/>
    </row>
    <row r="36" customFormat="false" ht="26.4" hidden="false" customHeight="true" outlineLevel="0" collapsed="false">
      <c r="A36" s="394" t="s">
        <v>283</v>
      </c>
      <c r="B36" s="395" t="n">
        <f aca="false">SUM(B32:B35)</f>
        <v>1154477</v>
      </c>
      <c r="C36" s="395" t="n">
        <f aca="false">SUM(C32:C35)</f>
        <v>148148</v>
      </c>
      <c r="D36" s="395" t="n">
        <f aca="false">SUM(D32:D35)</f>
        <v>495193</v>
      </c>
      <c r="E36" s="395" t="n">
        <f aca="false">SUM(E32:E35)</f>
        <v>0</v>
      </c>
      <c r="F36" s="395" t="n">
        <f aca="false">SUM(F32:F35)</f>
        <v>0</v>
      </c>
      <c r="G36" s="395" t="n">
        <f aca="false">SUM(G32:G35)</f>
        <v>1797818</v>
      </c>
      <c r="H36" s="394" t="s">
        <v>283</v>
      </c>
      <c r="I36" s="395" t="n">
        <f aca="false">SUM(I32:I35)</f>
        <v>0</v>
      </c>
      <c r="J36" s="395" t="n">
        <f aca="false">SUM(J32:J35)</f>
        <v>0</v>
      </c>
      <c r="K36" s="395" t="n">
        <f aca="false">SUM(K32:K35)</f>
        <v>0</v>
      </c>
      <c r="L36" s="395" t="n">
        <f aca="false">SUM(L32:L35)</f>
        <v>0</v>
      </c>
      <c r="M36" s="395" t="n">
        <f aca="false">SUM(M32:M35)</f>
        <v>1797818</v>
      </c>
      <c r="N36" s="516"/>
    </row>
    <row r="37" customFormat="false" ht="26.4" hidden="false" customHeight="true" outlineLevel="0" collapsed="false">
      <c r="A37" s="370" t="s">
        <v>284</v>
      </c>
      <c r="B37" s="402"/>
      <c r="C37" s="402"/>
      <c r="D37" s="402"/>
      <c r="E37" s="402"/>
      <c r="F37" s="521"/>
      <c r="G37" s="521"/>
      <c r="H37" s="370" t="s">
        <v>284</v>
      </c>
      <c r="I37" s="402"/>
      <c r="J37" s="402"/>
      <c r="K37" s="402"/>
      <c r="L37" s="521"/>
      <c r="M37" s="521"/>
      <c r="N37" s="522"/>
    </row>
    <row r="38" customFormat="false" ht="26.4" hidden="false" customHeight="true" outlineLevel="0" collapsed="false">
      <c r="A38" s="398" t="s">
        <v>286</v>
      </c>
      <c r="B38" s="403" t="n">
        <v>687923</v>
      </c>
      <c r="C38" s="403" t="n">
        <v>111189</v>
      </c>
      <c r="D38" s="403" t="n">
        <v>487552</v>
      </c>
      <c r="E38" s="403"/>
      <c r="F38" s="523"/>
      <c r="G38" s="524" t="n">
        <f aca="false">SUM(B38:F38)</f>
        <v>1286664</v>
      </c>
      <c r="H38" s="398" t="s">
        <v>286</v>
      </c>
      <c r="I38" s="403"/>
      <c r="J38" s="403"/>
      <c r="K38" s="403"/>
      <c r="L38" s="524" t="n">
        <f aca="false">SUM(I38:K38)</f>
        <v>0</v>
      </c>
      <c r="M38" s="524" t="n">
        <f aca="false">G38+L38</f>
        <v>1286664</v>
      </c>
      <c r="N38" s="516"/>
    </row>
    <row r="39" customFormat="false" ht="26.4" hidden="false" customHeight="true" outlineLevel="0" collapsed="false">
      <c r="A39" s="370" t="s">
        <v>287</v>
      </c>
      <c r="B39" s="404"/>
      <c r="C39" s="404"/>
      <c r="D39" s="404"/>
      <c r="E39" s="404"/>
      <c r="F39" s="525"/>
      <c r="G39" s="521"/>
      <c r="H39" s="370" t="s">
        <v>287</v>
      </c>
      <c r="I39" s="404"/>
      <c r="J39" s="404"/>
      <c r="K39" s="404"/>
      <c r="L39" s="521"/>
      <c r="M39" s="521"/>
      <c r="N39" s="516"/>
    </row>
    <row r="40" customFormat="false" ht="26.4" hidden="false" customHeight="true" outlineLevel="0" collapsed="false">
      <c r="A40" s="398" t="s">
        <v>288</v>
      </c>
      <c r="B40" s="403" t="n">
        <v>748409</v>
      </c>
      <c r="C40" s="403" t="n">
        <v>105095</v>
      </c>
      <c r="D40" s="403" t="n">
        <v>285909</v>
      </c>
      <c r="E40" s="403"/>
      <c r="F40" s="523"/>
      <c r="G40" s="524" t="n">
        <f aca="false">SUM(B40:F40)</f>
        <v>1139413</v>
      </c>
      <c r="H40" s="398" t="s">
        <v>288</v>
      </c>
      <c r="I40" s="403" t="n">
        <v>4773</v>
      </c>
      <c r="J40" s="403"/>
      <c r="K40" s="403"/>
      <c r="L40" s="524" t="n">
        <f aca="false">SUM(I40:K40)</f>
        <v>4773</v>
      </c>
      <c r="M40" s="524" t="n">
        <f aca="false">G40+L40</f>
        <v>1144186</v>
      </c>
      <c r="N40" s="522"/>
    </row>
    <row r="41" customFormat="false" ht="26.4" hidden="false" customHeight="true" outlineLevel="0" collapsed="false">
      <c r="A41" s="370" t="s">
        <v>289</v>
      </c>
      <c r="B41" s="404"/>
      <c r="C41" s="404"/>
      <c r="D41" s="404"/>
      <c r="E41" s="404"/>
      <c r="F41" s="525"/>
      <c r="G41" s="521"/>
      <c r="H41" s="370" t="s">
        <v>289</v>
      </c>
      <c r="I41" s="404"/>
      <c r="J41" s="404"/>
      <c r="K41" s="404"/>
      <c r="L41" s="521"/>
      <c r="M41" s="521"/>
      <c r="N41" s="516"/>
    </row>
    <row r="42" customFormat="false" ht="26.4" hidden="false" customHeight="true" outlineLevel="0" collapsed="false">
      <c r="A42" s="406" t="s">
        <v>290</v>
      </c>
      <c r="B42" s="403" t="n">
        <v>1016902</v>
      </c>
      <c r="C42" s="403" t="n">
        <v>151327</v>
      </c>
      <c r="D42" s="403" t="n">
        <v>275432</v>
      </c>
      <c r="E42" s="403"/>
      <c r="F42" s="523"/>
      <c r="G42" s="524" t="n">
        <f aca="false">SUM(B42:F42)</f>
        <v>1443661</v>
      </c>
      <c r="H42" s="406" t="s">
        <v>290</v>
      </c>
      <c r="I42" s="403"/>
      <c r="J42" s="403"/>
      <c r="K42" s="403"/>
      <c r="L42" s="524" t="n">
        <f aca="false">SUM(I42:K42)</f>
        <v>0</v>
      </c>
      <c r="M42" s="524" t="n">
        <f aca="false">G42+L42</f>
        <v>1443661</v>
      </c>
      <c r="N42" s="516"/>
    </row>
    <row r="43" customFormat="false" ht="26.4" hidden="false" customHeight="true" outlineLevel="0" collapsed="false">
      <c r="A43" s="370" t="s">
        <v>291</v>
      </c>
      <c r="B43" s="404"/>
      <c r="C43" s="404"/>
      <c r="D43" s="404"/>
      <c r="E43" s="404"/>
      <c r="F43" s="525"/>
      <c r="G43" s="521"/>
      <c r="H43" s="370" t="s">
        <v>291</v>
      </c>
      <c r="I43" s="404"/>
      <c r="J43" s="404"/>
      <c r="K43" s="404"/>
      <c r="L43" s="521"/>
      <c r="M43" s="521"/>
      <c r="N43" s="522"/>
    </row>
    <row r="44" customFormat="false" ht="26.25" hidden="false" customHeight="true" outlineLevel="0" collapsed="false">
      <c r="A44" s="398" t="s">
        <v>292</v>
      </c>
      <c r="B44" s="388" t="n">
        <v>69496</v>
      </c>
      <c r="C44" s="388" t="n">
        <v>9120</v>
      </c>
      <c r="D44" s="388" t="n">
        <v>178858</v>
      </c>
      <c r="E44" s="388"/>
      <c r="F44" s="492"/>
      <c r="G44" s="493" t="n">
        <f aca="false">SUM(B44:F44)</f>
        <v>257474</v>
      </c>
      <c r="H44" s="398" t="s">
        <v>292</v>
      </c>
      <c r="I44" s="388"/>
      <c r="J44" s="388"/>
      <c r="K44" s="388"/>
      <c r="L44" s="498" t="n">
        <f aca="false">SUM(I44:K44)</f>
        <v>0</v>
      </c>
      <c r="M44" s="493" t="n">
        <f aca="false">G44+L44</f>
        <v>257474</v>
      </c>
      <c r="N44" s="516"/>
    </row>
    <row r="45" customFormat="false" ht="26.4" hidden="false" customHeight="true" outlineLevel="0" collapsed="false">
      <c r="A45" s="385" t="s">
        <v>247</v>
      </c>
      <c r="B45" s="386" t="n">
        <v>1738555</v>
      </c>
      <c r="C45" s="386" t="n">
        <v>262476</v>
      </c>
      <c r="D45" s="386" t="n">
        <v>495097</v>
      </c>
      <c r="E45" s="386"/>
      <c r="F45" s="386" t="n">
        <v>2000</v>
      </c>
      <c r="G45" s="496" t="n">
        <f aca="false">SUM(B45:F45)</f>
        <v>2498128</v>
      </c>
      <c r="H45" s="385" t="s">
        <v>247</v>
      </c>
      <c r="I45" s="386" t="n">
        <v>18000</v>
      </c>
      <c r="J45" s="386"/>
      <c r="K45" s="386"/>
      <c r="L45" s="496" t="n">
        <f aca="false">SUM(I45:K45)</f>
        <v>18000</v>
      </c>
      <c r="M45" s="496" t="n">
        <f aca="false">G45+L45</f>
        <v>2516128</v>
      </c>
      <c r="N45" s="516"/>
    </row>
    <row r="46" customFormat="false" ht="26.4" hidden="false" customHeight="true" outlineLevel="0" collapsed="false">
      <c r="A46" s="394" t="s">
        <v>293</v>
      </c>
      <c r="B46" s="395" t="n">
        <f aca="false">SUM(B44:B45)</f>
        <v>1808051</v>
      </c>
      <c r="C46" s="395" t="n">
        <f aca="false">SUM(C44:C45)</f>
        <v>271596</v>
      </c>
      <c r="D46" s="395" t="n">
        <f aca="false">SUM(D44:D45)</f>
        <v>673955</v>
      </c>
      <c r="E46" s="395" t="n">
        <f aca="false">SUM(E44:E45)</f>
        <v>0</v>
      </c>
      <c r="F46" s="395" t="n">
        <f aca="false">SUM(F44:F45)</f>
        <v>2000</v>
      </c>
      <c r="G46" s="401" t="n">
        <f aca="false">SUM(G44:G45)</f>
        <v>2755602</v>
      </c>
      <c r="H46" s="394" t="s">
        <v>293</v>
      </c>
      <c r="I46" s="395" t="n">
        <f aca="false">SUM(I44:I45)</f>
        <v>18000</v>
      </c>
      <c r="J46" s="395" t="n">
        <f aca="false">SUM(J44:J45)</f>
        <v>0</v>
      </c>
      <c r="K46" s="395" t="n">
        <f aca="false">SUM(K44:K45)</f>
        <v>0</v>
      </c>
      <c r="L46" s="395" t="n">
        <f aca="false">SUM(L44:L45)</f>
        <v>18000</v>
      </c>
      <c r="M46" s="401" t="n">
        <f aca="false">SUM(M44:M45)</f>
        <v>2773602</v>
      </c>
      <c r="N46" s="500"/>
    </row>
    <row r="47" customFormat="false" ht="26.4" hidden="false" customHeight="true" outlineLevel="0" collapsed="false">
      <c r="A47" s="394" t="s">
        <v>294</v>
      </c>
      <c r="B47" s="401" t="n">
        <f aca="false">B36+B38+B40+B42+B46</f>
        <v>5415762</v>
      </c>
      <c r="C47" s="401" t="n">
        <f aca="false">C36+C38+C40+C42+C46</f>
        <v>787355</v>
      </c>
      <c r="D47" s="401" t="n">
        <f aca="false">D36+D38+D40+D42+D46</f>
        <v>2218041</v>
      </c>
      <c r="E47" s="401" t="n">
        <f aca="false">E36+E38+E40+E42+E46</f>
        <v>0</v>
      </c>
      <c r="F47" s="401" t="n">
        <f aca="false">F36+F38+F40+F42+F46</f>
        <v>2000</v>
      </c>
      <c r="G47" s="401" t="n">
        <f aca="false">G36+G38+G40+G42+G46</f>
        <v>8423158</v>
      </c>
      <c r="H47" s="394" t="s">
        <v>294</v>
      </c>
      <c r="I47" s="401" t="n">
        <f aca="false">I36+I38+I40+I42+I46</f>
        <v>22773</v>
      </c>
      <c r="J47" s="401" t="n">
        <f aca="false">J36+J38+J40+J42+J46</f>
        <v>0</v>
      </c>
      <c r="K47" s="401" t="n">
        <f aca="false">K36+K38+K40+K42+K46</f>
        <v>0</v>
      </c>
      <c r="L47" s="401" t="n">
        <f aca="false">L36+L38+L40+L42+L46</f>
        <v>22773</v>
      </c>
      <c r="M47" s="401" t="n">
        <f aca="false">M36+M38+M40+M42+M46</f>
        <v>8445931</v>
      </c>
      <c r="N47" s="500"/>
    </row>
    <row r="48" customFormat="false" ht="39.75" hidden="false" customHeight="true" outlineLevel="0" collapsed="false">
      <c r="A48" s="526" t="s">
        <v>295</v>
      </c>
      <c r="B48" s="390" t="n">
        <f aca="false">B29+B47</f>
        <v>7762716</v>
      </c>
      <c r="C48" s="390" t="n">
        <f aca="false">C29+C47</f>
        <v>1116349</v>
      </c>
      <c r="D48" s="390" t="n">
        <f aca="false">D29+D47</f>
        <v>4192770</v>
      </c>
      <c r="E48" s="390" t="n">
        <f aca="false">E29+E47</f>
        <v>0</v>
      </c>
      <c r="F48" s="390" t="n">
        <f aca="false">F29+F47</f>
        <v>2000</v>
      </c>
      <c r="G48" s="390" t="n">
        <f aca="false">G29+G47</f>
        <v>13073835</v>
      </c>
      <c r="H48" s="526" t="s">
        <v>295</v>
      </c>
      <c r="I48" s="390" t="n">
        <f aca="false">I29+I47</f>
        <v>22773</v>
      </c>
      <c r="J48" s="390" t="n">
        <f aca="false">J29+J47</f>
        <v>0</v>
      </c>
      <c r="K48" s="390" t="n">
        <f aca="false">K29+K47</f>
        <v>0</v>
      </c>
      <c r="L48" s="390" t="n">
        <f aca="false">L29+L47</f>
        <v>22773</v>
      </c>
      <c r="M48" s="390" t="n">
        <f aca="false">M29+M47</f>
        <v>13096608</v>
      </c>
      <c r="N48" s="500"/>
    </row>
    <row r="49" customFormat="false" ht="26.4" hidden="false" customHeight="true" outlineLevel="0" collapsed="false">
      <c r="A49" s="470"/>
      <c r="B49" s="471"/>
      <c r="C49" s="471"/>
      <c r="D49" s="471"/>
      <c r="E49" s="471"/>
      <c r="F49" s="367"/>
      <c r="G49" s="367"/>
      <c r="H49" s="470"/>
      <c r="I49" s="527"/>
      <c r="J49" s="367"/>
      <c r="K49" s="527"/>
      <c r="L49" s="527"/>
      <c r="M49" s="367"/>
      <c r="N49" s="36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6. melléklet a 4/2023.(II. 28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M11" activeCellId="0" sqref="M11"/>
    </sheetView>
  </sheetViews>
  <sheetFormatPr defaultColWidth="11.9921875" defaultRowHeight="33" zeroHeight="false" outlineLevelRow="0" outlineLevelCol="0"/>
  <cols>
    <col collapsed="false" customWidth="true" hidden="false" outlineLevel="0" max="1" min="1" style="528" width="159.65"/>
    <col collapsed="false" customWidth="true" hidden="false" outlineLevel="0" max="2" min="2" style="529" width="60.82"/>
    <col collapsed="false" customWidth="true" hidden="false" outlineLevel="0" max="3" min="3" style="529" width="50.49"/>
    <col collapsed="false" customWidth="true" hidden="false" outlineLevel="0" max="5" min="4" style="529" width="60.82"/>
    <col collapsed="false" customWidth="true" hidden="false" outlineLevel="0" max="6" min="6" style="529" width="60.65"/>
    <col collapsed="false" customWidth="true" hidden="false" outlineLevel="0" max="7" min="7" style="529" width="60.82"/>
    <col collapsed="false" customWidth="false" hidden="false" outlineLevel="0" max="8" min="8" style="529" width="11.99"/>
    <col collapsed="false" customWidth="true" hidden="false" outlineLevel="0" max="9" min="9" style="530" width="22.49"/>
    <col collapsed="false" customWidth="false" hidden="false" outlineLevel="0" max="257" min="10" style="529" width="11.99"/>
  </cols>
  <sheetData>
    <row r="1" s="528" customFormat="true" ht="45" hidden="false" customHeight="true" outlineLevel="0" collapsed="false">
      <c r="A1" s="531" t="s">
        <v>389</v>
      </c>
      <c r="B1" s="531"/>
      <c r="C1" s="531"/>
      <c r="D1" s="531"/>
      <c r="E1" s="531"/>
      <c r="F1" s="531"/>
      <c r="G1" s="531"/>
      <c r="I1" s="532"/>
    </row>
    <row r="2" s="528" customFormat="true" ht="44.25" hidden="false" customHeight="true" outlineLevel="0" collapsed="false">
      <c r="A2" s="531" t="s">
        <v>390</v>
      </c>
      <c r="B2" s="531"/>
      <c r="C2" s="531"/>
      <c r="D2" s="531"/>
      <c r="E2" s="531"/>
      <c r="F2" s="531"/>
      <c r="G2" s="531"/>
      <c r="I2" s="532"/>
    </row>
    <row r="3" customFormat="false" ht="44.25" hidden="false" customHeight="true" outlineLevel="0" collapsed="false">
      <c r="A3" s="533"/>
      <c r="B3" s="534"/>
      <c r="C3" s="534"/>
      <c r="D3" s="534"/>
      <c r="E3" s="534"/>
      <c r="F3" s="535"/>
      <c r="G3" s="535"/>
    </row>
    <row r="4" s="528" customFormat="true" ht="108.75" hidden="false" customHeight="true" outlineLevel="0" collapsed="false">
      <c r="A4" s="536"/>
      <c r="B4" s="537" t="s">
        <v>391</v>
      </c>
      <c r="C4" s="537"/>
      <c r="D4" s="537"/>
      <c r="E4" s="537"/>
      <c r="F4" s="538" t="s">
        <v>392</v>
      </c>
      <c r="G4" s="538"/>
      <c r="I4" s="539"/>
    </row>
    <row r="5" s="528" customFormat="true" ht="45.75" hidden="false" customHeight="true" outlineLevel="0" collapsed="false">
      <c r="A5" s="540" t="s">
        <v>393</v>
      </c>
      <c r="B5" s="541" t="s">
        <v>394</v>
      </c>
      <c r="C5" s="541"/>
      <c r="D5" s="542" t="s">
        <v>395</v>
      </c>
      <c r="E5" s="542"/>
      <c r="F5" s="543"/>
      <c r="G5" s="543"/>
      <c r="I5" s="539"/>
    </row>
    <row r="6" s="528" customFormat="true" ht="44.25" hidden="false" customHeight="true" outlineLevel="0" collapsed="false">
      <c r="A6" s="544"/>
      <c r="B6" s="545" t="s">
        <v>396</v>
      </c>
      <c r="C6" s="546" t="s">
        <v>397</v>
      </c>
      <c r="D6" s="545" t="s">
        <v>396</v>
      </c>
      <c r="E6" s="546" t="s">
        <v>397</v>
      </c>
      <c r="F6" s="547" t="s">
        <v>396</v>
      </c>
      <c r="G6" s="547" t="s">
        <v>398</v>
      </c>
      <c r="I6" s="539"/>
    </row>
    <row r="7" s="551" customFormat="true" ht="90.75" hidden="false" customHeight="true" outlineLevel="0" collapsed="false">
      <c r="A7" s="548" t="s">
        <v>399</v>
      </c>
      <c r="B7" s="549"/>
      <c r="C7" s="550"/>
      <c r="D7" s="550"/>
      <c r="E7" s="550"/>
      <c r="F7" s="550"/>
      <c r="G7" s="550"/>
      <c r="I7" s="552"/>
    </row>
    <row r="8" s="559" customFormat="true" ht="45.75" hidden="false" customHeight="true" outlineLevel="0" collapsed="false">
      <c r="A8" s="553" t="s">
        <v>257</v>
      </c>
      <c r="B8" s="554" t="n">
        <f aca="false">'[10]létszám ei mód 2022-2023eltérés'!I9</f>
        <v>33</v>
      </c>
      <c r="C8" s="555" t="n">
        <f aca="false">'[10]létszám ei mód 2022-2023eltérés'!J9</f>
        <v>33</v>
      </c>
      <c r="D8" s="556" t="n">
        <f aca="false">'[10]létszám ei mód 2022-2023eltérés'!P9</f>
        <v>1</v>
      </c>
      <c r="E8" s="555" t="n">
        <f aca="false">'[10]létszám ei mód 2022-2023eltérés'!Q9</f>
        <v>1</v>
      </c>
      <c r="F8" s="557" t="n">
        <f aca="false">B8+D8</f>
        <v>34</v>
      </c>
      <c r="G8" s="558" t="n">
        <f aca="false">C8+E8</f>
        <v>34</v>
      </c>
      <c r="I8" s="530"/>
    </row>
    <row r="9" s="559" customFormat="true" ht="45.75" hidden="false" customHeight="true" outlineLevel="0" collapsed="false">
      <c r="A9" s="560" t="s">
        <v>258</v>
      </c>
      <c r="B9" s="561" t="n">
        <f aca="false">'[10]létszám ei mód 2022-2023eltérés'!I10</f>
        <v>23</v>
      </c>
      <c r="C9" s="562" t="n">
        <f aca="false">'[10]létszám ei mód 2022-2023eltérés'!J10</f>
        <v>23</v>
      </c>
      <c r="D9" s="561" t="n">
        <f aca="false">'[10]létszám ei mód 2022-2023eltérés'!P10</f>
        <v>1</v>
      </c>
      <c r="E9" s="562" t="n">
        <f aca="false">'[10]létszám ei mód 2022-2023eltérés'!Q10</f>
        <v>1</v>
      </c>
      <c r="F9" s="563" t="n">
        <f aca="false">B9+D9</f>
        <v>24</v>
      </c>
      <c r="G9" s="564" t="n">
        <f aca="false">C9+E9</f>
        <v>24</v>
      </c>
      <c r="I9" s="530"/>
    </row>
    <row r="10" s="559" customFormat="true" ht="45.75" hidden="false" customHeight="true" outlineLevel="0" collapsed="false">
      <c r="A10" s="560" t="s">
        <v>259</v>
      </c>
      <c r="B10" s="554" t="n">
        <f aca="false">'[10]létszám ei mód 2022-2023eltérés'!I11</f>
        <v>23</v>
      </c>
      <c r="C10" s="555" t="n">
        <f aca="false">'[10]létszám ei mód 2022-2023eltérés'!J11</f>
        <v>23</v>
      </c>
      <c r="D10" s="556" t="n">
        <f aca="false">'[10]létszám ei mód 2022-2023eltérés'!P11</f>
        <v>1</v>
      </c>
      <c r="E10" s="555" t="n">
        <f aca="false">'[10]létszám ei mód 2022-2023eltérés'!Q11</f>
        <v>1</v>
      </c>
      <c r="F10" s="557" t="n">
        <f aca="false">B10+D10</f>
        <v>24</v>
      </c>
      <c r="G10" s="558" t="n">
        <f aca="false">C10+E10</f>
        <v>24</v>
      </c>
      <c r="I10" s="530"/>
    </row>
    <row r="11" s="559" customFormat="true" ht="45.75" hidden="false" customHeight="true" outlineLevel="0" collapsed="false">
      <c r="A11" s="560" t="s">
        <v>260</v>
      </c>
      <c r="B11" s="561" t="n">
        <f aca="false">'[10]létszám ei mód 2022-2023eltérés'!I12</f>
        <v>28</v>
      </c>
      <c r="C11" s="562" t="n">
        <f aca="false">'[10]létszám ei mód 2022-2023eltérés'!J12</f>
        <v>28</v>
      </c>
      <c r="D11" s="561" t="n">
        <f aca="false">'[10]létszám ei mód 2022-2023eltérés'!P12</f>
        <v>1</v>
      </c>
      <c r="E11" s="562" t="n">
        <f aca="false">'[10]létszám ei mód 2022-2023eltérés'!Q12</f>
        <v>1</v>
      </c>
      <c r="F11" s="563" t="n">
        <f aca="false">B11+D11</f>
        <v>29</v>
      </c>
      <c r="G11" s="564" t="n">
        <f aca="false">C11+E11</f>
        <v>29</v>
      </c>
      <c r="I11" s="530"/>
    </row>
    <row r="12" s="559" customFormat="true" ht="45.75" hidden="false" customHeight="true" outlineLevel="0" collapsed="false">
      <c r="A12" s="560" t="s">
        <v>261</v>
      </c>
      <c r="B12" s="561" t="n">
        <f aca="false">'[10]létszám ei mód 2022-2023eltérés'!I13</f>
        <v>26</v>
      </c>
      <c r="C12" s="562" t="n">
        <f aca="false">'[10]létszám ei mód 2022-2023eltérés'!J13</f>
        <v>26</v>
      </c>
      <c r="D12" s="561" t="n">
        <f aca="false">'[10]létszám ei mód 2022-2023eltérés'!P13</f>
        <v>1</v>
      </c>
      <c r="E12" s="562" t="n">
        <f aca="false">'[10]létszám ei mód 2022-2023eltérés'!Q13</f>
        <v>1</v>
      </c>
      <c r="F12" s="563" t="n">
        <f aca="false">B12+D12</f>
        <v>27</v>
      </c>
      <c r="G12" s="564" t="n">
        <f aca="false">C12+E12</f>
        <v>27</v>
      </c>
      <c r="I12" s="530"/>
    </row>
    <row r="13" s="559" customFormat="true" ht="45.75" hidden="false" customHeight="true" outlineLevel="0" collapsed="false">
      <c r="A13" s="560" t="s">
        <v>262</v>
      </c>
      <c r="B13" s="561" t="n">
        <f aca="false">'[10]létszám ei mód 2022-2023eltérés'!I14</f>
        <v>23</v>
      </c>
      <c r="C13" s="562" t="n">
        <f aca="false">'[10]létszám ei mód 2022-2023eltérés'!J14</f>
        <v>23</v>
      </c>
      <c r="D13" s="561" t="n">
        <f aca="false">'[10]létszám ei mód 2022-2023eltérés'!P14</f>
        <v>1</v>
      </c>
      <c r="E13" s="562" t="n">
        <f aca="false">'[10]létszám ei mód 2022-2023eltérés'!Q14</f>
        <v>1</v>
      </c>
      <c r="F13" s="563" t="n">
        <f aca="false">B13+D13</f>
        <v>24</v>
      </c>
      <c r="G13" s="564" t="n">
        <f aca="false">C13+E13</f>
        <v>24</v>
      </c>
      <c r="I13" s="530"/>
    </row>
    <row r="14" s="559" customFormat="true" ht="45.75" hidden="false" customHeight="true" outlineLevel="0" collapsed="false">
      <c r="A14" s="560" t="s">
        <v>263</v>
      </c>
      <c r="B14" s="561" t="n">
        <f aca="false">'[10]létszám ei mód 2022-2023eltérés'!I15</f>
        <v>18</v>
      </c>
      <c r="C14" s="562" t="n">
        <f aca="false">'[10]létszám ei mód 2022-2023eltérés'!J15</f>
        <v>18</v>
      </c>
      <c r="D14" s="561" t="n">
        <f aca="false">'[10]létszám ei mód 2022-2023eltérés'!P15</f>
        <v>1</v>
      </c>
      <c r="E14" s="562" t="n">
        <f aca="false">'[10]létszám ei mód 2022-2023eltérés'!Q15</f>
        <v>1</v>
      </c>
      <c r="F14" s="563" t="n">
        <f aca="false">B14+D14</f>
        <v>19</v>
      </c>
      <c r="G14" s="564" t="n">
        <f aca="false">C14+E14</f>
        <v>19</v>
      </c>
      <c r="I14" s="530"/>
    </row>
    <row r="15" s="559" customFormat="true" ht="45.75" hidden="false" customHeight="true" outlineLevel="0" collapsed="false">
      <c r="A15" s="560" t="s">
        <v>264</v>
      </c>
      <c r="B15" s="561" t="n">
        <f aca="false">'[10]létszám ei mód 2022-2023eltérés'!I16</f>
        <v>18</v>
      </c>
      <c r="C15" s="562" t="n">
        <f aca="false">'[10]létszám ei mód 2022-2023eltérés'!J16</f>
        <v>18</v>
      </c>
      <c r="D15" s="561" t="n">
        <f aca="false">'[10]létszám ei mód 2022-2023eltérés'!P16</f>
        <v>1</v>
      </c>
      <c r="E15" s="562" t="n">
        <f aca="false">'[10]létszám ei mód 2022-2023eltérés'!Q16</f>
        <v>1</v>
      </c>
      <c r="F15" s="563" t="n">
        <f aca="false">B15+D15</f>
        <v>19</v>
      </c>
      <c r="G15" s="564" t="n">
        <f aca="false">C15+E15</f>
        <v>19</v>
      </c>
      <c r="I15" s="530"/>
    </row>
    <row r="16" s="559" customFormat="true" ht="45.75" hidden="false" customHeight="true" outlineLevel="0" collapsed="false">
      <c r="A16" s="560" t="s">
        <v>265</v>
      </c>
      <c r="B16" s="561" t="n">
        <f aca="false">'[10]létszám ei mód 2022-2023eltérés'!I17</f>
        <v>27</v>
      </c>
      <c r="C16" s="562" t="n">
        <f aca="false">'[10]létszám ei mód 2022-2023eltérés'!J17</f>
        <v>27</v>
      </c>
      <c r="D16" s="561" t="n">
        <f aca="false">'[10]létszám ei mód 2022-2023eltérés'!P17</f>
        <v>1</v>
      </c>
      <c r="E16" s="562" t="n">
        <f aca="false">'[10]létszám ei mód 2022-2023eltérés'!Q17</f>
        <v>1</v>
      </c>
      <c r="F16" s="563" t="n">
        <f aca="false">B16+D16</f>
        <v>28</v>
      </c>
      <c r="G16" s="564" t="n">
        <f aca="false">C16+E16</f>
        <v>28</v>
      </c>
      <c r="I16" s="530"/>
    </row>
    <row r="17" s="559" customFormat="true" ht="45.75" hidden="false" customHeight="true" outlineLevel="0" collapsed="false">
      <c r="A17" s="560" t="s">
        <v>266</v>
      </c>
      <c r="B17" s="561" t="n">
        <f aca="false">'[10]létszám ei mód 2022-2023eltérés'!I18</f>
        <v>29</v>
      </c>
      <c r="C17" s="562" t="n">
        <f aca="false">'[10]létszám ei mód 2022-2023eltérés'!J18</f>
        <v>29</v>
      </c>
      <c r="D17" s="561" t="n">
        <f aca="false">'[10]létszám ei mód 2022-2023eltérés'!P18</f>
        <v>1</v>
      </c>
      <c r="E17" s="562" t="n">
        <f aca="false">'[10]létszám ei mód 2022-2023eltérés'!Q18</f>
        <v>1</v>
      </c>
      <c r="F17" s="563" t="n">
        <f aca="false">B17+D17</f>
        <v>30</v>
      </c>
      <c r="G17" s="564" t="n">
        <f aca="false">C17+E17</f>
        <v>30</v>
      </c>
      <c r="I17" s="530"/>
    </row>
    <row r="18" s="559" customFormat="true" ht="45.75" hidden="false" customHeight="true" outlineLevel="0" collapsed="false">
      <c r="A18" s="560" t="s">
        <v>267</v>
      </c>
      <c r="B18" s="561" t="n">
        <f aca="false">'[10]létszám ei mód 2022-2023eltérés'!I19</f>
        <v>15</v>
      </c>
      <c r="C18" s="562" t="n">
        <f aca="false">'[10]létszám ei mód 2022-2023eltérés'!J19</f>
        <v>15</v>
      </c>
      <c r="D18" s="561" t="n">
        <f aca="false">'[10]létszám ei mód 2022-2023eltérés'!P19</f>
        <v>1</v>
      </c>
      <c r="E18" s="562" t="n">
        <f aca="false">'[10]létszám ei mód 2022-2023eltérés'!Q19</f>
        <v>1</v>
      </c>
      <c r="F18" s="563" t="n">
        <f aca="false">B18+D18</f>
        <v>16</v>
      </c>
      <c r="G18" s="564" t="n">
        <f aca="false">C18+E18</f>
        <v>16</v>
      </c>
      <c r="I18" s="530"/>
    </row>
    <row r="19" s="559" customFormat="true" ht="45.75" hidden="false" customHeight="true" outlineLevel="0" collapsed="false">
      <c r="A19" s="560" t="s">
        <v>268</v>
      </c>
      <c r="B19" s="561" t="n">
        <f aca="false">'[10]létszám ei mód 2022-2023eltérés'!I20</f>
        <v>12.5</v>
      </c>
      <c r="C19" s="562" t="n">
        <f aca="false">'[10]létszám ei mód 2022-2023eltérés'!J20</f>
        <v>12</v>
      </c>
      <c r="D19" s="561" t="n">
        <f aca="false">'[10]létszám ei mód 2022-2023eltérés'!P20</f>
        <v>1</v>
      </c>
      <c r="E19" s="562" t="n">
        <f aca="false">'[10]létszám ei mód 2022-2023eltérés'!Q20</f>
        <v>1</v>
      </c>
      <c r="F19" s="563" t="n">
        <f aca="false">B19+D19</f>
        <v>13.5</v>
      </c>
      <c r="G19" s="564" t="n">
        <f aca="false">C19+E19</f>
        <v>13</v>
      </c>
      <c r="I19" s="530"/>
    </row>
    <row r="20" s="559" customFormat="true" ht="45.75" hidden="false" customHeight="true" outlineLevel="0" collapsed="false">
      <c r="A20" s="560" t="s">
        <v>269</v>
      </c>
      <c r="B20" s="561" t="n">
        <f aca="false">'[10]létszám ei mód 2022-2023eltérés'!I21</f>
        <v>18</v>
      </c>
      <c r="C20" s="562" t="n">
        <f aca="false">'[10]létszám ei mód 2022-2023eltérés'!J21</f>
        <v>18</v>
      </c>
      <c r="D20" s="561" t="n">
        <f aca="false">'[10]létszám ei mód 2022-2023eltérés'!P21</f>
        <v>1</v>
      </c>
      <c r="E20" s="562" t="n">
        <f aca="false">'[10]létszám ei mód 2022-2023eltérés'!Q21</f>
        <v>1</v>
      </c>
      <c r="F20" s="563" t="n">
        <f aca="false">B20+D20</f>
        <v>19</v>
      </c>
      <c r="G20" s="564" t="n">
        <f aca="false">C20+E20</f>
        <v>19</v>
      </c>
      <c r="I20" s="530"/>
    </row>
    <row r="21" s="559" customFormat="true" ht="45.75" hidden="false" customHeight="true" outlineLevel="0" collapsed="false">
      <c r="A21" s="560" t="s">
        <v>270</v>
      </c>
      <c r="B21" s="561" t="n">
        <f aca="false">'[10]létszám ei mód 2022-2023eltérés'!I22</f>
        <v>20</v>
      </c>
      <c r="C21" s="562" t="n">
        <f aca="false">'[10]létszám ei mód 2022-2023eltérés'!J22</f>
        <v>20</v>
      </c>
      <c r="D21" s="561" t="n">
        <f aca="false">'[10]létszám ei mód 2022-2023eltérés'!P22</f>
        <v>1</v>
      </c>
      <c r="E21" s="562" t="n">
        <f aca="false">'[10]létszám ei mód 2022-2023eltérés'!Q22</f>
        <v>1</v>
      </c>
      <c r="F21" s="563" t="n">
        <f aca="false">B21+D21</f>
        <v>21</v>
      </c>
      <c r="G21" s="564" t="n">
        <f aca="false">C21+E21</f>
        <v>21</v>
      </c>
      <c r="I21" s="530"/>
    </row>
    <row r="22" s="559" customFormat="true" ht="45.75" hidden="false" customHeight="true" outlineLevel="0" collapsed="false">
      <c r="A22" s="560" t="s">
        <v>271</v>
      </c>
      <c r="B22" s="561" t="n">
        <f aca="false">'[10]létszám ei mód 2022-2023eltérés'!I23</f>
        <v>30</v>
      </c>
      <c r="C22" s="562" t="n">
        <f aca="false">'[10]létszám ei mód 2022-2023eltérés'!J23</f>
        <v>30</v>
      </c>
      <c r="D22" s="561" t="n">
        <f aca="false">'[10]létszám ei mód 2022-2023eltérés'!P23</f>
        <v>1</v>
      </c>
      <c r="E22" s="562" t="n">
        <f aca="false">'[10]létszám ei mód 2022-2023eltérés'!Q23</f>
        <v>1</v>
      </c>
      <c r="F22" s="563" t="n">
        <f aca="false">B22+D22</f>
        <v>31</v>
      </c>
      <c r="G22" s="564" t="n">
        <f aca="false">C22+E22</f>
        <v>31</v>
      </c>
      <c r="I22" s="530"/>
    </row>
    <row r="23" s="559" customFormat="true" ht="45.75" hidden="false" customHeight="true" outlineLevel="0" collapsed="false">
      <c r="A23" s="560" t="s">
        <v>272</v>
      </c>
      <c r="B23" s="561" t="n">
        <f aca="false">'[10]létszám ei mód 2022-2023eltérés'!I24</f>
        <v>23</v>
      </c>
      <c r="C23" s="562" t="n">
        <f aca="false">'[10]létszám ei mód 2022-2023eltérés'!J24</f>
        <v>23</v>
      </c>
      <c r="D23" s="561" t="n">
        <f aca="false">'[10]létszám ei mód 2022-2023eltérés'!P24</f>
        <v>1</v>
      </c>
      <c r="E23" s="562" t="n">
        <f aca="false">'[10]létszám ei mód 2022-2023eltérés'!Q24</f>
        <v>1</v>
      </c>
      <c r="F23" s="563" t="n">
        <f aca="false">B23+D23</f>
        <v>24</v>
      </c>
      <c r="G23" s="564" t="n">
        <f aca="false">C23+E23</f>
        <v>24</v>
      </c>
      <c r="I23" s="530"/>
    </row>
    <row r="24" s="559" customFormat="true" ht="45.75" hidden="false" customHeight="true" outlineLevel="0" collapsed="false">
      <c r="A24" s="553" t="s">
        <v>273</v>
      </c>
      <c r="B24" s="561" t="n">
        <f aca="false">'[10]létszám ei mód 2022-2023eltérés'!I25</f>
        <v>16</v>
      </c>
      <c r="C24" s="562" t="n">
        <f aca="false">'[10]létszám ei mód 2022-2023eltérés'!J25</f>
        <v>16</v>
      </c>
      <c r="D24" s="561" t="n">
        <f aca="false">'[10]létszám ei mód 2022-2023eltérés'!P25</f>
        <v>1</v>
      </c>
      <c r="E24" s="562" t="n">
        <f aca="false">'[10]létszám ei mód 2022-2023eltérés'!Q25</f>
        <v>1</v>
      </c>
      <c r="F24" s="563" t="n">
        <f aca="false">B24+D24</f>
        <v>17</v>
      </c>
      <c r="G24" s="564" t="n">
        <f aca="false">C24+E24</f>
        <v>17</v>
      </c>
      <c r="I24" s="530"/>
    </row>
    <row r="25" s="559" customFormat="true" ht="45.75" hidden="false" customHeight="true" outlineLevel="0" collapsed="false">
      <c r="A25" s="565" t="s">
        <v>274</v>
      </c>
      <c r="B25" s="554" t="n">
        <f aca="false">'[10]létszám ei mód 2022-2023eltérés'!I26</f>
        <v>11.5</v>
      </c>
      <c r="C25" s="555" t="n">
        <f aca="false">'[10]létszám ei mód 2022-2023eltérés'!J26</f>
        <v>12</v>
      </c>
      <c r="D25" s="556" t="n">
        <f aca="false">'[10]létszám ei mód 2022-2023eltérés'!P26</f>
        <v>1.5</v>
      </c>
      <c r="E25" s="555" t="n">
        <f aca="false">'[10]létszám ei mód 2022-2023eltérés'!Q26</f>
        <v>1</v>
      </c>
      <c r="F25" s="557" t="n">
        <f aca="false">B25+D25</f>
        <v>13</v>
      </c>
      <c r="G25" s="558" t="n">
        <f aca="false">C25+E25</f>
        <v>13</v>
      </c>
      <c r="I25" s="530"/>
    </row>
    <row r="26" s="559" customFormat="true" ht="45.75" hidden="false" customHeight="true" outlineLevel="0" collapsed="false">
      <c r="A26" s="566" t="s">
        <v>400</v>
      </c>
      <c r="B26" s="567" t="n">
        <f aca="false">SUM(B8:B25)</f>
        <v>394</v>
      </c>
      <c r="C26" s="568" t="n">
        <f aca="false">SUM(C8:C25)</f>
        <v>394</v>
      </c>
      <c r="D26" s="567" t="n">
        <f aca="false">SUM(D8:D25)</f>
        <v>18.5</v>
      </c>
      <c r="E26" s="568" t="n">
        <f aca="false">SUM(E8:E25)</f>
        <v>18</v>
      </c>
      <c r="F26" s="567" t="n">
        <f aca="false">SUM(F8:F25)</f>
        <v>412.5</v>
      </c>
      <c r="G26" s="568" t="n">
        <f aca="false">SUM(G8:G25)</f>
        <v>412</v>
      </c>
      <c r="I26" s="530"/>
    </row>
    <row r="27" s="559" customFormat="true" ht="44.25" hidden="false" customHeight="true" outlineLevel="0" collapsed="false">
      <c r="A27" s="569" t="s">
        <v>276</v>
      </c>
      <c r="B27" s="554" t="n">
        <f aca="false">'[10]létszám ei mód 2022-2023eltérés'!I28</f>
        <v>0</v>
      </c>
      <c r="C27" s="555" t="n">
        <f aca="false">'[10]létszám ei mód 2022-2023eltérés'!J28</f>
        <v>0</v>
      </c>
      <c r="D27" s="556" t="n">
        <f aca="false">'[10]létszám ei mód 2022-2023eltérés'!P28</f>
        <v>44</v>
      </c>
      <c r="E27" s="555" t="n">
        <f aca="false">'[10]létszám ei mód 2022-2023eltérés'!Q28</f>
        <v>44</v>
      </c>
      <c r="F27" s="557" t="n">
        <f aca="false">B27+D27</f>
        <v>44</v>
      </c>
      <c r="G27" s="558" t="n">
        <f aca="false">C27+E27</f>
        <v>44</v>
      </c>
      <c r="I27" s="530"/>
    </row>
    <row r="28" s="559" customFormat="true" ht="42.75" hidden="false" customHeight="true" outlineLevel="0" collapsed="false">
      <c r="A28" s="566" t="s">
        <v>401</v>
      </c>
      <c r="B28" s="567" t="n">
        <f aca="false">SUM(B26:B27)</f>
        <v>394</v>
      </c>
      <c r="C28" s="570" t="n">
        <f aca="false">SUM(C26:C27)</f>
        <v>394</v>
      </c>
      <c r="D28" s="567" t="n">
        <f aca="false">SUM(D26:D27)</f>
        <v>62.5</v>
      </c>
      <c r="E28" s="570" t="n">
        <f aca="false">SUM(E26:E27)</f>
        <v>62</v>
      </c>
      <c r="F28" s="567" t="n">
        <f aca="false">SUM(F26:F27)</f>
        <v>456.5</v>
      </c>
      <c r="G28" s="570" t="n">
        <f aca="false">SUM(G26:G27)</f>
        <v>456</v>
      </c>
      <c r="I28" s="530"/>
    </row>
    <row r="29" s="559" customFormat="true" ht="42.75" hidden="false" customHeight="true" outlineLevel="0" collapsed="false">
      <c r="A29" s="571" t="s">
        <v>278</v>
      </c>
      <c r="B29" s="557"/>
      <c r="C29" s="557"/>
      <c r="D29" s="557"/>
      <c r="E29" s="557"/>
      <c r="F29" s="557"/>
      <c r="G29" s="557"/>
      <c r="I29" s="530"/>
    </row>
    <row r="30" s="559" customFormat="true" ht="45.75" hidden="false" customHeight="true" outlineLevel="0" collapsed="false">
      <c r="A30" s="571" t="s">
        <v>402</v>
      </c>
      <c r="B30" s="557"/>
      <c r="C30" s="557"/>
      <c r="D30" s="557"/>
      <c r="E30" s="557"/>
      <c r="F30" s="557"/>
      <c r="G30" s="557"/>
      <c r="I30" s="530"/>
    </row>
    <row r="31" s="559" customFormat="true" ht="44.25" hidden="false" customHeight="true" outlineLevel="0" collapsed="false">
      <c r="A31" s="572" t="s">
        <v>239</v>
      </c>
      <c r="B31" s="556" t="n">
        <f aca="false">'[10]létszám ei mód 2022-2023eltérés'!I32</f>
        <v>18</v>
      </c>
      <c r="C31" s="555" t="n">
        <f aca="false">'[10]létszám ei mód 2022-2023eltérés'!J32</f>
        <v>18</v>
      </c>
      <c r="D31" s="556" t="n">
        <f aca="false">'[10]létszám ei mód 2022-2023eltérés'!P32</f>
        <v>1.5</v>
      </c>
      <c r="E31" s="555" t="n">
        <f aca="false">'[10]létszám ei mód 2022-2023eltérés'!Q32</f>
        <v>2</v>
      </c>
      <c r="F31" s="557" t="n">
        <f aca="false">B31+D31</f>
        <v>19.5</v>
      </c>
      <c r="G31" s="558" t="n">
        <f aca="false">C31+E31</f>
        <v>20</v>
      </c>
      <c r="I31" s="530"/>
    </row>
    <row r="32" s="559" customFormat="true" ht="44.25" hidden="false" customHeight="true" outlineLevel="0" collapsed="false">
      <c r="A32" s="560" t="s">
        <v>280</v>
      </c>
      <c r="B32" s="573" t="n">
        <f aca="false">'[10]létszám ei mód 2022-2023eltérés'!I33</f>
        <v>77</v>
      </c>
      <c r="C32" s="562" t="n">
        <f aca="false">'[10]létszám ei mód 2022-2023eltérés'!J33</f>
        <v>77</v>
      </c>
      <c r="D32" s="561" t="n">
        <f aca="false">'[10]létszám ei mód 2022-2023eltérés'!P33</f>
        <v>7.5</v>
      </c>
      <c r="E32" s="562" t="n">
        <f aca="false">'[10]létszám ei mód 2022-2023eltérés'!Q33</f>
        <v>7</v>
      </c>
      <c r="F32" s="563" t="n">
        <f aca="false">B32+D32</f>
        <v>84.5</v>
      </c>
      <c r="G32" s="564" t="n">
        <f aca="false">C32+E32</f>
        <v>84</v>
      </c>
      <c r="I32" s="530"/>
    </row>
    <row r="33" s="559" customFormat="true" ht="44.25" hidden="false" customHeight="true" outlineLevel="0" collapsed="false">
      <c r="A33" s="560" t="s">
        <v>281</v>
      </c>
      <c r="B33" s="573" t="n">
        <f aca="false">'[10]létszám ei mód 2022-2023eltérés'!I34</f>
        <v>35</v>
      </c>
      <c r="C33" s="562" t="n">
        <f aca="false">'[10]létszám ei mód 2022-2023eltérés'!J34</f>
        <v>35</v>
      </c>
      <c r="D33" s="561" t="n">
        <f aca="false">'[10]létszám ei mód 2022-2023eltérés'!P34</f>
        <v>11</v>
      </c>
      <c r="E33" s="562" t="n">
        <f aca="false">'[10]létszám ei mód 2022-2023eltérés'!Q34</f>
        <v>11</v>
      </c>
      <c r="F33" s="563" t="n">
        <f aca="false">B33+D33</f>
        <v>46</v>
      </c>
      <c r="G33" s="564" t="n">
        <f aca="false">C33+E33</f>
        <v>46</v>
      </c>
      <c r="I33" s="530"/>
    </row>
    <row r="34" s="559" customFormat="true" ht="44.25" hidden="false" customHeight="true" outlineLevel="0" collapsed="false">
      <c r="A34" s="574" t="s">
        <v>282</v>
      </c>
      <c r="B34" s="556" t="n">
        <f aca="false">'[10]létszám ei mód 2022-2023eltérés'!I35</f>
        <v>66.5</v>
      </c>
      <c r="C34" s="555" t="n">
        <f aca="false">'[10]létszám ei mód 2022-2023eltérés'!J35</f>
        <v>67</v>
      </c>
      <c r="D34" s="556" t="n">
        <f aca="false">'[10]létszám ei mód 2022-2023eltérés'!P35</f>
        <v>34.25</v>
      </c>
      <c r="E34" s="555" t="n">
        <f aca="false">'[10]létszám ei mód 2022-2023eltérés'!Q35</f>
        <v>34</v>
      </c>
      <c r="F34" s="557" t="n">
        <f aca="false">B34+D34</f>
        <v>100.75</v>
      </c>
      <c r="G34" s="558" t="n">
        <f aca="false">C34+E34</f>
        <v>101</v>
      </c>
      <c r="I34" s="530"/>
    </row>
    <row r="35" s="559" customFormat="true" ht="44.25" hidden="false" customHeight="true" outlineLevel="0" collapsed="false">
      <c r="A35" s="566" t="s">
        <v>403</v>
      </c>
      <c r="B35" s="575" t="n">
        <f aca="false">SUM(B31:B34)</f>
        <v>196.5</v>
      </c>
      <c r="C35" s="570" t="n">
        <f aca="false">SUM(C31:C34)</f>
        <v>197</v>
      </c>
      <c r="D35" s="575" t="n">
        <f aca="false">SUM(D31:D34)</f>
        <v>54.25</v>
      </c>
      <c r="E35" s="570" t="n">
        <f aca="false">SUM(E31:E34)</f>
        <v>54</v>
      </c>
      <c r="F35" s="575" t="n">
        <f aca="false">SUM(F31:F34)</f>
        <v>250.75</v>
      </c>
      <c r="G35" s="570" t="n">
        <f aca="false">SUM(G31:G34)</f>
        <v>251</v>
      </c>
      <c r="I35" s="530"/>
    </row>
    <row r="36" s="559" customFormat="true" ht="45.75" hidden="false" customHeight="true" outlineLevel="0" collapsed="false">
      <c r="A36" s="571" t="s">
        <v>284</v>
      </c>
      <c r="B36" s="576"/>
      <c r="C36" s="576"/>
      <c r="D36" s="576"/>
      <c r="E36" s="576"/>
      <c r="F36" s="576"/>
      <c r="G36" s="576"/>
      <c r="I36" s="530"/>
    </row>
    <row r="37" s="559" customFormat="true" ht="68.4" hidden="false" customHeight="false" outlineLevel="0" collapsed="false">
      <c r="A37" s="572" t="s">
        <v>286</v>
      </c>
      <c r="B37" s="554" t="n">
        <f aca="false">'[10]létszám ei mód 2022-2023eltérés'!I38</f>
        <v>161.25</v>
      </c>
      <c r="C37" s="555" t="n">
        <f aca="false">'[10]létszám ei mód 2022-2023eltérés'!J38</f>
        <v>161</v>
      </c>
      <c r="D37" s="556" t="n">
        <f aca="false">'[10]létszám ei mód 2022-2023eltérés'!P38</f>
        <v>21</v>
      </c>
      <c r="E37" s="555" t="n">
        <f aca="false">'[10]létszám ei mód 2022-2023eltérés'!Q38</f>
        <v>21</v>
      </c>
      <c r="F37" s="557" t="n">
        <f aca="false">B37+D37</f>
        <v>182.25</v>
      </c>
      <c r="G37" s="558" t="n">
        <f aca="false">C37+E37</f>
        <v>182</v>
      </c>
      <c r="I37" s="530"/>
    </row>
    <row r="38" s="559" customFormat="true" ht="44.25" hidden="false" customHeight="true" outlineLevel="0" collapsed="false">
      <c r="A38" s="571" t="s">
        <v>287</v>
      </c>
      <c r="B38" s="576"/>
      <c r="C38" s="576"/>
      <c r="D38" s="576"/>
      <c r="E38" s="576"/>
      <c r="F38" s="576"/>
      <c r="G38" s="576"/>
      <c r="I38" s="530"/>
    </row>
    <row r="39" s="559" customFormat="true" ht="45.75" hidden="false" customHeight="true" outlineLevel="0" collapsed="false">
      <c r="A39" s="577" t="s">
        <v>404</v>
      </c>
      <c r="B39" s="554" t="n">
        <f aca="false">'[10]létszám ei mód 2022-2023eltérés'!I40</f>
        <v>77</v>
      </c>
      <c r="C39" s="555" t="n">
        <f aca="false">'[10]létszám ei mód 2022-2023eltérés'!J40</f>
        <v>77</v>
      </c>
      <c r="D39" s="556" t="n">
        <f aca="false">'[10]létszám ei mód 2022-2023eltérés'!P40</f>
        <v>33</v>
      </c>
      <c r="E39" s="555" t="n">
        <f aca="false">'[10]létszám ei mód 2022-2023eltérés'!Q40</f>
        <v>33</v>
      </c>
      <c r="F39" s="557" t="n">
        <f aca="false">B39+D39</f>
        <v>110</v>
      </c>
      <c r="G39" s="558" t="n">
        <f aca="false">C39+E39</f>
        <v>110</v>
      </c>
      <c r="I39" s="530"/>
    </row>
    <row r="40" s="559" customFormat="true" ht="45" hidden="false" customHeight="true" outlineLevel="0" collapsed="false">
      <c r="A40" s="571" t="s">
        <v>289</v>
      </c>
      <c r="B40" s="576"/>
      <c r="C40" s="576"/>
      <c r="D40" s="576"/>
      <c r="E40" s="576"/>
      <c r="F40" s="576"/>
      <c r="G40" s="576"/>
      <c r="I40" s="530"/>
    </row>
    <row r="41" s="559" customFormat="true" ht="44.25" hidden="false" customHeight="true" outlineLevel="0" collapsed="false">
      <c r="A41" s="577" t="s">
        <v>405</v>
      </c>
      <c r="B41" s="554" t="n">
        <f aca="false">'[10]létszám ei mód 2022-2023eltérés'!I42</f>
        <v>135.01</v>
      </c>
      <c r="C41" s="555" t="n">
        <f aca="false">'[10]létszám ei mód 2022-2023eltérés'!J42</f>
        <v>135</v>
      </c>
      <c r="D41" s="556" t="n">
        <f aca="false">'[10]létszám ei mód 2022-2023eltérés'!P42</f>
        <v>40.745</v>
      </c>
      <c r="E41" s="555" t="n">
        <f aca="false">'[10]létszám ei mód 2022-2023eltérés'!Q42</f>
        <v>41</v>
      </c>
      <c r="F41" s="557" t="n">
        <f aca="false">B41+D41</f>
        <v>175.755</v>
      </c>
      <c r="G41" s="558" t="n">
        <f aca="false">C41+E41</f>
        <v>176</v>
      </c>
      <c r="I41" s="530"/>
    </row>
    <row r="42" s="559" customFormat="true" ht="45.75" hidden="false" customHeight="true" outlineLevel="0" collapsed="false">
      <c r="A42" s="571" t="s">
        <v>291</v>
      </c>
      <c r="B42" s="576"/>
      <c r="C42" s="576"/>
      <c r="D42" s="576"/>
      <c r="E42" s="576"/>
      <c r="F42" s="576"/>
      <c r="G42" s="576"/>
      <c r="I42" s="530"/>
    </row>
    <row r="43" s="559" customFormat="true" ht="44.25" hidden="false" customHeight="true" outlineLevel="0" collapsed="false">
      <c r="A43" s="577" t="s">
        <v>292</v>
      </c>
      <c r="B43" s="554" t="n">
        <f aca="false">'[10]létszám ei mód 2022-2023eltérés'!I44</f>
        <v>1</v>
      </c>
      <c r="C43" s="555" t="n">
        <f aca="false">'[10]létszám ei mód 2022-2023eltérés'!J44</f>
        <v>1</v>
      </c>
      <c r="D43" s="578" t="n">
        <f aca="false">'[10]létszám ei mód 2022-2023eltérés'!P44</f>
        <v>13.5</v>
      </c>
      <c r="E43" s="579" t="n">
        <f aca="false">'[10]létszám ei mód 2022-2023eltérés'!Q44</f>
        <v>13</v>
      </c>
      <c r="F43" s="580" t="n">
        <f aca="false">B43+D43</f>
        <v>14.5</v>
      </c>
      <c r="G43" s="581" t="n">
        <f aca="false">C43+E43</f>
        <v>14</v>
      </c>
      <c r="I43" s="530"/>
    </row>
    <row r="44" s="559" customFormat="true" ht="45" hidden="false" customHeight="true" outlineLevel="0" collapsed="false">
      <c r="A44" s="582" t="s">
        <v>406</v>
      </c>
      <c r="B44" s="561" t="n">
        <f aca="false">'[10]létszám ei mód 2022-2023eltérés'!I45</f>
        <v>278.5</v>
      </c>
      <c r="C44" s="562" t="n">
        <f aca="false">'[10]létszám ei mód 2022-2023eltérés'!J45</f>
        <v>279</v>
      </c>
      <c r="D44" s="573" t="n">
        <f aca="false">'[10]létszám ei mód 2022-2023eltérés'!P45</f>
        <v>0</v>
      </c>
      <c r="E44" s="562" t="n">
        <f aca="false">'[10]létszám ei mód 2022-2023eltérés'!Q45</f>
        <v>0</v>
      </c>
      <c r="F44" s="583" t="n">
        <f aca="false">B44+D44</f>
        <v>278.5</v>
      </c>
      <c r="G44" s="564" t="n">
        <f aca="false">C44+E44</f>
        <v>279</v>
      </c>
      <c r="I44" s="530"/>
    </row>
    <row r="45" s="559" customFormat="true" ht="44.25" hidden="false" customHeight="true" outlineLevel="0" collapsed="false">
      <c r="A45" s="566" t="s">
        <v>403</v>
      </c>
      <c r="B45" s="584" t="n">
        <f aca="false">SUM(B43:B44)</f>
        <v>279.5</v>
      </c>
      <c r="C45" s="585" t="n">
        <f aca="false">SUM(C43:C44)</f>
        <v>280</v>
      </c>
      <c r="D45" s="584" t="n">
        <f aca="false">SUM(D43:D44)</f>
        <v>13.5</v>
      </c>
      <c r="E45" s="585" t="n">
        <f aca="false">SUM(E43:E44)</f>
        <v>13</v>
      </c>
      <c r="F45" s="584" t="n">
        <f aca="false">SUM(F43:F44)</f>
        <v>293</v>
      </c>
      <c r="G45" s="585" t="n">
        <f aca="false">SUM(G43:G44)</f>
        <v>293</v>
      </c>
      <c r="I45" s="530"/>
    </row>
    <row r="46" s="559" customFormat="true" ht="44.25" hidden="false" customHeight="true" outlineLevel="0" collapsed="false">
      <c r="A46" s="586" t="s">
        <v>294</v>
      </c>
      <c r="B46" s="584" t="n">
        <f aca="false">B35+B37+B39+B41+B45</f>
        <v>849.26</v>
      </c>
      <c r="C46" s="585" t="n">
        <f aca="false">C35+C37+C39+C41+C45</f>
        <v>850</v>
      </c>
      <c r="D46" s="584" t="n">
        <f aca="false">D35+D37+D39+D41+D45</f>
        <v>162.495</v>
      </c>
      <c r="E46" s="585" t="n">
        <f aca="false">E35+E37+E39+E41+E45</f>
        <v>162</v>
      </c>
      <c r="F46" s="584" t="n">
        <f aca="false">F35+F37+F39+F41+F45</f>
        <v>1011.755</v>
      </c>
      <c r="G46" s="585" t="n">
        <f aca="false">G35+G37+G39+G41+G45</f>
        <v>1012</v>
      </c>
      <c r="I46" s="530"/>
    </row>
    <row r="47" s="559" customFormat="true" ht="44.25" hidden="false" customHeight="true" outlineLevel="0" collapsed="false">
      <c r="A47" s="587" t="s">
        <v>295</v>
      </c>
      <c r="B47" s="584" t="n">
        <f aca="false">B28+B46</f>
        <v>1243.26</v>
      </c>
      <c r="C47" s="585" t="n">
        <f aca="false">C28+C46</f>
        <v>1244</v>
      </c>
      <c r="D47" s="584" t="n">
        <f aca="false">D28+D46</f>
        <v>224.995</v>
      </c>
      <c r="E47" s="585" t="n">
        <f aca="false">E28+E46</f>
        <v>224</v>
      </c>
      <c r="F47" s="584" t="n">
        <f aca="false">F28+F46</f>
        <v>1468.255</v>
      </c>
      <c r="G47" s="585" t="n">
        <f aca="false">G28+G46</f>
        <v>1468</v>
      </c>
      <c r="I47" s="530"/>
    </row>
    <row r="48" s="559" customFormat="true" ht="44.25" hidden="false" customHeight="true" outlineLevel="0" collapsed="false">
      <c r="A48" s="588"/>
      <c r="B48" s="589"/>
      <c r="C48" s="590"/>
      <c r="D48" s="589"/>
      <c r="E48" s="590"/>
      <c r="F48" s="589"/>
      <c r="G48" s="590"/>
      <c r="I48" s="530"/>
    </row>
    <row r="49" s="559" customFormat="true" ht="35.4" hidden="false" customHeight="false" outlineLevel="0" collapsed="false">
      <c r="A49" s="591"/>
      <c r="B49" s="592"/>
      <c r="C49" s="593"/>
      <c r="D49" s="593"/>
      <c r="E49" s="594"/>
      <c r="F49" s="594"/>
      <c r="G49" s="594"/>
      <c r="H49" s="594"/>
      <c r="I49" s="595"/>
      <c r="V49" s="596"/>
    </row>
    <row r="50" s="559" customFormat="true" ht="35.4" hidden="false" customHeight="false" outlineLevel="0" collapsed="false">
      <c r="A50" s="597"/>
      <c r="B50" s="592"/>
      <c r="C50" s="592"/>
      <c r="D50" s="593"/>
      <c r="E50" s="594"/>
      <c r="F50" s="594"/>
      <c r="G50" s="594"/>
      <c r="H50" s="594"/>
      <c r="I50" s="595"/>
      <c r="V50" s="596"/>
    </row>
    <row r="51" s="559" customFormat="true" ht="35.4" hidden="false" customHeight="false" outlineLevel="0" collapsed="false">
      <c r="A51" s="597"/>
      <c r="B51" s="592"/>
      <c r="C51" s="592"/>
      <c r="D51" s="593"/>
      <c r="E51" s="594"/>
      <c r="F51" s="594"/>
      <c r="G51" s="594"/>
      <c r="H51" s="594"/>
      <c r="I51" s="594"/>
      <c r="V51" s="596"/>
    </row>
    <row r="52" s="559" customFormat="true" ht="35.4" hidden="false" customHeight="false" outlineLevel="0" collapsed="false">
      <c r="A52" s="593"/>
      <c r="B52" s="592"/>
      <c r="C52" s="593"/>
      <c r="D52" s="593"/>
      <c r="E52" s="594"/>
      <c r="F52" s="594"/>
      <c r="G52" s="594"/>
      <c r="H52" s="594"/>
      <c r="I52" s="595"/>
      <c r="V52" s="596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6 7.  melléklet a 4/2023.(II. 28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B48" activeCellId="0" sqref="B48:D48"/>
    </sheetView>
  </sheetViews>
  <sheetFormatPr defaultColWidth="9.328125" defaultRowHeight="15" zeroHeight="false" outlineLevelRow="0" outlineLevelCol="0"/>
  <cols>
    <col collapsed="false" customWidth="true" hidden="false" outlineLevel="0" max="1" min="1" style="204" width="108.33"/>
    <col collapsed="false" customWidth="true" hidden="false" outlineLevel="0" max="2" min="2" style="204" width="28.15"/>
    <col collapsed="false" customWidth="true" hidden="false" outlineLevel="0" max="3" min="3" style="204" width="34.15"/>
    <col collapsed="false" customWidth="true" hidden="false" outlineLevel="0" max="4" min="4" style="300" width="30.99"/>
    <col collapsed="false" customWidth="true" hidden="false" outlineLevel="0" max="5" min="5" style="326" width="7.82"/>
    <col collapsed="false" customWidth="true" hidden="false" outlineLevel="0" max="6" min="6" style="300" width="14.83"/>
    <col collapsed="false" customWidth="false" hidden="false" outlineLevel="0" max="7" min="7" style="204" width="9.33"/>
    <col collapsed="false" customWidth="true" hidden="false" outlineLevel="0" max="8" min="8" style="204" width="16.49"/>
    <col collapsed="false" customWidth="false" hidden="false" outlineLevel="0" max="257" min="9" style="204" width="9.33"/>
  </cols>
  <sheetData>
    <row r="1" customFormat="false" ht="15" hidden="false" customHeight="true" outlineLevel="0" collapsed="false">
      <c r="A1" s="207"/>
      <c r="B1" s="207"/>
      <c r="C1" s="207"/>
      <c r="D1" s="598"/>
    </row>
    <row r="2" customFormat="false" ht="15" hidden="false" customHeight="true" outlineLevel="0" collapsed="false">
      <c r="A2" s="206" t="s">
        <v>407</v>
      </c>
      <c r="B2" s="206"/>
      <c r="C2" s="206"/>
      <c r="D2" s="204"/>
    </row>
    <row r="3" customFormat="false" ht="15" hidden="false" customHeight="true" outlineLevel="0" collapsed="false">
      <c r="A3" s="207"/>
      <c r="B3" s="207"/>
      <c r="C3" s="207"/>
      <c r="D3" s="598"/>
    </row>
    <row r="4" customFormat="false" ht="18.6" hidden="false" customHeight="true" outlineLevel="0" collapsed="false">
      <c r="A4" s="228" t="s">
        <v>408</v>
      </c>
      <c r="B4" s="228"/>
      <c r="C4" s="228"/>
      <c r="D4" s="599" t="s">
        <v>3</v>
      </c>
    </row>
    <row r="5" customFormat="false" ht="20.1" hidden="false" customHeight="tru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16.2" hidden="false" customHeight="true" outlineLevel="0" collapsed="false">
      <c r="A6" s="601"/>
      <c r="B6" s="221" t="s">
        <v>67</v>
      </c>
      <c r="C6" s="221" t="s">
        <v>68</v>
      </c>
      <c r="D6" s="222" t="s">
        <v>67</v>
      </c>
    </row>
    <row r="7" customFormat="false" ht="21" hidden="false" customHeight="true" outlineLevel="0" collapsed="false">
      <c r="A7" s="602" t="s">
        <v>237</v>
      </c>
      <c r="B7" s="603" t="n">
        <f aca="false">1899899+11892-11892+199998</f>
        <v>2099897</v>
      </c>
      <c r="C7" s="603" t="n">
        <v>2186093</v>
      </c>
      <c r="D7" s="603" t="n">
        <f aca="false">1899899+11892-11892+199998+17152+7865+11566+12475+264720</f>
        <v>2413675</v>
      </c>
      <c r="E7" s="604"/>
    </row>
    <row r="8" customFormat="false" ht="21" hidden="false" customHeight="true" outlineLevel="0" collapsed="false">
      <c r="A8" s="602" t="s">
        <v>409</v>
      </c>
      <c r="B8" s="605" t="n">
        <f aca="false">1387679+80000-80000+344210-115752</f>
        <v>1616137</v>
      </c>
      <c r="C8" s="605" t="n">
        <v>1782769</v>
      </c>
      <c r="D8" s="605" t="n">
        <f aca="false">1387679+80000-80000+344210-115752+1922+362551+123443-10000+60918+149587+21202-96378+7620</f>
        <v>2237002</v>
      </c>
      <c r="E8" s="604"/>
      <c r="H8" s="300"/>
    </row>
    <row r="9" customFormat="false" ht="21.6" hidden="false" customHeight="true" outlineLevel="0" collapsed="false">
      <c r="A9" s="606" t="s">
        <v>410</v>
      </c>
      <c r="B9" s="298" t="n">
        <f aca="false">B7+B8</f>
        <v>3716034</v>
      </c>
      <c r="C9" s="298" t="n">
        <f aca="false">C7+C8</f>
        <v>3968862</v>
      </c>
      <c r="D9" s="298" t="n">
        <f aca="false">D7+D8</f>
        <v>4650677</v>
      </c>
      <c r="E9" s="604"/>
      <c r="H9" s="300"/>
    </row>
    <row r="10" customFormat="false" ht="21" hidden="false" customHeight="true" outlineLevel="0" collapsed="false">
      <c r="A10" s="602" t="s">
        <v>411</v>
      </c>
      <c r="B10" s="603" t="n">
        <v>30000</v>
      </c>
      <c r="C10" s="607" t="n">
        <v>19910</v>
      </c>
      <c r="D10" s="603" t="n">
        <v>30000</v>
      </c>
      <c r="E10" s="604"/>
    </row>
    <row r="11" s="326" customFormat="true" ht="21" hidden="false" customHeight="true" outlineLevel="0" collapsed="false">
      <c r="A11" s="608" t="s">
        <v>412</v>
      </c>
      <c r="B11" s="305" t="n">
        <v>7200</v>
      </c>
      <c r="C11" s="305" t="n">
        <v>14352</v>
      </c>
      <c r="D11" s="305" t="n">
        <f aca="false">7034+166</f>
        <v>7200</v>
      </c>
      <c r="E11" s="604"/>
      <c r="F11" s="205"/>
    </row>
    <row r="12" s="326" customFormat="true" ht="21" hidden="false" customHeight="true" outlineLevel="0" collapsed="false">
      <c r="A12" s="608" t="s">
        <v>413</v>
      </c>
      <c r="B12" s="305" t="n">
        <v>1000</v>
      </c>
      <c r="C12" s="305" t="n">
        <v>1000</v>
      </c>
      <c r="D12" s="305" t="n">
        <v>800</v>
      </c>
      <c r="E12" s="604"/>
      <c r="F12" s="205"/>
    </row>
    <row r="13" customFormat="false" ht="21" hidden="false" customHeight="true" outlineLevel="0" collapsed="false">
      <c r="A13" s="602" t="s">
        <v>414</v>
      </c>
      <c r="B13" s="603" t="n">
        <v>4000</v>
      </c>
      <c r="C13" s="603" t="n">
        <v>4000</v>
      </c>
      <c r="D13" s="603" t="n">
        <v>4000</v>
      </c>
      <c r="E13" s="604"/>
    </row>
    <row r="14" customFormat="false" ht="21" hidden="false" customHeight="true" outlineLevel="0" collapsed="false">
      <c r="A14" s="609" t="s">
        <v>415</v>
      </c>
      <c r="B14" s="305" t="n">
        <v>400</v>
      </c>
      <c r="C14" s="264" t="n">
        <v>400</v>
      </c>
      <c r="D14" s="305" t="n">
        <v>400</v>
      </c>
      <c r="E14" s="604"/>
    </row>
    <row r="15" customFormat="false" ht="32.4" hidden="false" customHeight="true" outlineLevel="0" collapsed="false">
      <c r="A15" s="610" t="s">
        <v>416</v>
      </c>
      <c r="B15" s="305"/>
      <c r="C15" s="264" t="n">
        <v>1370</v>
      </c>
      <c r="D15" s="305" t="n">
        <v>1500</v>
      </c>
      <c r="E15" s="604"/>
    </row>
    <row r="16" customFormat="false" ht="21" hidden="false" customHeight="true" outlineLevel="0" collapsed="false">
      <c r="A16" s="611" t="s">
        <v>417</v>
      </c>
      <c r="B16" s="305" t="n">
        <v>500</v>
      </c>
      <c r="C16" s="264" t="n">
        <v>500</v>
      </c>
      <c r="D16" s="305"/>
      <c r="E16" s="604"/>
    </row>
    <row r="17" customFormat="false" ht="21" hidden="false" customHeight="true" outlineLevel="0" collapsed="false">
      <c r="A17" s="602" t="s">
        <v>418</v>
      </c>
      <c r="B17" s="603" t="n">
        <v>4000</v>
      </c>
      <c r="C17" s="603"/>
      <c r="D17" s="603" t="n">
        <f aca="false">4000+4000</f>
        <v>8000</v>
      </c>
      <c r="E17" s="604"/>
    </row>
    <row r="18" customFormat="false" ht="21" hidden="false" customHeight="true" outlineLevel="0" collapsed="false">
      <c r="A18" s="612" t="s">
        <v>419</v>
      </c>
      <c r="B18" s="305"/>
      <c r="C18" s="264"/>
      <c r="D18" s="305" t="n">
        <v>6000</v>
      </c>
      <c r="E18" s="604"/>
    </row>
    <row r="19" customFormat="false" ht="21" hidden="false" customHeight="true" outlineLevel="0" collapsed="false">
      <c r="A19" s="609" t="s">
        <v>420</v>
      </c>
      <c r="B19" s="305" t="n">
        <v>4842</v>
      </c>
      <c r="C19" s="264" t="n">
        <v>5044</v>
      </c>
      <c r="D19" s="305" t="n">
        <v>4842</v>
      </c>
      <c r="E19" s="604"/>
    </row>
    <row r="20" customFormat="false" ht="21" hidden="false" customHeight="true" outlineLevel="0" collapsed="false">
      <c r="A20" s="609" t="s">
        <v>421</v>
      </c>
      <c r="B20" s="305" t="n">
        <v>1250</v>
      </c>
      <c r="C20" s="264" t="n">
        <v>1250</v>
      </c>
      <c r="D20" s="305" t="n">
        <v>1250</v>
      </c>
      <c r="E20" s="604"/>
    </row>
    <row r="21" customFormat="false" ht="21" hidden="false" customHeight="true" outlineLevel="0" collapsed="false">
      <c r="A21" s="609" t="s">
        <v>422</v>
      </c>
      <c r="B21" s="305" t="n">
        <v>9350</v>
      </c>
      <c r="C21" s="264" t="n">
        <v>8648</v>
      </c>
      <c r="D21" s="305" t="n">
        <f aca="false">9350-7100+750</f>
        <v>3000</v>
      </c>
      <c r="E21" s="604"/>
    </row>
    <row r="22" s="326" customFormat="true" ht="21" hidden="false" customHeight="true" outlineLevel="0" collapsed="false">
      <c r="A22" s="613" t="s">
        <v>423</v>
      </c>
      <c r="B22" s="305" t="n">
        <v>600</v>
      </c>
      <c r="C22" s="305" t="n">
        <v>600</v>
      </c>
      <c r="D22" s="305" t="n">
        <v>300</v>
      </c>
      <c r="E22" s="604"/>
      <c r="F22" s="205"/>
    </row>
    <row r="23" customFormat="false" ht="21" hidden="false" customHeight="true" outlineLevel="0" collapsed="false">
      <c r="A23" s="609" t="s">
        <v>424</v>
      </c>
      <c r="B23" s="305" t="n">
        <v>500</v>
      </c>
      <c r="C23" s="264" t="n">
        <v>400</v>
      </c>
      <c r="D23" s="305" t="n">
        <v>1000</v>
      </c>
      <c r="E23" s="604"/>
    </row>
    <row r="24" customFormat="false" ht="21" hidden="false" customHeight="true" outlineLevel="0" collapsed="false">
      <c r="A24" s="611" t="s">
        <v>425</v>
      </c>
      <c r="B24" s="305" t="n">
        <v>15000</v>
      </c>
      <c r="C24" s="264" t="n">
        <v>15000</v>
      </c>
      <c r="D24" s="305"/>
      <c r="E24" s="604"/>
    </row>
    <row r="25" customFormat="false" ht="21" hidden="false" customHeight="true" outlineLevel="0" collapsed="false">
      <c r="A25" s="611" t="s">
        <v>426</v>
      </c>
      <c r="B25" s="305"/>
      <c r="C25" s="264" t="n">
        <v>17200</v>
      </c>
      <c r="D25" s="305"/>
      <c r="E25" s="604"/>
    </row>
    <row r="26" customFormat="false" ht="32.4" hidden="false" customHeight="true" outlineLevel="0" collapsed="false">
      <c r="A26" s="614" t="s">
        <v>427</v>
      </c>
      <c r="B26" s="305" t="n">
        <v>2050</v>
      </c>
      <c r="C26" s="264"/>
      <c r="D26" s="305" t="n">
        <v>2050</v>
      </c>
      <c r="E26" s="604"/>
    </row>
    <row r="27" customFormat="false" ht="32.25" hidden="false" customHeight="true" outlineLevel="0" collapsed="false">
      <c r="A27" s="615" t="s">
        <v>428</v>
      </c>
      <c r="B27" s="305" t="n">
        <v>1000</v>
      </c>
      <c r="C27" s="264" t="n">
        <v>1285</v>
      </c>
      <c r="D27" s="305" t="n">
        <v>1000</v>
      </c>
      <c r="E27" s="604"/>
    </row>
    <row r="28" customFormat="false" ht="21" hidden="false" customHeight="true" outlineLevel="0" collapsed="false">
      <c r="A28" s="616" t="s">
        <v>429</v>
      </c>
      <c r="B28" s="305" t="n">
        <v>6900</v>
      </c>
      <c r="C28" s="264" t="n">
        <v>6900</v>
      </c>
      <c r="D28" s="307" t="n">
        <v>6900</v>
      </c>
      <c r="E28" s="604"/>
    </row>
    <row r="29" customFormat="false" ht="21.6" hidden="false" customHeight="true" outlineLevel="0" collapsed="false">
      <c r="A29" s="617" t="s">
        <v>430</v>
      </c>
      <c r="B29" s="618" t="n">
        <f aca="false">SUM(B10:B28)</f>
        <v>88592</v>
      </c>
      <c r="C29" s="618" t="n">
        <f aca="false">SUM(C10:C28)</f>
        <v>97859</v>
      </c>
      <c r="D29" s="619" t="n">
        <f aca="false">SUM(D10:D28)</f>
        <v>78242</v>
      </c>
      <c r="E29" s="604"/>
    </row>
    <row r="30" customFormat="false" ht="21.6" hidden="false" customHeight="true" outlineLevel="0" collapsed="false">
      <c r="A30" s="617" t="s">
        <v>431</v>
      </c>
      <c r="B30" s="618" t="n">
        <f aca="false">+B29+B9</f>
        <v>3804626</v>
      </c>
      <c r="C30" s="618" t="n">
        <f aca="false">+C29+C9</f>
        <v>4066721</v>
      </c>
      <c r="D30" s="619" t="n">
        <f aca="false">+D29+D9</f>
        <v>4728919</v>
      </c>
      <c r="E30" s="604"/>
    </row>
    <row r="31" s="212" customFormat="true" ht="15.6" hidden="false" customHeight="true" outlineLevel="0" collapsed="false">
      <c r="D31" s="620"/>
      <c r="E31" s="621"/>
      <c r="F31" s="620"/>
    </row>
    <row r="32" s="212" customFormat="true" ht="18.6" hidden="false" customHeight="true" outlineLevel="0" collapsed="false">
      <c r="A32" s="228" t="s">
        <v>432</v>
      </c>
      <c r="B32" s="228"/>
      <c r="C32" s="228"/>
      <c r="D32" s="622"/>
      <c r="E32" s="621"/>
      <c r="F32" s="620"/>
    </row>
    <row r="33" s="212" customFormat="true" ht="15.6" hidden="false" customHeight="true" outlineLevel="0" collapsed="false">
      <c r="A33" s="623" t="s">
        <v>124</v>
      </c>
      <c r="B33" s="217" t="s">
        <v>63</v>
      </c>
      <c r="C33" s="217" t="s">
        <v>125</v>
      </c>
      <c r="D33" s="57" t="s">
        <v>65</v>
      </c>
      <c r="E33" s="621"/>
      <c r="F33" s="620"/>
    </row>
    <row r="34" s="212" customFormat="true" ht="16.2" hidden="false" customHeight="true" outlineLevel="0" collapsed="false">
      <c r="A34" s="624"/>
      <c r="B34" s="221" t="s">
        <v>67</v>
      </c>
      <c r="C34" s="221" t="s">
        <v>68</v>
      </c>
      <c r="D34" s="222" t="s">
        <v>67</v>
      </c>
      <c r="E34" s="621"/>
      <c r="F34" s="620"/>
    </row>
    <row r="35" s="621" customFormat="true" ht="21" hidden="false" customHeight="true" outlineLevel="0" collapsed="false">
      <c r="A35" s="625" t="s">
        <v>237</v>
      </c>
      <c r="B35" s="626"/>
      <c r="C35" s="626" t="n">
        <v>53138</v>
      </c>
      <c r="D35" s="603"/>
      <c r="F35" s="627"/>
    </row>
    <row r="36" s="621" customFormat="true" ht="21" hidden="false" customHeight="true" outlineLevel="0" collapsed="false">
      <c r="A36" s="628" t="s">
        <v>409</v>
      </c>
      <c r="B36" s="629"/>
      <c r="C36" s="603" t="n">
        <v>64632</v>
      </c>
      <c r="D36" s="629"/>
      <c r="F36" s="627"/>
    </row>
    <row r="37" s="212" customFormat="true" ht="21.6" hidden="false" customHeight="true" outlineLevel="0" collapsed="false">
      <c r="A37" s="606" t="s">
        <v>433</v>
      </c>
      <c r="B37" s="630" t="n">
        <f aca="false">SUM(B35:B36)</f>
        <v>0</v>
      </c>
      <c r="C37" s="630" t="n">
        <f aca="false">SUM(C35:C36)</f>
        <v>117770</v>
      </c>
      <c r="D37" s="157" t="n">
        <f aca="false">SUM(D35:D36)</f>
        <v>0</v>
      </c>
      <c r="E37" s="621"/>
      <c r="F37" s="620"/>
    </row>
    <row r="38" s="212" customFormat="true" ht="21.6" hidden="false" customHeight="true" outlineLevel="0" collapsed="false">
      <c r="B38" s="631"/>
      <c r="C38" s="631"/>
      <c r="D38" s="192"/>
      <c r="E38" s="621"/>
      <c r="F38" s="620"/>
    </row>
    <row r="39" s="212" customFormat="true" ht="21.6" hidden="false" customHeight="true" outlineLevel="0" collapsed="false">
      <c r="A39" s="351" t="s">
        <v>434</v>
      </c>
      <c r="B39" s="162" t="n">
        <f aca="false">+B37+B29+B9</f>
        <v>3804626</v>
      </c>
      <c r="C39" s="162" t="n">
        <f aca="false">+C37+C29+C9</f>
        <v>4184491</v>
      </c>
      <c r="D39" s="162" t="n">
        <f aca="false">+D37+D29+D9</f>
        <v>4728919</v>
      </c>
      <c r="E39" s="621"/>
      <c r="F39" s="620"/>
    </row>
    <row r="40" s="212" customFormat="true" ht="15.6" hidden="false" customHeight="true" outlineLevel="0" collapsed="false">
      <c r="D40" s="620"/>
      <c r="E40" s="621"/>
      <c r="F40" s="620"/>
    </row>
    <row r="41" s="212" customFormat="true" ht="15.6" hidden="false" customHeight="true" outlineLevel="0" collapsed="false">
      <c r="A41" s="212" t="s">
        <v>435</v>
      </c>
      <c r="D41" s="632"/>
      <c r="E41" s="621"/>
      <c r="F41" s="620"/>
    </row>
    <row r="42" s="212" customFormat="true" ht="15.6" hidden="false" customHeight="true" outlineLevel="0" collapsed="false">
      <c r="A42" s="212" t="s">
        <v>436</v>
      </c>
      <c r="D42" s="620"/>
      <c r="E42" s="621"/>
      <c r="F42" s="620"/>
    </row>
    <row r="43" s="212" customFormat="true" ht="15.6" hidden="false" customHeight="true" outlineLevel="0" collapsed="false">
      <c r="D43" s="620"/>
      <c r="E43" s="621"/>
      <c r="F43" s="620"/>
    </row>
    <row r="44" s="212" customFormat="true" ht="15.6" hidden="false" customHeight="true" outlineLevel="0" collapsed="false">
      <c r="A44" s="633" t="s">
        <v>437</v>
      </c>
      <c r="B44" s="633"/>
      <c r="C44" s="633"/>
      <c r="D44" s="634"/>
      <c r="E44" s="621"/>
      <c r="F44" s="620"/>
    </row>
    <row r="45" customFormat="false" ht="15.6" hidden="false" customHeight="true" outlineLevel="0" collapsed="false">
      <c r="A45" s="635" t="s">
        <v>237</v>
      </c>
      <c r="B45" s="636" t="n">
        <f aca="false">B7+B35</f>
        <v>2099897</v>
      </c>
      <c r="C45" s="636" t="n">
        <f aca="false">C7+C35</f>
        <v>2239231</v>
      </c>
      <c r="D45" s="636" t="n">
        <f aca="false">D7+D35</f>
        <v>2413675</v>
      </c>
    </row>
    <row r="46" customFormat="false" ht="15.6" hidden="false" customHeight="true" outlineLevel="0" collapsed="false">
      <c r="A46" s="637" t="s">
        <v>409</v>
      </c>
      <c r="B46" s="638" t="n">
        <f aca="false">B8+B36</f>
        <v>1616137</v>
      </c>
      <c r="C46" s="638" t="n">
        <f aca="false">C8+C36</f>
        <v>1847401</v>
      </c>
      <c r="D46" s="638" t="n">
        <f aca="false">D8+D36</f>
        <v>2237002</v>
      </c>
    </row>
    <row r="48" customFormat="false" ht="15" hidden="false" customHeight="true" outlineLevel="0" collapsed="false">
      <c r="B48" s="300"/>
      <c r="C48" s="300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4/2023. (II. 28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13" activeCellId="0" sqref="B113:D113"/>
    </sheetView>
  </sheetViews>
  <sheetFormatPr defaultColWidth="9.328125" defaultRowHeight="21" zeroHeight="false" outlineLevelRow="0" outlineLevelCol="0"/>
  <cols>
    <col collapsed="false" customWidth="true" hidden="false" outlineLevel="0" max="1" min="1" style="204" width="120.99"/>
    <col collapsed="false" customWidth="true" hidden="false" outlineLevel="0" max="2" min="2" style="300" width="29.49"/>
    <col collapsed="false" customWidth="true" hidden="false" outlineLevel="0" max="3" min="3" style="300" width="34.65"/>
    <col collapsed="false" customWidth="true" hidden="false" outlineLevel="0" max="4" min="4" style="300" width="29.49"/>
    <col collapsed="false" customWidth="true" hidden="false" outlineLevel="0" max="5" min="5" style="204" width="7.82"/>
    <col collapsed="false" customWidth="true" hidden="false" outlineLevel="0" max="6" min="6" style="73" width="20.32"/>
    <col collapsed="false" customWidth="true" hidden="false" outlineLevel="0" max="7" min="7" style="73" width="12.15"/>
    <col collapsed="false" customWidth="false" hidden="false" outlineLevel="0" max="8" min="8" style="73" width="9.33"/>
    <col collapsed="false" customWidth="false" hidden="false" outlineLevel="0" max="9" min="9" style="204" width="9.33"/>
    <col collapsed="false" customWidth="true" hidden="false" outlineLevel="0" max="12" min="10" style="204" width="12.65"/>
    <col collapsed="false" customWidth="false" hidden="false" outlineLevel="0" max="257" min="13" style="204" width="9.33"/>
  </cols>
  <sheetData>
    <row r="1" customFormat="false" ht="21" hidden="false" customHeight="true" outlineLevel="0" collapsed="false">
      <c r="A1" s="207"/>
      <c r="B1" s="598"/>
      <c r="C1" s="598"/>
      <c r="D1" s="598"/>
    </row>
    <row r="2" customFormat="false" ht="21" hidden="false" customHeight="true" outlineLevel="0" collapsed="false">
      <c r="A2" s="639" t="s">
        <v>438</v>
      </c>
      <c r="B2" s="639"/>
      <c r="C2" s="639"/>
      <c r="D2" s="204"/>
    </row>
    <row r="3" customFormat="false" ht="21" hidden="false" customHeight="true" outlineLevel="0" collapsed="false">
      <c r="A3" s="640"/>
      <c r="B3" s="53"/>
      <c r="C3" s="53"/>
      <c r="D3" s="53"/>
    </row>
    <row r="4" customFormat="false" ht="21" hidden="false" customHeight="true" outlineLevel="0" collapsed="false">
      <c r="A4" s="228" t="s">
        <v>408</v>
      </c>
      <c r="B4" s="622"/>
      <c r="C4" s="622"/>
      <c r="D4" s="599" t="s">
        <v>3</v>
      </c>
    </row>
    <row r="5" customFormat="false" ht="21" hidden="false" customHeight="true" outlineLevel="0" collapsed="false">
      <c r="A5" s="600" t="s">
        <v>124</v>
      </c>
      <c r="B5" s="217" t="s">
        <v>63</v>
      </c>
      <c r="C5" s="217" t="s">
        <v>125</v>
      </c>
      <c r="D5" s="57" t="s">
        <v>65</v>
      </c>
    </row>
    <row r="6" customFormat="false" ht="21.6" hidden="false" customHeight="true" outlineLevel="0" collapsed="false">
      <c r="A6" s="641"/>
      <c r="B6" s="221" t="s">
        <v>67</v>
      </c>
      <c r="C6" s="221" t="s">
        <v>68</v>
      </c>
      <c r="D6" s="222" t="s">
        <v>67</v>
      </c>
    </row>
    <row r="7" customFormat="false" ht="21" hidden="false" customHeight="true" outlineLevel="0" collapsed="false">
      <c r="A7" s="642" t="s">
        <v>439</v>
      </c>
      <c r="B7" s="643"/>
      <c r="C7" s="643"/>
      <c r="D7" s="643"/>
      <c r="E7" s="88"/>
    </row>
    <row r="8" customFormat="false" ht="21" hidden="false" customHeight="true" outlineLevel="0" collapsed="false">
      <c r="A8" s="644" t="s">
        <v>440</v>
      </c>
      <c r="B8" s="645"/>
      <c r="C8" s="645"/>
      <c r="D8" s="645"/>
      <c r="E8" s="88"/>
    </row>
    <row r="9" customFormat="false" ht="21" hidden="false" customHeight="true" outlineLevel="0" collapsed="false">
      <c r="A9" s="646" t="s">
        <v>441</v>
      </c>
      <c r="B9" s="264" t="n">
        <v>53595</v>
      </c>
      <c r="C9" s="264" t="n">
        <v>194706</v>
      </c>
      <c r="D9" s="264" t="n">
        <f aca="false">43672+9923+830-3000+358+8117</f>
        <v>59900</v>
      </c>
      <c r="E9" s="604"/>
      <c r="F9" s="202"/>
      <c r="G9" s="202"/>
      <c r="H9" s="202"/>
      <c r="I9" s="326"/>
      <c r="J9" s="326"/>
      <c r="K9" s="326"/>
    </row>
    <row r="10" customFormat="false" ht="21" hidden="false" customHeight="true" outlineLevel="0" collapsed="false">
      <c r="A10" s="646" t="s">
        <v>161</v>
      </c>
      <c r="B10" s="264" t="n">
        <v>53000</v>
      </c>
      <c r="C10" s="264"/>
      <c r="D10" s="264" t="n">
        <v>53000</v>
      </c>
      <c r="E10" s="604"/>
      <c r="F10" s="202"/>
      <c r="G10" s="202"/>
      <c r="H10" s="202"/>
      <c r="I10" s="326"/>
      <c r="J10" s="326"/>
      <c r="K10" s="205"/>
      <c r="L10" s="300"/>
    </row>
    <row r="11" customFormat="false" ht="21.6" hidden="false" customHeight="true" outlineLevel="0" collapsed="false">
      <c r="A11" s="646" t="s">
        <v>442</v>
      </c>
      <c r="B11" s="264" t="n">
        <v>25400</v>
      </c>
      <c r="C11" s="264"/>
      <c r="D11" s="264" t="n">
        <f aca="false">25400+3071</f>
        <v>28471</v>
      </c>
      <c r="E11" s="604"/>
      <c r="F11" s="202"/>
      <c r="G11" s="202"/>
      <c r="H11" s="202"/>
      <c r="I11" s="326"/>
      <c r="J11" s="326"/>
      <c r="K11" s="326"/>
    </row>
    <row r="12" customFormat="false" ht="21.6" hidden="false" customHeight="true" outlineLevel="0" collapsed="false">
      <c r="A12" s="647" t="s">
        <v>443</v>
      </c>
      <c r="B12" s="162" t="n">
        <f aca="false">SUM(B9:B11)</f>
        <v>131995</v>
      </c>
      <c r="C12" s="162" t="n">
        <f aca="false">SUM(C9:C11)</f>
        <v>194706</v>
      </c>
      <c r="D12" s="162" t="n">
        <f aca="false">SUM(D9:D11)</f>
        <v>141371</v>
      </c>
      <c r="E12" s="604"/>
      <c r="F12" s="202"/>
      <c r="G12" s="202"/>
      <c r="H12" s="202"/>
      <c r="I12" s="326"/>
      <c r="J12" s="326"/>
      <c r="K12" s="326"/>
    </row>
    <row r="13" customFormat="false" ht="21" hidden="false" customHeight="true" outlineLevel="0" collapsed="false">
      <c r="A13" s="646" t="s">
        <v>444</v>
      </c>
      <c r="B13" s="264" t="n">
        <v>139912</v>
      </c>
      <c r="C13" s="264" t="n">
        <v>887779</v>
      </c>
      <c r="D13" s="264" t="n">
        <f aca="false">100842+39070+3793+62796-4000+38437-27449</f>
        <v>213489</v>
      </c>
      <c r="E13" s="604"/>
      <c r="F13" s="202"/>
      <c r="G13" s="202"/>
      <c r="H13" s="202"/>
      <c r="I13" s="326"/>
      <c r="J13" s="326"/>
      <c r="K13" s="326"/>
    </row>
    <row r="14" customFormat="false" ht="21" hidden="false" customHeight="true" outlineLevel="0" collapsed="false">
      <c r="A14" s="648" t="s">
        <v>445</v>
      </c>
      <c r="B14" s="264" t="n">
        <v>255350</v>
      </c>
      <c r="C14" s="264"/>
      <c r="D14" s="264" t="n">
        <f aca="false">255350-14810</f>
        <v>240540</v>
      </c>
      <c r="E14" s="604"/>
      <c r="F14" s="202"/>
      <c r="G14" s="202"/>
      <c r="H14" s="202"/>
      <c r="I14" s="326"/>
      <c r="J14" s="205"/>
      <c r="K14" s="326"/>
    </row>
    <row r="15" customFormat="false" ht="21.6" hidden="false" customHeight="true" outlineLevel="0" collapsed="false">
      <c r="A15" s="646" t="s">
        <v>446</v>
      </c>
      <c r="B15" s="264" t="n">
        <v>68788</v>
      </c>
      <c r="C15" s="264"/>
      <c r="D15" s="264" t="n">
        <f aca="false">68788+10568+14810</f>
        <v>94166</v>
      </c>
      <c r="E15" s="604"/>
      <c r="F15" s="202"/>
      <c r="G15" s="202"/>
      <c r="H15" s="202"/>
      <c r="I15" s="326"/>
      <c r="J15" s="326"/>
      <c r="K15" s="326"/>
    </row>
    <row r="16" customFormat="false" ht="21.6" hidden="false" customHeight="true" outlineLevel="0" collapsed="false">
      <c r="A16" s="647" t="s">
        <v>447</v>
      </c>
      <c r="B16" s="162" t="n">
        <f aca="false">SUM(B13:B15)</f>
        <v>464050</v>
      </c>
      <c r="C16" s="162" t="n">
        <f aca="false">SUM(C13:C15)</f>
        <v>887779</v>
      </c>
      <c r="D16" s="162" t="n">
        <f aca="false">SUM(D13:D15)</f>
        <v>548195</v>
      </c>
      <c r="E16" s="604"/>
      <c r="F16" s="202"/>
      <c r="G16" s="202"/>
      <c r="H16" s="202"/>
      <c r="I16" s="326"/>
      <c r="J16" s="326"/>
      <c r="K16" s="326"/>
    </row>
    <row r="17" s="326" customFormat="true" ht="21" hidden="false" customHeight="true" outlineLevel="0" collapsed="false">
      <c r="A17" s="649" t="s">
        <v>448</v>
      </c>
      <c r="B17" s="603" t="n">
        <v>88263</v>
      </c>
      <c r="C17" s="603" t="n">
        <v>521207</v>
      </c>
      <c r="D17" s="603" t="n">
        <f aca="false">63576+24687+2024+56869-5000+5364+20956-20575</f>
        <v>147901</v>
      </c>
      <c r="E17" s="604"/>
      <c r="F17" s="202"/>
      <c r="G17" s="202"/>
      <c r="H17" s="202"/>
      <c r="J17" s="205"/>
    </row>
    <row r="18" s="326" customFormat="true" ht="21" hidden="false" customHeight="true" outlineLevel="0" collapsed="false">
      <c r="A18" s="650" t="s">
        <v>449</v>
      </c>
      <c r="B18" s="603" t="n">
        <v>150000</v>
      </c>
      <c r="C18" s="603"/>
      <c r="D18" s="603" t="n">
        <v>150000</v>
      </c>
      <c r="E18" s="604"/>
      <c r="F18" s="202"/>
      <c r="G18" s="202"/>
      <c r="H18" s="202"/>
      <c r="L18" s="205"/>
    </row>
    <row r="19" s="326" customFormat="true" ht="21.6" hidden="false" customHeight="true" outlineLevel="0" collapsed="false">
      <c r="A19" s="651" t="s">
        <v>450</v>
      </c>
      <c r="B19" s="603" t="n">
        <v>24000</v>
      </c>
      <c r="C19" s="603"/>
      <c r="D19" s="603" t="n">
        <f aca="false">24000+2100</f>
        <v>26100</v>
      </c>
      <c r="E19" s="604"/>
      <c r="F19" s="202"/>
      <c r="G19" s="202"/>
      <c r="H19" s="202"/>
    </row>
    <row r="20" customFormat="false" ht="21.6" hidden="false" customHeight="true" outlineLevel="0" collapsed="false">
      <c r="A20" s="652" t="s">
        <v>451</v>
      </c>
      <c r="B20" s="162" t="n">
        <f aca="false">SUM(B17:B19)</f>
        <v>262263</v>
      </c>
      <c r="C20" s="162" t="n">
        <f aca="false">SUM(C17:C19)</f>
        <v>521207</v>
      </c>
      <c r="D20" s="162" t="n">
        <f aca="false">SUM(D17:D19)</f>
        <v>324001</v>
      </c>
      <c r="E20" s="604"/>
      <c r="F20" s="202"/>
      <c r="G20" s="202"/>
      <c r="H20" s="202"/>
      <c r="I20" s="326"/>
      <c r="J20" s="326"/>
      <c r="K20" s="326"/>
    </row>
    <row r="21" customFormat="false" ht="21" hidden="false" customHeight="true" outlineLevel="0" collapsed="false">
      <c r="A21" s="653" t="s">
        <v>452</v>
      </c>
      <c r="B21" s="264" t="n">
        <v>243162</v>
      </c>
      <c r="C21" s="264" t="n">
        <v>856936</v>
      </c>
      <c r="D21" s="264" t="n">
        <f aca="false">166265+38000-38000+76897+4345+219176-10000+1449-1+45543-50016-10000</f>
        <v>443658</v>
      </c>
      <c r="E21" s="604"/>
      <c r="F21" s="202"/>
      <c r="G21" s="202"/>
      <c r="H21" s="202"/>
      <c r="I21" s="326"/>
      <c r="J21" s="326"/>
      <c r="K21" s="205"/>
    </row>
    <row r="22" customFormat="false" ht="21" hidden="false" customHeight="true" outlineLevel="0" collapsed="false">
      <c r="A22" s="654" t="s">
        <v>453</v>
      </c>
      <c r="B22" s="264" t="n">
        <v>150760</v>
      </c>
      <c r="C22" s="264"/>
      <c r="D22" s="264" t="n">
        <v>150760</v>
      </c>
      <c r="E22" s="88"/>
      <c r="J22" s="300"/>
    </row>
    <row r="23" customFormat="false" ht="21.6" hidden="false" customHeight="true" outlineLevel="0" collapsed="false">
      <c r="A23" s="654" t="s">
        <v>454</v>
      </c>
      <c r="B23" s="264" t="n">
        <v>189833</v>
      </c>
      <c r="C23" s="264"/>
      <c r="D23" s="264" t="n">
        <v>189833</v>
      </c>
      <c r="E23" s="88"/>
    </row>
    <row r="24" customFormat="false" ht="21.6" hidden="false" customHeight="true" outlineLevel="0" collapsed="false">
      <c r="A24" s="652" t="s">
        <v>455</v>
      </c>
      <c r="B24" s="162" t="n">
        <f aca="false">SUM(B21:B23)</f>
        <v>583755</v>
      </c>
      <c r="C24" s="162" t="n">
        <f aca="false">SUM(C21:C23)</f>
        <v>856936</v>
      </c>
      <c r="D24" s="162" t="n">
        <f aca="false">SUM(D21:D23)</f>
        <v>784251</v>
      </c>
      <c r="E24" s="88"/>
    </row>
    <row r="25" customFormat="false" ht="21.6" hidden="false" customHeight="true" outlineLevel="0" collapsed="false">
      <c r="A25" s="655" t="s">
        <v>456</v>
      </c>
      <c r="B25" s="162" t="n">
        <f aca="false">B12+B16+B20+B24</f>
        <v>1442063</v>
      </c>
      <c r="C25" s="162" t="n">
        <f aca="false">C12+C16+C20+C24</f>
        <v>2460628</v>
      </c>
      <c r="D25" s="162" t="n">
        <f aca="false">D12+D16+D20+D24</f>
        <v>1797818</v>
      </c>
      <c r="E25" s="88"/>
    </row>
    <row r="26" customFormat="false" ht="21" hidden="false" customHeight="true" outlineLevel="0" collapsed="false">
      <c r="A26" s="653" t="s">
        <v>457</v>
      </c>
      <c r="B26" s="264" t="n">
        <v>202324</v>
      </c>
      <c r="C26" s="264" t="n">
        <v>202324</v>
      </c>
      <c r="D26" s="264" t="n">
        <f aca="false">202324+100881-25220-33131-42530</f>
        <v>202324</v>
      </c>
      <c r="E26" s="88"/>
    </row>
    <row r="27" customFormat="false" ht="33" hidden="false" customHeight="true" outlineLevel="0" collapsed="false">
      <c r="A27" s="656" t="s">
        <v>160</v>
      </c>
      <c r="B27" s="92" t="n">
        <v>302075</v>
      </c>
      <c r="C27" s="92" t="n">
        <v>302075</v>
      </c>
      <c r="D27" s="92" t="n">
        <v>302075</v>
      </c>
      <c r="E27" s="88"/>
    </row>
    <row r="28" s="212" customFormat="true" ht="21.6" hidden="false" customHeight="true" outlineLevel="0" collapsed="false">
      <c r="A28" s="652" t="s">
        <v>458</v>
      </c>
      <c r="B28" s="162" t="n">
        <f aca="false">SUM(B26:B27)</f>
        <v>504399</v>
      </c>
      <c r="C28" s="162" t="n">
        <f aca="false">SUM(C26:C27)</f>
        <v>504399</v>
      </c>
      <c r="D28" s="162" t="n">
        <f aca="false">SUM(D26:D27)</f>
        <v>504399</v>
      </c>
      <c r="E28" s="631"/>
      <c r="F28" s="192"/>
      <c r="G28" s="192"/>
      <c r="H28" s="192"/>
    </row>
    <row r="29" customFormat="false" ht="21.6" hidden="false" customHeight="true" outlineLevel="0" collapsed="false">
      <c r="A29" s="657" t="s">
        <v>459</v>
      </c>
      <c r="B29" s="162" t="n">
        <f aca="false">B12+B16+B24+B20+B28</f>
        <v>1946462</v>
      </c>
      <c r="C29" s="162" t="n">
        <f aca="false">C12+C16+C24+C20+C28</f>
        <v>2965027</v>
      </c>
      <c r="D29" s="162" t="n">
        <f aca="false">D12+D16+D24+D20+D28</f>
        <v>2302217</v>
      </c>
      <c r="E29" s="88"/>
    </row>
    <row r="30" customFormat="false" ht="21" hidden="false" customHeight="true" outlineLevel="0" collapsed="false">
      <c r="A30" s="658" t="s">
        <v>460</v>
      </c>
      <c r="B30" s="97"/>
      <c r="C30" s="97"/>
      <c r="D30" s="97"/>
      <c r="E30" s="88"/>
    </row>
    <row r="31" customFormat="false" ht="21" hidden="false" customHeight="true" outlineLevel="0" collapsed="false">
      <c r="A31" s="659" t="s">
        <v>461</v>
      </c>
      <c r="B31" s="264" t="n">
        <v>3000</v>
      </c>
      <c r="C31" s="264" t="n">
        <v>3000</v>
      </c>
      <c r="D31" s="264" t="n">
        <f aca="false">300+2700</f>
        <v>3000</v>
      </c>
      <c r="E31" s="88"/>
    </row>
    <row r="32" customFormat="false" ht="21" hidden="false" customHeight="true" outlineLevel="0" collapsed="false">
      <c r="A32" s="654" t="s">
        <v>462</v>
      </c>
      <c r="B32" s="264" t="n">
        <v>1200</v>
      </c>
      <c r="C32" s="264" t="n">
        <v>1200</v>
      </c>
      <c r="D32" s="264" t="n">
        <f aca="false">100+1100</f>
        <v>1200</v>
      </c>
      <c r="E32" s="88"/>
    </row>
    <row r="33" s="326" customFormat="true" ht="21" hidden="false" customHeight="true" outlineLevel="0" collapsed="false">
      <c r="A33" s="660" t="s">
        <v>463</v>
      </c>
      <c r="B33" s="305" t="n">
        <v>3000</v>
      </c>
      <c r="C33" s="305" t="n">
        <v>3000</v>
      </c>
      <c r="D33" s="305" t="n">
        <f aca="false">550+2450</f>
        <v>3000</v>
      </c>
      <c r="E33" s="604"/>
      <c r="F33" s="202"/>
      <c r="G33" s="202"/>
      <c r="H33" s="202"/>
    </row>
    <row r="34" s="326" customFormat="true" ht="21" hidden="false" customHeight="true" outlineLevel="0" collapsed="false">
      <c r="A34" s="660" t="s">
        <v>464</v>
      </c>
      <c r="B34" s="305" t="n">
        <v>4000</v>
      </c>
      <c r="C34" s="305" t="n">
        <v>4000</v>
      </c>
      <c r="D34" s="305" t="n">
        <f aca="false">750+3250</f>
        <v>4000</v>
      </c>
      <c r="E34" s="604"/>
      <c r="F34" s="202"/>
      <c r="G34" s="202"/>
      <c r="H34" s="202"/>
    </row>
    <row r="35" s="326" customFormat="true" ht="21" hidden="false" customHeight="true" outlineLevel="0" collapsed="false">
      <c r="A35" s="660" t="s">
        <v>465</v>
      </c>
      <c r="B35" s="305" t="n">
        <v>13000</v>
      </c>
      <c r="C35" s="305" t="n">
        <v>13000</v>
      </c>
      <c r="D35" s="305" t="n">
        <f aca="false">2000+2000+2500+6500</f>
        <v>13000</v>
      </c>
      <c r="E35" s="604"/>
      <c r="F35" s="202"/>
      <c r="G35" s="202"/>
      <c r="H35" s="202"/>
    </row>
    <row r="36" s="326" customFormat="true" ht="21" hidden="false" customHeight="true" outlineLevel="0" collapsed="false">
      <c r="A36" s="660" t="s">
        <v>466</v>
      </c>
      <c r="B36" s="305" t="n">
        <v>1000</v>
      </c>
      <c r="C36" s="305" t="n">
        <v>1000</v>
      </c>
      <c r="D36" s="305" t="n">
        <f aca="false">180+820</f>
        <v>1000</v>
      </c>
      <c r="E36" s="604"/>
      <c r="F36" s="202"/>
      <c r="G36" s="202"/>
      <c r="H36" s="202"/>
    </row>
    <row r="37" s="326" customFormat="true" ht="21" hidden="false" customHeight="true" outlineLevel="0" collapsed="false">
      <c r="A37" s="660" t="s">
        <v>467</v>
      </c>
      <c r="B37" s="305" t="n">
        <v>3000</v>
      </c>
      <c r="C37" s="305" t="n">
        <v>3000</v>
      </c>
      <c r="D37" s="305" t="n">
        <f aca="false">300+1900+800</f>
        <v>3000</v>
      </c>
      <c r="E37" s="604"/>
      <c r="F37" s="202"/>
      <c r="G37" s="202"/>
      <c r="H37" s="202"/>
    </row>
    <row r="38" s="326" customFormat="true" ht="21" hidden="false" customHeight="true" outlineLevel="0" collapsed="false">
      <c r="A38" s="660" t="s">
        <v>468</v>
      </c>
      <c r="B38" s="305" t="n">
        <v>2000</v>
      </c>
      <c r="C38" s="305" t="n">
        <v>2000</v>
      </c>
      <c r="D38" s="305" t="n">
        <f aca="false">250+1750</f>
        <v>2000</v>
      </c>
      <c r="E38" s="604"/>
      <c r="F38" s="202"/>
      <c r="G38" s="202"/>
      <c r="H38" s="202"/>
    </row>
    <row r="39" s="326" customFormat="true" ht="21" hidden="false" customHeight="true" outlineLevel="0" collapsed="false">
      <c r="A39" s="660" t="s">
        <v>469</v>
      </c>
      <c r="B39" s="305" t="n">
        <v>650</v>
      </c>
      <c r="C39" s="305" t="n">
        <v>650</v>
      </c>
      <c r="D39" s="305" t="n">
        <f aca="false">100+550</f>
        <v>650</v>
      </c>
      <c r="E39" s="604"/>
      <c r="F39" s="202"/>
      <c r="G39" s="202"/>
      <c r="H39" s="202"/>
    </row>
    <row r="40" s="326" customFormat="true" ht="21" hidden="false" customHeight="true" outlineLevel="0" collapsed="false">
      <c r="A40" s="660" t="s">
        <v>470</v>
      </c>
      <c r="B40" s="305" t="n">
        <v>2000</v>
      </c>
      <c r="C40" s="305" t="n">
        <v>2000</v>
      </c>
      <c r="D40" s="305" t="n">
        <f aca="false">300+1700</f>
        <v>2000</v>
      </c>
      <c r="E40" s="604"/>
      <c r="F40" s="202"/>
      <c r="G40" s="202"/>
      <c r="H40" s="202"/>
    </row>
    <row r="41" customFormat="false" ht="21" hidden="false" customHeight="true" outlineLevel="0" collapsed="false">
      <c r="A41" s="654" t="s">
        <v>471</v>
      </c>
      <c r="B41" s="264" t="n">
        <v>6000</v>
      </c>
      <c r="C41" s="264" t="n">
        <v>6000</v>
      </c>
      <c r="D41" s="264" t="n">
        <f aca="false">200+2800+3000</f>
        <v>6000</v>
      </c>
      <c r="E41" s="88"/>
    </row>
    <row r="42" customFormat="false" ht="21" hidden="false" customHeight="true" outlineLevel="0" collapsed="false">
      <c r="A42" s="654" t="s">
        <v>472</v>
      </c>
      <c r="B42" s="264" t="n">
        <v>2000</v>
      </c>
      <c r="C42" s="264" t="n">
        <v>2000</v>
      </c>
      <c r="D42" s="264" t="n">
        <f aca="false">100+1900</f>
        <v>2000</v>
      </c>
      <c r="E42" s="88"/>
    </row>
    <row r="43" customFormat="false" ht="21" hidden="false" customHeight="true" outlineLevel="0" collapsed="false">
      <c r="A43" s="654" t="s">
        <v>473</v>
      </c>
      <c r="B43" s="264" t="n">
        <v>1500</v>
      </c>
      <c r="C43" s="264" t="n">
        <v>1500</v>
      </c>
      <c r="D43" s="264" t="n">
        <f aca="false">200+1300+500</f>
        <v>2000</v>
      </c>
      <c r="E43" s="88"/>
    </row>
    <row r="44" customFormat="false" ht="21" hidden="false" customHeight="true" outlineLevel="0" collapsed="false">
      <c r="A44" s="654" t="s">
        <v>474</v>
      </c>
      <c r="B44" s="264" t="n">
        <v>1600</v>
      </c>
      <c r="C44" s="264" t="n">
        <v>1600</v>
      </c>
      <c r="D44" s="264" t="n">
        <f aca="false">800+800</f>
        <v>1600</v>
      </c>
      <c r="E44" s="88"/>
    </row>
    <row r="45" customFormat="false" ht="46.5" hidden="false" customHeight="true" outlineLevel="0" collapsed="false">
      <c r="A45" s="661" t="s">
        <v>475</v>
      </c>
      <c r="B45" s="264" t="n">
        <v>1000</v>
      </c>
      <c r="C45" s="264" t="n">
        <v>1000</v>
      </c>
      <c r="D45" s="264" t="n">
        <v>1500</v>
      </c>
      <c r="E45" s="88"/>
    </row>
    <row r="46" customFormat="false" ht="33.6" hidden="false" customHeight="true" outlineLevel="0" collapsed="false">
      <c r="A46" s="611" t="s">
        <v>476</v>
      </c>
      <c r="B46" s="264" t="n">
        <v>1200</v>
      </c>
      <c r="C46" s="264" t="n">
        <v>1200</v>
      </c>
      <c r="D46" s="264" t="n">
        <f aca="false">600+600</f>
        <v>1200</v>
      </c>
      <c r="E46" s="88"/>
    </row>
    <row r="47" customFormat="false" ht="33" hidden="false" customHeight="true" outlineLevel="0" collapsed="false">
      <c r="A47" s="662" t="s">
        <v>477</v>
      </c>
      <c r="B47" s="264" t="n">
        <v>1500</v>
      </c>
      <c r="C47" s="264" t="n">
        <v>1500</v>
      </c>
      <c r="D47" s="264" t="n">
        <v>1500</v>
      </c>
      <c r="E47" s="88"/>
    </row>
    <row r="48" customFormat="false" ht="21" hidden="false" customHeight="true" outlineLevel="0" collapsed="false">
      <c r="A48" s="648" t="s">
        <v>478</v>
      </c>
      <c r="B48" s="264" t="n">
        <v>1000</v>
      </c>
      <c r="C48" s="264" t="n">
        <v>1000</v>
      </c>
      <c r="D48" s="264" t="n">
        <f aca="false">100+900</f>
        <v>1000</v>
      </c>
      <c r="E48" s="88"/>
    </row>
    <row r="49" s="326" customFormat="true" ht="21" hidden="false" customHeight="true" outlineLevel="0" collapsed="false">
      <c r="A49" s="615" t="s">
        <v>479</v>
      </c>
      <c r="B49" s="305" t="n">
        <v>1000</v>
      </c>
      <c r="C49" s="305" t="n">
        <v>1000</v>
      </c>
      <c r="D49" s="305" t="n">
        <f aca="false">200+800</f>
        <v>1000</v>
      </c>
      <c r="E49" s="604"/>
      <c r="F49" s="202"/>
      <c r="G49" s="202"/>
      <c r="H49" s="202"/>
    </row>
    <row r="50" s="326" customFormat="true" ht="21" hidden="false" customHeight="true" outlineLevel="0" collapsed="false">
      <c r="A50" s="663" t="s">
        <v>480</v>
      </c>
      <c r="B50" s="287" t="n">
        <v>800</v>
      </c>
      <c r="C50" s="287" t="n">
        <v>800</v>
      </c>
      <c r="D50" s="287" t="n">
        <v>1000</v>
      </c>
      <c r="E50" s="604"/>
      <c r="F50" s="202"/>
      <c r="G50" s="202"/>
      <c r="H50" s="202"/>
    </row>
    <row r="51" customFormat="false" ht="21.6" hidden="false" customHeight="true" outlineLevel="0" collapsed="false">
      <c r="A51" s="664" t="s">
        <v>460</v>
      </c>
      <c r="B51" s="157" t="n">
        <f aca="false">SUM(B31:B50)</f>
        <v>50450</v>
      </c>
      <c r="C51" s="157" t="n">
        <f aca="false">SUM(C31:C50)</f>
        <v>50450</v>
      </c>
      <c r="D51" s="157" t="n">
        <f aca="false">SUM(D31:D50)</f>
        <v>51650</v>
      </c>
      <c r="E51" s="88"/>
    </row>
    <row r="52" customFormat="false" ht="21.6" hidden="false" customHeight="true" outlineLevel="0" collapsed="false">
      <c r="A52" s="664" t="s">
        <v>481</v>
      </c>
      <c r="B52" s="157" t="n">
        <f aca="false">B29+B51</f>
        <v>1996912</v>
      </c>
      <c r="C52" s="157" t="n">
        <f aca="false">C29+C51</f>
        <v>3015477</v>
      </c>
      <c r="D52" s="157" t="n">
        <f aca="false">D29+D51</f>
        <v>2353867</v>
      </c>
      <c r="E52" s="88"/>
    </row>
    <row r="53" customFormat="false" ht="21.6" hidden="false" customHeight="true" outlineLevel="0" collapsed="false">
      <c r="A53" s="664" t="s">
        <v>482</v>
      </c>
      <c r="B53" s="157" t="n">
        <v>12000</v>
      </c>
      <c r="C53" s="157" t="n">
        <v>23837</v>
      </c>
      <c r="D53" s="157" t="n">
        <f aca="false">12000</f>
        <v>12000</v>
      </c>
      <c r="E53" s="88"/>
    </row>
    <row r="54" s="326" customFormat="true" ht="21.6" hidden="false" customHeight="true" outlineLevel="0" collapsed="false">
      <c r="A54" s="665" t="s">
        <v>483</v>
      </c>
      <c r="B54" s="310" t="n">
        <v>11400</v>
      </c>
      <c r="C54" s="310" t="n">
        <v>0</v>
      </c>
      <c r="D54" s="310" t="n">
        <f aca="false">10000+1000+400+12850+5750-10000</f>
        <v>20000</v>
      </c>
      <c r="E54" s="604"/>
      <c r="F54" s="202"/>
      <c r="G54" s="202"/>
      <c r="H54" s="202"/>
    </row>
    <row r="55" s="335" customFormat="true" ht="21" hidden="false" customHeight="true" outlineLevel="0" collapsed="false">
      <c r="A55" s="666" t="s">
        <v>484</v>
      </c>
      <c r="B55" s="645"/>
      <c r="C55" s="645"/>
      <c r="D55" s="645"/>
      <c r="E55" s="667"/>
      <c r="F55" s="668"/>
      <c r="G55" s="668"/>
      <c r="H55" s="668"/>
    </row>
    <row r="56" customFormat="false" ht="21" hidden="false" customHeight="true" outlineLevel="0" collapsed="false">
      <c r="A56" s="659" t="s">
        <v>485</v>
      </c>
      <c r="B56" s="264" t="n">
        <v>28900</v>
      </c>
      <c r="C56" s="264" t="n">
        <v>30594</v>
      </c>
      <c r="D56" s="264" t="n">
        <f aca="false">50000+5000</f>
        <v>55000</v>
      </c>
      <c r="E56" s="88"/>
    </row>
    <row r="57" customFormat="false" ht="21" hidden="false" customHeight="true" outlineLevel="0" collapsed="false">
      <c r="A57" s="659" t="s">
        <v>486</v>
      </c>
      <c r="B57" s="264"/>
      <c r="C57" s="264" t="n">
        <v>7</v>
      </c>
      <c r="D57" s="264"/>
      <c r="E57" s="88"/>
    </row>
    <row r="58" s="326" customFormat="true" ht="21" hidden="false" customHeight="true" outlineLevel="0" collapsed="false">
      <c r="A58" s="669" t="s">
        <v>487</v>
      </c>
      <c r="B58" s="287" t="n">
        <v>5000</v>
      </c>
      <c r="C58" s="287" t="n">
        <v>5000</v>
      </c>
      <c r="D58" s="287" t="n">
        <f aca="false">30000-10000</f>
        <v>20000</v>
      </c>
      <c r="E58" s="604"/>
      <c r="F58" s="202"/>
      <c r="G58" s="202"/>
      <c r="H58" s="202"/>
    </row>
    <row r="59" customFormat="false" ht="21.6" hidden="false" customHeight="true" outlineLevel="0" collapsed="false">
      <c r="A59" s="664" t="s">
        <v>488</v>
      </c>
      <c r="B59" s="157" t="n">
        <f aca="false">SUM(B56:B58)</f>
        <v>33900</v>
      </c>
      <c r="C59" s="157" t="n">
        <f aca="false">SUM(C56:C58)</f>
        <v>35601</v>
      </c>
      <c r="D59" s="157" t="n">
        <f aca="false">SUM(D56:D58)</f>
        <v>75000</v>
      </c>
      <c r="E59" s="88"/>
    </row>
    <row r="60" customFormat="false" ht="21.6" hidden="false" customHeight="true" outlineLevel="0" collapsed="false">
      <c r="A60" s="664" t="s">
        <v>489</v>
      </c>
      <c r="B60" s="157" t="n">
        <f aca="false">B54+B59</f>
        <v>45300</v>
      </c>
      <c r="C60" s="157" t="n">
        <f aca="false">C54+C59</f>
        <v>35601</v>
      </c>
      <c r="D60" s="157" t="n">
        <f aca="false">D54+D59</f>
        <v>95000</v>
      </c>
      <c r="E60" s="88"/>
    </row>
    <row r="61" customFormat="false" ht="21" hidden="false" customHeight="true" outlineLevel="0" collapsed="false">
      <c r="A61" s="670" t="s">
        <v>490</v>
      </c>
      <c r="B61" s="671"/>
      <c r="C61" s="671"/>
      <c r="D61" s="671"/>
      <c r="E61" s="88"/>
    </row>
    <row r="62" customFormat="false" ht="21" hidden="false" customHeight="true" outlineLevel="0" collapsed="false">
      <c r="A62" s="672" t="s">
        <v>491</v>
      </c>
      <c r="B62" s="673"/>
      <c r="C62" s="673"/>
      <c r="D62" s="673"/>
      <c r="E62" s="88"/>
    </row>
    <row r="63" customFormat="false" ht="21" hidden="false" customHeight="true" outlineLevel="0" collapsed="false">
      <c r="A63" s="674" t="s">
        <v>492</v>
      </c>
      <c r="B63" s="264" t="n">
        <v>2023</v>
      </c>
      <c r="C63" s="675" t="n">
        <v>2158</v>
      </c>
      <c r="D63" s="264" t="n">
        <v>2023</v>
      </c>
      <c r="E63" s="88"/>
    </row>
    <row r="64" customFormat="false" ht="21" hidden="false" customHeight="true" outlineLevel="0" collapsed="false">
      <c r="A64" s="676" t="s">
        <v>493</v>
      </c>
      <c r="B64" s="264" t="n">
        <v>34633</v>
      </c>
      <c r="C64" s="675" t="n">
        <v>34633</v>
      </c>
      <c r="D64" s="264" t="n">
        <f aca="false">34633+10984+3034</f>
        <v>48651</v>
      </c>
      <c r="E64" s="88"/>
    </row>
    <row r="65" customFormat="false" ht="21" hidden="false" customHeight="true" outlineLevel="0" collapsed="false">
      <c r="A65" s="677" t="s">
        <v>494</v>
      </c>
      <c r="B65" s="264" t="n">
        <v>300</v>
      </c>
      <c r="C65" s="264" t="n">
        <v>300</v>
      </c>
      <c r="D65" s="264" t="n">
        <f aca="false">9170-8870</f>
        <v>300</v>
      </c>
      <c r="E65" s="88"/>
    </row>
    <row r="66" customFormat="false" ht="21" hidden="false" customHeight="true" outlineLevel="0" collapsed="false">
      <c r="A66" s="678" t="s">
        <v>495</v>
      </c>
      <c r="B66" s="264" t="n">
        <v>6000</v>
      </c>
      <c r="C66" s="264" t="n">
        <v>8418</v>
      </c>
      <c r="D66" s="264" t="n">
        <f aca="false">6000+4000</f>
        <v>10000</v>
      </c>
      <c r="E66" s="88"/>
    </row>
    <row r="67" customFormat="false" ht="21" hidden="false" customHeight="true" outlineLevel="0" collapsed="false">
      <c r="A67" s="678" t="s">
        <v>496</v>
      </c>
      <c r="B67" s="264" t="n">
        <v>5000</v>
      </c>
      <c r="C67" s="264" t="n">
        <v>5000</v>
      </c>
      <c r="D67" s="264" t="n">
        <f aca="false">5000+1000</f>
        <v>6000</v>
      </c>
      <c r="E67" s="88"/>
    </row>
    <row r="68" customFormat="false" ht="21" hidden="false" customHeight="true" outlineLevel="0" collapsed="false">
      <c r="A68" s="678" t="s">
        <v>497</v>
      </c>
      <c r="B68" s="264"/>
      <c r="C68" s="264"/>
      <c r="D68" s="264" t="n">
        <v>2000</v>
      </c>
      <c r="E68" s="88"/>
    </row>
    <row r="69" customFormat="false" ht="21" hidden="false" customHeight="true" outlineLevel="0" collapsed="false">
      <c r="A69" s="678" t="s">
        <v>498</v>
      </c>
      <c r="B69" s="264"/>
      <c r="C69" s="264" t="n">
        <v>3310</v>
      </c>
      <c r="D69" s="264"/>
      <c r="E69" s="88"/>
    </row>
    <row r="70" customFormat="false" ht="21" hidden="false" customHeight="true" outlineLevel="0" collapsed="false">
      <c r="A70" s="678" t="s">
        <v>499</v>
      </c>
      <c r="B70" s="92"/>
      <c r="C70" s="92" t="n">
        <v>13347</v>
      </c>
      <c r="D70" s="92"/>
      <c r="E70" s="88"/>
    </row>
    <row r="71" customFormat="false" ht="33" hidden="false" customHeight="true" outlineLevel="0" collapsed="false">
      <c r="A71" s="617" t="s">
        <v>500</v>
      </c>
      <c r="B71" s="157" t="n">
        <f aca="false">SUM(B63:B70)</f>
        <v>47956</v>
      </c>
      <c r="C71" s="157" t="n">
        <f aca="false">SUM(C63:C70)</f>
        <v>67166</v>
      </c>
      <c r="D71" s="157" t="n">
        <f aca="false">SUM(D63:D70)</f>
        <v>68974</v>
      </c>
      <c r="E71" s="88"/>
    </row>
    <row r="72" customFormat="false" ht="21" hidden="false" customHeight="true" outlineLevel="0" collapsed="false">
      <c r="A72" s="679" t="s">
        <v>501</v>
      </c>
      <c r="B72" s="680"/>
      <c r="C72" s="680"/>
      <c r="D72" s="680"/>
      <c r="E72" s="88"/>
    </row>
    <row r="73" customFormat="false" ht="21" hidden="false" customHeight="true" outlineLevel="0" collapsed="false">
      <c r="A73" s="674" t="s">
        <v>502</v>
      </c>
      <c r="B73" s="675" t="n">
        <v>2084</v>
      </c>
      <c r="C73" s="675" t="n">
        <v>3399</v>
      </c>
      <c r="D73" s="675" t="n">
        <v>2084</v>
      </c>
      <c r="E73" s="88"/>
    </row>
    <row r="74" customFormat="false" ht="21.6" hidden="false" customHeight="true" outlineLevel="0" collapsed="false">
      <c r="A74" s="664" t="s">
        <v>503</v>
      </c>
      <c r="B74" s="157" t="n">
        <f aca="false">SUM(B73)</f>
        <v>2084</v>
      </c>
      <c r="C74" s="157" t="n">
        <f aca="false">SUM(C73)</f>
        <v>3399</v>
      </c>
      <c r="D74" s="157" t="n">
        <f aca="false">SUM(D73)</f>
        <v>2084</v>
      </c>
      <c r="E74" s="88"/>
    </row>
    <row r="75" customFormat="false" ht="21.6" hidden="false" customHeight="true" outlineLevel="0" collapsed="false">
      <c r="A75" s="664" t="s">
        <v>504</v>
      </c>
      <c r="B75" s="157" t="n">
        <f aca="false">B71+B74</f>
        <v>50040</v>
      </c>
      <c r="C75" s="157" t="n">
        <f aca="false">C71+C74</f>
        <v>70565</v>
      </c>
      <c r="D75" s="157" t="n">
        <f aca="false">D71+D74</f>
        <v>71058</v>
      </c>
      <c r="E75" s="88"/>
    </row>
    <row r="76" customFormat="false" ht="28.5" hidden="false" customHeight="true" outlineLevel="0" collapsed="false">
      <c r="A76" s="681" t="s">
        <v>505</v>
      </c>
      <c r="B76" s="671"/>
      <c r="C76" s="671"/>
      <c r="D76" s="671"/>
      <c r="E76" s="88"/>
    </row>
    <row r="77" customFormat="false" ht="21" hidden="false" customHeight="true" outlineLevel="0" collapsed="false">
      <c r="A77" s="682" t="s">
        <v>506</v>
      </c>
      <c r="B77" s="683" t="n">
        <v>270000</v>
      </c>
      <c r="C77" s="684" t="n">
        <v>344549</v>
      </c>
      <c r="D77" s="683" t="n">
        <f aca="false">270000+39595+43966+5000+45074-19635</f>
        <v>384000</v>
      </c>
      <c r="E77" s="88"/>
    </row>
    <row r="78" customFormat="false" ht="21.6" hidden="false" customHeight="true" outlineLevel="0" collapsed="false">
      <c r="A78" s="685" t="s">
        <v>507</v>
      </c>
      <c r="B78" s="298" t="n">
        <f aca="false">SUM(B77:B77)</f>
        <v>270000</v>
      </c>
      <c r="C78" s="298" t="n">
        <f aca="false">SUM(C77:C77)</f>
        <v>344549</v>
      </c>
      <c r="D78" s="298" t="n">
        <f aca="false">SUM(D77:D77)</f>
        <v>384000</v>
      </c>
      <c r="E78" s="88"/>
    </row>
    <row r="79" customFormat="false" ht="21.6" hidden="false" customHeight="true" outlineLevel="0" collapsed="false">
      <c r="A79" s="664" t="s">
        <v>508</v>
      </c>
      <c r="B79" s="157" t="n">
        <f aca="false">B60+B75+B78+B53</f>
        <v>377340</v>
      </c>
      <c r="C79" s="157" t="n">
        <f aca="false">C60+C75+C78+C53</f>
        <v>474552</v>
      </c>
      <c r="D79" s="157" t="n">
        <f aca="false">D60+D75+D78+D53</f>
        <v>562058</v>
      </c>
      <c r="E79" s="88"/>
    </row>
    <row r="80" customFormat="false" ht="21.6" hidden="false" customHeight="true" outlineLevel="0" collapsed="false">
      <c r="A80" s="664" t="s">
        <v>509</v>
      </c>
      <c r="B80" s="157" t="n">
        <f aca="false">B52+B79</f>
        <v>2374252</v>
      </c>
      <c r="C80" s="157" t="n">
        <f aca="false">C52+C79</f>
        <v>3490029</v>
      </c>
      <c r="D80" s="157" t="n">
        <f aca="false">D52+D79</f>
        <v>2915925</v>
      </c>
      <c r="E80" s="88"/>
    </row>
    <row r="82" customFormat="false" ht="21.6" hidden="false" customHeight="true" outlineLevel="0" collapsed="false">
      <c r="A82" s="228" t="s">
        <v>432</v>
      </c>
      <c r="B82" s="622"/>
      <c r="C82" s="622"/>
      <c r="D82" s="599"/>
    </row>
    <row r="83" customFormat="false" ht="21" hidden="false" customHeight="true" outlineLevel="0" collapsed="false">
      <c r="A83" s="623" t="s">
        <v>124</v>
      </c>
      <c r="B83" s="217" t="s">
        <v>63</v>
      </c>
      <c r="C83" s="217" t="s">
        <v>125</v>
      </c>
      <c r="D83" s="57" t="s">
        <v>65</v>
      </c>
    </row>
    <row r="84" customFormat="false" ht="21.6" hidden="false" customHeight="true" outlineLevel="0" collapsed="false">
      <c r="A84" s="624"/>
      <c r="B84" s="221" t="s">
        <v>67</v>
      </c>
      <c r="C84" s="221" t="s">
        <v>68</v>
      </c>
      <c r="D84" s="222" t="s">
        <v>67</v>
      </c>
    </row>
    <row r="85" customFormat="false" ht="21" hidden="false" customHeight="true" outlineLevel="0" collapsed="false">
      <c r="A85" s="646" t="s">
        <v>510</v>
      </c>
      <c r="B85" s="686"/>
      <c r="C85" s="137"/>
      <c r="D85" s="137"/>
    </row>
    <row r="86" customFormat="false" ht="21" hidden="false" customHeight="true" outlineLevel="0" collapsed="false">
      <c r="A86" s="648" t="s">
        <v>511</v>
      </c>
      <c r="B86" s="687"/>
      <c r="C86" s="139"/>
      <c r="D86" s="137"/>
    </row>
    <row r="87" customFormat="false" ht="21.6" hidden="false" customHeight="true" outlineLevel="0" collapsed="false">
      <c r="A87" s="688" t="s">
        <v>512</v>
      </c>
      <c r="B87" s="689"/>
      <c r="C87" s="690"/>
      <c r="D87" s="137"/>
    </row>
    <row r="88" customFormat="false" ht="21.6" hidden="false" customHeight="true" outlineLevel="0" collapsed="false">
      <c r="A88" s="647" t="s">
        <v>443</v>
      </c>
      <c r="B88" s="149" t="n">
        <f aca="false">SUM(B85:B87)</f>
        <v>0</v>
      </c>
      <c r="C88" s="149" t="n">
        <v>26738</v>
      </c>
      <c r="D88" s="149" t="n">
        <f aca="false">SUM(D85:D87)</f>
        <v>0</v>
      </c>
    </row>
    <row r="89" customFormat="false" ht="21" hidden="false" customHeight="true" outlineLevel="0" collapsed="false">
      <c r="A89" s="646" t="s">
        <v>513</v>
      </c>
      <c r="B89" s="686"/>
      <c r="C89" s="137"/>
      <c r="D89" s="137"/>
    </row>
    <row r="90" customFormat="false" ht="21" hidden="false" customHeight="true" outlineLevel="0" collapsed="false">
      <c r="A90" s="648" t="s">
        <v>514</v>
      </c>
      <c r="B90" s="687"/>
      <c r="C90" s="139"/>
      <c r="D90" s="137"/>
    </row>
    <row r="91" customFormat="false" ht="21.6" hidden="false" customHeight="true" outlineLevel="0" collapsed="false">
      <c r="A91" s="688" t="s">
        <v>515</v>
      </c>
      <c r="B91" s="689"/>
      <c r="C91" s="690"/>
      <c r="D91" s="137"/>
    </row>
    <row r="92" customFormat="false" ht="21.6" hidden="false" customHeight="true" outlineLevel="0" collapsed="false">
      <c r="A92" s="647" t="s">
        <v>447</v>
      </c>
      <c r="B92" s="149" t="n">
        <f aca="false">SUM(B89:B91)</f>
        <v>0</v>
      </c>
      <c r="C92" s="149" t="n">
        <v>47793</v>
      </c>
      <c r="D92" s="149" t="n">
        <f aca="false">SUM(D89:D91)</f>
        <v>0</v>
      </c>
    </row>
    <row r="93" customFormat="false" ht="21" hidden="false" customHeight="true" outlineLevel="0" collapsed="false">
      <c r="A93" s="650" t="s">
        <v>516</v>
      </c>
      <c r="B93" s="629"/>
      <c r="C93" s="629"/>
      <c r="D93" s="629"/>
    </row>
    <row r="94" customFormat="false" ht="21" hidden="false" customHeight="true" outlineLevel="0" collapsed="false">
      <c r="A94" s="651" t="s">
        <v>517</v>
      </c>
      <c r="B94" s="691"/>
      <c r="C94" s="691"/>
      <c r="D94" s="629"/>
    </row>
    <row r="95" customFormat="false" ht="21.6" hidden="false" customHeight="true" outlineLevel="0" collapsed="false">
      <c r="A95" s="692" t="s">
        <v>518</v>
      </c>
      <c r="B95" s="693"/>
      <c r="C95" s="693"/>
      <c r="D95" s="629"/>
    </row>
    <row r="96" customFormat="false" ht="21.6" hidden="false" customHeight="true" outlineLevel="0" collapsed="false">
      <c r="A96" s="694" t="s">
        <v>451</v>
      </c>
      <c r="B96" s="695" t="n">
        <f aca="false">SUM(B93:B95)</f>
        <v>0</v>
      </c>
      <c r="C96" s="695" t="n">
        <v>19690</v>
      </c>
      <c r="D96" s="695" t="n">
        <f aca="false">SUM(D93:D95)</f>
        <v>0</v>
      </c>
    </row>
    <row r="97" customFormat="false" ht="21" hidden="false" customHeight="true" outlineLevel="0" collapsed="false">
      <c r="A97" s="659" t="s">
        <v>519</v>
      </c>
      <c r="B97" s="264"/>
      <c r="C97" s="137"/>
      <c r="D97" s="137"/>
    </row>
    <row r="98" customFormat="false" ht="21" hidden="false" customHeight="true" outlineLevel="0" collapsed="false">
      <c r="A98" s="654" t="s">
        <v>520</v>
      </c>
      <c r="B98" s="306"/>
      <c r="C98" s="306"/>
      <c r="D98" s="137"/>
    </row>
    <row r="99" customFormat="false" ht="21.6" hidden="false" customHeight="true" outlineLevel="0" collapsed="false">
      <c r="A99" s="688" t="s">
        <v>521</v>
      </c>
      <c r="B99" s="689"/>
      <c r="C99" s="690"/>
      <c r="D99" s="137"/>
    </row>
    <row r="100" customFormat="false" ht="21.6" hidden="false" customHeight="true" outlineLevel="0" collapsed="false">
      <c r="A100" s="652" t="s">
        <v>455</v>
      </c>
      <c r="B100" s="696" t="n">
        <f aca="false">SUM(B97:B99)</f>
        <v>0</v>
      </c>
      <c r="C100" s="696" t="n">
        <v>23492</v>
      </c>
      <c r="D100" s="696" t="n">
        <f aca="false">SUM(D97:D99)</f>
        <v>0</v>
      </c>
    </row>
    <row r="101" customFormat="false" ht="21.6" hidden="false" customHeight="true" outlineLevel="0" collapsed="false">
      <c r="A101" s="697" t="s">
        <v>522</v>
      </c>
      <c r="B101" s="158" t="n">
        <f aca="false">B88+B92+B96+B100</f>
        <v>0</v>
      </c>
      <c r="C101" s="162" t="n">
        <f aca="false">C88+C92+C96+C100</f>
        <v>117713</v>
      </c>
      <c r="D101" s="162" t="n">
        <f aca="false">D88+D92+D96+D100</f>
        <v>0</v>
      </c>
    </row>
    <row r="102" customFormat="false" ht="21.6" hidden="false" customHeight="true" outlineLevel="0" collapsed="false">
      <c r="A102" s="698"/>
      <c r="B102" s="95"/>
      <c r="C102" s="344"/>
      <c r="D102" s="344"/>
    </row>
    <row r="103" customFormat="false" ht="21.6" hidden="false" customHeight="true" outlineLevel="0" collapsed="false">
      <c r="A103" s="699" t="s">
        <v>523</v>
      </c>
      <c r="B103" s="189" t="n">
        <f aca="false">+B101+B80</f>
        <v>2374252</v>
      </c>
      <c r="C103" s="162" t="n">
        <f aca="false">+C101+C80</f>
        <v>3607742</v>
      </c>
      <c r="D103" s="162" t="n">
        <f aca="false">+D101+D80</f>
        <v>2915925</v>
      </c>
    </row>
    <row r="105" customFormat="false" ht="21" hidden="false" customHeight="true" outlineLevel="0" collapsed="false">
      <c r="A105" s="212" t="s">
        <v>435</v>
      </c>
      <c r="B105" s="620"/>
      <c r="C105" s="620"/>
      <c r="D105" s="632"/>
    </row>
    <row r="106" customFormat="false" ht="21" hidden="false" customHeight="true" outlineLevel="0" collapsed="false">
      <c r="A106" s="212" t="s">
        <v>436</v>
      </c>
      <c r="B106" s="620"/>
      <c r="C106" s="620"/>
      <c r="D106" s="620"/>
    </row>
    <row r="107" customFormat="false" ht="21" hidden="false" customHeight="true" outlineLevel="0" collapsed="false">
      <c r="A107" s="633" t="s">
        <v>437</v>
      </c>
      <c r="B107" s="634"/>
      <c r="C107" s="634"/>
      <c r="D107" s="634"/>
    </row>
    <row r="108" customFormat="false" ht="21" hidden="false" customHeight="true" outlineLevel="0" collapsed="false">
      <c r="A108" s="700" t="s">
        <v>239</v>
      </c>
      <c r="B108" s="700" t="n">
        <f aca="false">B12+B88</f>
        <v>131995</v>
      </c>
      <c r="C108" s="700" t="n">
        <f aca="false">C12+C88</f>
        <v>221444</v>
      </c>
      <c r="D108" s="700" t="n">
        <f aca="false">D12+D88</f>
        <v>141371</v>
      </c>
    </row>
    <row r="109" customFormat="false" ht="21" hidden="false" customHeight="true" outlineLevel="0" collapsed="false">
      <c r="A109" s="700" t="s">
        <v>240</v>
      </c>
      <c r="B109" s="700" t="n">
        <f aca="false">B16+B92</f>
        <v>464050</v>
      </c>
      <c r="C109" s="700" t="n">
        <f aca="false">C16+C92</f>
        <v>935572</v>
      </c>
      <c r="D109" s="700" t="n">
        <f aca="false">D16+D92</f>
        <v>548195</v>
      </c>
    </row>
    <row r="110" customFormat="false" ht="21" hidden="false" customHeight="true" outlineLevel="0" collapsed="false">
      <c r="A110" s="700" t="s">
        <v>524</v>
      </c>
      <c r="B110" s="700" t="n">
        <f aca="false">B20+B96</f>
        <v>262263</v>
      </c>
      <c r="C110" s="700" t="n">
        <f aca="false">C20+C96</f>
        <v>540897</v>
      </c>
      <c r="D110" s="700" t="n">
        <f aca="false">D20+D96</f>
        <v>324001</v>
      </c>
    </row>
    <row r="111" customFormat="false" ht="21" hidden="false" customHeight="true" outlineLevel="0" collapsed="false">
      <c r="A111" s="700" t="s">
        <v>242</v>
      </c>
      <c r="B111" s="700" t="n">
        <f aca="false">B24+B100</f>
        <v>583755</v>
      </c>
      <c r="C111" s="700" t="n">
        <f aca="false">C24+C100</f>
        <v>880428</v>
      </c>
      <c r="D111" s="700" t="n">
        <f aca="false">D24+D100</f>
        <v>784251</v>
      </c>
    </row>
    <row r="113" customFormat="false" ht="21" hidden="false" customHeight="true" outlineLevel="0" collapsed="false">
      <c r="A113" s="701"/>
    </row>
    <row r="114" customFormat="false" ht="21" hidden="false" customHeight="true" outlineLevel="0" collapsed="false">
      <c r="A114" s="701"/>
      <c r="B114" s="701"/>
    </row>
    <row r="115" customFormat="false" ht="21" hidden="false" customHeight="true" outlineLevel="0" collapsed="false">
      <c r="A115" s="701"/>
      <c r="B115" s="701"/>
    </row>
    <row r="116" customFormat="false" ht="21" hidden="false" customHeight="true" outlineLevel="0" collapsed="false">
      <c r="A116" s="701"/>
      <c r="B116" s="701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4/2023. (II. 28.) önkormányzati rendelethe&amp;"Times New Roman CE,Regular"z</oddHeader>
    <oddFooter/>
  </headerFooter>
  <rowBreaks count="2" manualBreakCount="2">
    <brk id="6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3-02-28T10:09:27Z</cp:lastPrinted>
  <dcterms:modified xsi:type="dcterms:W3CDTF">2023-02-28T10:13:05Z</dcterms:modified>
  <cp:revision>0</cp:revision>
  <dc:subject/>
  <dc:title/>
</cp:coreProperties>
</file>