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9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" sheetId="4" state="visible" r:id="rId5"/>
    <sheet name="5 normatíva" sheetId="5" state="visible" r:id="rId6"/>
    <sheet name="6 int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55</definedName>
    <definedName function="false" hidden="false" localSheetId="10" name="_xlnm.Print_Area" vbProcedure="false">'11 egészségügy'!$A$1:$E$42</definedName>
    <definedName function="false" hidden="false" localSheetId="11" name="_xlnm.Print_Area" vbProcedure="false">'12 gyermek és ifj.véd.'!$A$1:$E$31</definedName>
    <definedName function="false" hidden="false" localSheetId="12" name="_xlnm.Print_Area" vbProcedure="false">'13 egyéb'!$A$1:$E$119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E$25</definedName>
    <definedName function="false" hidden="false" localSheetId="14" name="_xlnm.Print_Area" vbProcedure="false">'15 város.ü.'!$A$1:$E$29</definedName>
    <definedName function="false" hidden="false" localSheetId="15" name="_xlnm.Print_Area" vbProcedure="false">'16 út-híd'!$A$1:$E$44</definedName>
    <definedName function="false" hidden="false" localSheetId="16" name="_xlnm.Print_Area" vbProcedure="false">'17 felhalm.bevétel '!$A$1:$E$47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114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57</definedName>
    <definedName function="false" hidden="false" localSheetId="2" name="_xlnm.Print_Area" vbProcedure="false">'3 működési bevételek'!$A$1:$H$131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'!$A$1:$AV$49</definedName>
    <definedName function="false" hidden="false" localSheetId="5" name="_xlnm.Print_Area" vbProcedure="false">'6 int kiadás'!$A$1:$AJ$49</definedName>
    <definedName function="false" hidden="false" localSheetId="6" name="_xlnm.Print_Area" vbProcedure="false">'7 létszám'!$A$1:$O$48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A$1:$D$44</definedName>
    <definedName function="false" hidden="false" localSheetId="8" name="_xlnm.Print_Area" vbProcedure="false">'9 kultúra'!$A$1:$D$111</definedName>
    <definedName function="false" hidden="false" localSheetId="8" name="_xlnm.Print_Titles" vbProcedure="false">'9 kultúra'!$5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57</definedName>
    <definedName function="false" hidden="false" localSheetId="1" name="Z_6D4B996F_8915_4E78_98C2_E7EAE9C4580C__wvu_PrintArea" vbProcedure="false">'2 mérleg'!$A$2:$H$57</definedName>
    <definedName function="false" hidden="false" localSheetId="2" name="Z_186732C5_520C_4E06_B066_B4F3F0A3E322__wvu_PrintArea" vbProcedure="false">'3 működési bevételek'!$A$1:$E$130</definedName>
    <definedName function="false" hidden="false" localSheetId="2" name="Z_6D4B996F_8915_4E78_98C2_E7EAE9C4580C__wvu_PrintArea" vbProcedure="false">'3 működési bevételek'!$A$1:$E$130</definedName>
    <definedName function="false" hidden="false" localSheetId="6" name="bk" vbProcedure="false">'[9]'!$AK$1:$AK$1048576</definedName>
    <definedName function="false" hidden="false" localSheetId="6" name="css" vbProcedure="false">'[10]'!$C$27:$C$86</definedName>
    <definedName function="false" hidden="false" localSheetId="6" name="css_k" vbProcedure="false">[11]Családsegítés!$C$27:$C$86</definedName>
    <definedName function="false" hidden="false" localSheetId="6" name="css_k_" vbProcedure="false">'[10]'!$R$2:$R$3176</definedName>
    <definedName function="false" hidden="false" localSheetId="6" name="gyj" vbProcedure="false">'[10]'!$C$27:$C$86</definedName>
    <definedName function="false" hidden="false" localSheetId="6" name="gyj_k" vbProcedure="false">[11]Gyermekjóléti!$C$27:$C$86</definedName>
    <definedName function="false" hidden="false" localSheetId="6" name="gyj_k_" vbProcedure="false">'[10]'!$S$2:$S$3176</definedName>
    <definedName function="false" hidden="false" localSheetId="6" name="kjz" vbProcedure="false">'[10]'!$C$9:$C$28</definedName>
    <definedName function="false" hidden="false" localSheetId="6" name="kjz_k" vbProcedure="false">[11]körjegyzőség!$C$9:$C$28</definedName>
    <definedName function="false" hidden="false" localSheetId="6" name="kjz_k_" vbProcedure="false">'[10]'!$T$2:$T$2709</definedName>
    <definedName function="false" hidden="false" localSheetId="6" name="nev_c" vbProcedure="false">'[10]'!$C$6</definedName>
    <definedName function="false" hidden="false" localSheetId="6" name="nev_g" vbProcedure="false">'[10]'!$C$6</definedName>
    <definedName function="false" hidden="false" localSheetId="6" name="nev_k" vbProcedure="false">'[10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M$48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A$1:$A$27</definedName>
    <definedName function="false" hidden="false" localSheetId="7" name="Z_6D4B996F_8915_4E78_98C2_E7EAE9C4580C__wvu_PrintArea" vbProcedure="false">'8 oktatás'!$A$1:$A$27</definedName>
    <definedName function="false" hidden="false" localSheetId="8" name="Z_186732C5_520C_4E06_B066_B4F3F0A3E322__wvu_PrintArea" vbProcedure="false">'9 kultúra'!$A$1:$A$79</definedName>
    <definedName function="false" hidden="false" localSheetId="8" name="Z_6D4B996F_8915_4E78_98C2_E7EAE9C4580C__wvu_PrintArea" vbProcedure="false">'9 kultúra'!$A$1:$A$79</definedName>
    <definedName function="false" hidden="false" localSheetId="9" name="Z_186732C5_520C_4E06_B066_B4F3F0A3E322__wvu_PrintArea" vbProcedure="false">'10 szociális'!$A$1:$A$38</definedName>
    <definedName function="false" hidden="false" localSheetId="9" name="Z_6D4B996F_8915_4E78_98C2_E7EAE9C4580C__wvu_PrintArea" vbProcedure="false">'10 szociális'!$A$1:$A$38</definedName>
    <definedName function="false" hidden="false" localSheetId="10" name="Z_186732C5_520C_4E06_B066_B4F3F0A3E322__wvu_PrintArea" vbProcedure="false">'11 egészségügy'!$A$1:$A$23</definedName>
    <definedName function="false" hidden="false" localSheetId="10" name="Z_6D4B996F_8915_4E78_98C2_E7EAE9C4580C__wvu_PrintArea" vbProcedure="false">'11 egészségügy'!$A$1:$A$23</definedName>
    <definedName function="false" hidden="false" localSheetId="11" name="Z_186732C5_520C_4E06_B066_B4F3F0A3E322__wvu_PrintArea" vbProcedure="false">'12 gyermek és ifj.véd.'!$A$1:$A$16</definedName>
    <definedName function="false" hidden="false" localSheetId="11" name="Z_6D4B996F_8915_4E78_98C2_E7EAE9C4580C__wvu_PrintArea" vbProcedure="false">'12 gyermek és ifj.véd.'!$A$1:$A$16</definedName>
    <definedName function="false" hidden="false" localSheetId="12" name="Z_186732C5_520C_4E06_B066_B4F3F0A3E322__wvu_PrintArea" vbProcedure="false">'13 egyéb'!$A$1:$A$101</definedName>
    <definedName function="false" hidden="false" localSheetId="12" name="Z_6D4B996F_8915_4E78_98C2_E7EAE9C4580C__wvu_PrintArea" vbProcedure="false">'13 egyéb'!$A$1:$A$101</definedName>
    <definedName function="false" hidden="false" localSheetId="13" name="Z_186732C5_520C_4E06_B066_B4F3F0A3E322__wvu_PrintArea" vbProcedure="false">'14 sport'!$A$1:$A$22</definedName>
    <definedName function="false" hidden="false" localSheetId="13" name="Z_6D4B996F_8915_4E78_98C2_E7EAE9C4580C__wvu_PrintArea" vbProcedure="false">'14 sport'!$A$1:$A$22</definedName>
    <definedName function="false" hidden="false" localSheetId="14" name="Z_186732C5_520C_4E06_B066_B4F3F0A3E322__wvu_PrintArea" vbProcedure="false">'15 város.ü.'!$A$1:$A$20</definedName>
    <definedName function="false" hidden="false" localSheetId="14" name="Z_6D4B996F_8915_4E78_98C2_E7EAE9C4580C__wvu_PrintArea" vbProcedure="false">'15 város.ü.'!$A$1:$A$20</definedName>
    <definedName function="false" hidden="false" localSheetId="15" name="Z_186732C5_520C_4E06_B066_B4F3F0A3E322__wvu_PrintArea" vbProcedure="false">'16 út-híd'!$A$1:$A$40</definedName>
    <definedName function="false" hidden="false" localSheetId="15" name="Z_6D4B996F_8915_4E78_98C2_E7EAE9C4580C__wvu_PrintArea" vbProcedure="false">'16 út-híd'!$A$1:$A$40</definedName>
    <definedName function="false" hidden="false" localSheetId="16" name="Z_186732C5_520C_4E06_B066_B4F3F0A3E322__wvu_PrintArea" vbProcedure="false">'17 felhalm.bevétel '!$A$1:$B$48</definedName>
    <definedName function="false" hidden="false" localSheetId="16" name="Z_6D4B996F_8915_4E78_98C2_E7EAE9C4580C__wvu_PrintArea" vbProcedure="false">'17 felhalm.bevétel '!$A$1:$B$48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114</definedName>
    <definedName function="false" hidden="false" localSheetId="17" name="Z_6D4B996F_8915_4E78_98C2_E7EAE9C4580C__wvu_PrintArea" vbProcedure="false">'18 felhalm.kiadás'!$A$1:$B$114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938">
  <si>
    <t xml:space="preserve">Szombathely Megyei Jogú Város Önkormányzata</t>
  </si>
  <si>
    <t xml:space="preserve">2023. évi bevételei  kiemelt előirányzatonként </t>
  </si>
  <si>
    <t xml:space="preserve">2023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3. évi II.sz.</t>
  </si>
  <si>
    <t xml:space="preserve">Javasolt</t>
  </si>
  <si>
    <t xml:space="preserve">2023. évi III.sz.</t>
  </si>
  <si>
    <t xml:space="preserve">MŰKÖDÉSI KIADÁSOK</t>
  </si>
  <si>
    <t xml:space="preserve">módosított előirányzat</t>
  </si>
  <si>
    <t xml:space="preserve">módosítás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Tartalék - a 2024. évi költségvetéshez</t>
  </si>
  <si>
    <t xml:space="preserve">Általános tartalék</t>
  </si>
  <si>
    <t xml:space="preserve">Tartalék - iparűzési adóelőleg visszafizetés</t>
  </si>
  <si>
    <t xml:space="preserve">Tartalék - energia árak növekedése miatt képzett tartalék</t>
  </si>
  <si>
    <t xml:space="preserve">Tartalék - gyermek és szociális étkeztetés II.félév kormányzati támogatás terh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projektekhez</t>
  </si>
  <si>
    <t xml:space="preserve">Finanszírozási kiadás - közvilágítás pénzügyi lízing tőke</t>
  </si>
  <si>
    <t xml:space="preserve">Egyéb finanszírozási célú bevétel a 2024. évi költségvetési támogatási előleghez</t>
  </si>
  <si>
    <t xml:space="preserve">Egyéb finanszírozási célú kiadás - 2023.évi költségvetési támogatási előleg</t>
  </si>
  <si>
    <t xml:space="preserve">Felhalmozási célú maradvány </t>
  </si>
  <si>
    <t xml:space="preserve">Egyéb finanszírozási célú kiadás - 2024.évi költségvetési támogatási előleg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23. évi II.sz. </t>
  </si>
  <si>
    <t xml:space="preserve">2023. évi III.sz. 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Könyvtári érdekeltségnövelő támogatás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Kulturális feladatok bérjellegű támogatás</t>
  </si>
  <si>
    <t xml:space="preserve">Kulturális kiegészítő támogatás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10 000 lakos feletti önkormányzatok energiaáremelkedés miatti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Ö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Köztemetés költségeinek megtérítése más önkormányzatoktól</t>
  </si>
  <si>
    <t xml:space="preserve">Honvédelmi Minisztérium Uszoda költségeihez</t>
  </si>
  <si>
    <t xml:space="preserve">TOP Plusz 1.3.1.-00001 Fenntartható városfejlesztés</t>
  </si>
  <si>
    <t xml:space="preserve">INTERREG Europe OD4GROWTH pályázat - hazai támogatás</t>
  </si>
  <si>
    <t xml:space="preserve">Kormányzati támogatás </t>
  </si>
  <si>
    <t xml:space="preserve">Energiaköltségek tartalékára</t>
  </si>
  <si>
    <t xml:space="preserve">Gyermek és szociális étkeztetés 2023. II. félévi tartalékára</t>
  </si>
  <si>
    <t xml:space="preserve">2023.évi minimálbér és garantált bérminimum kiadásair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Egyéb közhatalmi bevételek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 és egyéb  bérleti díjak</t>
  </si>
  <si>
    <t xml:space="preserve">Továbbszámlázott költségek megtérítése</t>
  </si>
  <si>
    <t xml:space="preserve">Szombathelyi Neumann J.Ált.Isk.területén 3 db műfüves labdarúgó pálya éves karbantartási, továbbszámlázott költségének megtérítés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Szent Márton kártya értékesítése</t>
  </si>
  <si>
    <t xml:space="preserve">Közösségi Bérlakás Rendszer lakbér bevétele</t>
  </si>
  <si>
    <t xml:space="preserve">Biztosító térítése, egyéb kártérítés, kötbér</t>
  </si>
  <si>
    <t xml:space="preserve">Vásárok bevétele</t>
  </si>
  <si>
    <t xml:space="preserve">Vásárokhoz kapcsolódó közterület foglalási díjbevétel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Áfa visszaigénylés - Zöld hidrogénen alapuló ökoszisztéma fejlesztése Szhelyen</t>
  </si>
  <si>
    <t xml:space="preserve">Áfa visszaigénylés - BM támogatott projektekhez kapcsolódóan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Szombathelyi Sportközpont és Sportiskola Nonpr.Kft tagi kölcsön kamatbevétel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visszatérülése</t>
  </si>
  <si>
    <t xml:space="preserve">Szombathelyi Sportközpont és Sportiskola Nonprofit Kft. tagi kölcsön visszatérülés</t>
  </si>
  <si>
    <t xml:space="preserve">SZOMPARK Kft. tagi kölcsön visszatérülés</t>
  </si>
  <si>
    <t xml:space="preserve">Tagi kölcsön visszatérülése ( önkormányzati cégek energiköltségének átmeneti rendezésére)</t>
  </si>
  <si>
    <t xml:space="preserve">Egyéb működési célú átvett pénzeszközök</t>
  </si>
  <si>
    <t xml:space="preserve">Támogatások elszámolása államháztartáson kívülről</t>
  </si>
  <si>
    <t xml:space="preserve">iSi Automotive Hungary Kft. támogatása a 3H jelű autóbusz járat működtetéséhez</t>
  </si>
  <si>
    <t xml:space="preserve">Kéményseprő ipari közszolgáltatási támogatás visszafizetése</t>
  </si>
  <si>
    <t xml:space="preserve">Európai Városi létesítmények (European City Facility) pályázat</t>
  </si>
  <si>
    <t xml:space="preserve">Bloomsday nap megrendezéséhez érkezett támogatás</t>
  </si>
  <si>
    <t xml:space="preserve">EIT Urban Mobility TICER pályázat támogatás</t>
  </si>
  <si>
    <t xml:space="preserve">INTERREG Europe OD4GROWTH pályázat</t>
  </si>
  <si>
    <t xml:space="preserve">Vasutas Települések Szövetségétől támogatás</t>
  </si>
  <si>
    <t xml:space="preserve">Utcaművészeti programok megrendezéséhez érkezett támogatás</t>
  </si>
  <si>
    <t xml:space="preserve">Adventi vásár díszkivilágítás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3. évi bevételei</t>
  </si>
  <si>
    <t xml:space="preserve">I N T É Z M É N Y                               </t>
  </si>
  <si>
    <t xml:space="preserve">Működési célú átvett  pénzesz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23.</t>
  </si>
  <si>
    <t xml:space="preserve">Működési</t>
  </si>
  <si>
    <t xml:space="preserve">Felhalmozási</t>
  </si>
  <si>
    <t xml:space="preserve">2023. évi II. sz. módosított előirányzat</t>
  </si>
  <si>
    <t xml:space="preserve">Javasolt módosítás</t>
  </si>
  <si>
    <t xml:space="preserve">2023. évi II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ú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Könyvtár</t>
  </si>
  <si>
    <t xml:space="preserve">Savaria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3. 2. melléklet)</t>
  </si>
  <si>
    <t xml:space="preserve">2023. évi II.sz. módosított előirányzat</t>
  </si>
  <si>
    <t xml:space="preserve">2023. évi III.sz. módosított előirányzat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2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3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3. 3. melléklet)</t>
  </si>
  <si>
    <t xml:space="preserve">2.1.2. A kéményseprő-ipari közszolgáltatás helyi önkormányzat általi ellátásának támogatása</t>
  </si>
  <si>
    <t xml:space="preserve">2.2.2. Szociális ágazati összevont pótlék és egészségügyi kieg.pótlék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4. A települési önkormányzatok könyvtári érdekeltségnövelő támogatása</t>
  </si>
  <si>
    <t xml:space="preserve">2.3.2.6. Zeneművészeti szervezetek támogatása</t>
  </si>
  <si>
    <t xml:space="preserve">2.3.3.  Települési önkormányzatok kulturális feladatainak bérjellegű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3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3. évi  engedélyezett létszámelőirányzata</t>
  </si>
  <si>
    <t xml:space="preserve">2023. évi</t>
  </si>
  <si>
    <t xml:space="preserve">2023.évi II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…./2024.(I.25.) Kgy.számú határozat</t>
  </si>
  <si>
    <t xml:space="preserve">345/2023.(X.26.) Kgy.számú határozat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Országos tanulmányi versenyeken eredményesen szereplő diákok és tanáraik jutalmazása</t>
  </si>
  <si>
    <t xml:space="preserve">Önkormányzati napközis tábor megszervezése</t>
  </si>
  <si>
    <t xml:space="preserve">Fonyódi gyermektábor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ELAMEN Zrt. részére támogatás biztosítása</t>
  </si>
  <si>
    <t xml:space="preserve">Kalandváros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a </t>
    </r>
  </si>
  <si>
    <t xml:space="preserve">Mesebolt Bábszínház saját bevételéből fedezett kiadás</t>
  </si>
  <si>
    <t xml:space="preserve">Mesebolt Bábszínház összesen</t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saját bevételéből fedezett kiadás</t>
    </r>
  </si>
  <si>
    <t xml:space="preserve">Savaria Szimfonikus Zenekar összesen</t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Calibri"/>
        <family val="2"/>
        <charset val="238"/>
      </rPr>
      <t xml:space="preserve">Berzsenyi Dániel könyvtár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Berzsenyi Dániel Könyvtár összesen</t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Calibri"/>
        <family val="2"/>
        <charset val="238"/>
      </rPr>
      <t xml:space="preserve">Weöres Sándor Színház Nonprofit Kft.</t>
    </r>
    <r>
      <rPr>
        <b val="true"/>
        <i val="true"/>
        <sz val="12"/>
        <rFont val="Calibri"/>
        <family val="2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Fáklyavívők Egyesülete támogatás - Szombathelyi Alkotótábor megrendezése</t>
  </si>
  <si>
    <t xml:space="preserve">KULTURÁLIS INTÉZMÉNYEK TÁMOGATÁSA ÖSSZESEN</t>
  </si>
  <si>
    <t xml:space="preserve">KULTURÁLIS ÉS CIVIL ALAP ÖSSZESEN</t>
  </si>
  <si>
    <t xml:space="preserve">VÁROSI NAGYRENDEZVÉNYEK</t>
  </si>
  <si>
    <t xml:space="preserve">Egyéb rendezvények, programok</t>
  </si>
  <si>
    <t xml:space="preserve">Egyéb kulturális rendezvények</t>
  </si>
  <si>
    <t xml:space="preserve">Aktív időskor Szombathelyen program</t>
  </si>
  <si>
    <t xml:space="preserve">Egyéb rendezvények, programo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Identitás program </t>
  </si>
  <si>
    <t xml:space="preserve">Szombathelyi Sárkányhajó Fesztivál</t>
  </si>
  <si>
    <t xml:space="preserve">Szhelyi Turisztikai és Testvérvárosi Egyesület támogatása</t>
  </si>
  <si>
    <t xml:space="preserve">Savaria táncverseny</t>
  </si>
  <si>
    <t xml:space="preserve">Könyvkiadás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AGORA Savaria Kulturális és Médiaközpont Nonprofit Kft.</t>
  </si>
  <si>
    <t xml:space="preserve">MÉDIA 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saját bevételébő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Mesebolt Bábszínház</t>
    </r>
    <r>
      <rPr>
        <b val="true"/>
        <sz val="12"/>
        <rFont val="Calibri"/>
        <family val="2"/>
        <charset val="238"/>
      </rPr>
      <t xml:space="preserve"> maradványbó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saját bevételbő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maradvány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b val="true"/>
        <i val="true"/>
        <sz val="12"/>
        <rFont val="Calibri"/>
        <family val="2"/>
        <charset val="238"/>
      </rPr>
      <t xml:space="preserve">önkormányza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b val="true"/>
        <i val="true"/>
        <sz val="12"/>
        <rFont val="Calibri"/>
        <family val="2"/>
        <charset val="238"/>
      </rPr>
      <t xml:space="preserve">saját bevételbő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maradványbó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Múzeum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saját bevételbő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Múzeum 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maradványból</t>
    </r>
    <r>
      <rPr>
        <i val="true"/>
        <sz val="12"/>
        <rFont val="Calibri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Berzsenyi Dániel könyvtár </t>
  </si>
  <si>
    <t xml:space="preserve">Szociális ágazat kiadásai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saját bevételébő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 támogatása</t>
  </si>
  <si>
    <t xml:space="preserve">Fogyatékkal Élőket és Hajléktalanokat Ellátó Nkft. (Tüzifa vásárlás)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HÁROFIT Közhasznú Egyesület -Családok Húsvéti ajándékozása</t>
  </si>
  <si>
    <t xml:space="preserve">HÁROFIT Közhasznú Egyesület -Rászoruló családoknak nyújtott tanévkezdési támogatás</t>
  </si>
  <si>
    <t xml:space="preserve">Szociális és köznevelési intézmények év végi karácsonyi ajándékozás és rászoruló kiskorú gyermekeket nevelő családok év végi karácsonyi ajándékozása</t>
  </si>
  <si>
    <t xml:space="preserve">Szombathelyi Református Gyülekezet támogatása</t>
  </si>
  <si>
    <t xml:space="preserve">Szociális Szolgáltatók Közhasznú Egyesülete részére támogatás</t>
  </si>
  <si>
    <t xml:space="preserve">Alpokalja Nagycsaládos Egyesület Szombathely részére támogat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évi maradványból fedezett kiadás</t>
    </r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Calibri"/>
        <family val="2"/>
        <charset val="238"/>
      </rPr>
      <t xml:space="preserve">Szombathelyi Egészségügyi és Kulturális Intézmények GESZ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</t>
    </r>
    <r>
      <rPr>
        <b val="true"/>
        <i val="true"/>
        <sz val="12"/>
        <rFont val="Calibri"/>
        <family val="2"/>
        <charset val="238"/>
      </rPr>
      <t xml:space="preserve">saját bevételéből és NEAK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 </t>
    </r>
    <r>
      <rPr>
        <b val="true"/>
        <i val="true"/>
        <sz val="12"/>
        <rFont val="Calibri"/>
        <family val="2"/>
        <charset val="238"/>
      </rPr>
      <t xml:space="preserve">maradvány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Nemzeti Tudósképző Akadémia program</t>
  </si>
  <si>
    <t xml:space="preserve">Háziorvosok rezsikompenzációja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Calibri"/>
        <family val="2"/>
        <charset val="238"/>
      </rPr>
      <t xml:space="preserve">Szombathelyi Egészségügyi és Kulturális Intézmények  GESZ </t>
    </r>
    <r>
      <rPr>
        <b val="true"/>
        <i val="true"/>
        <sz val="12"/>
        <rFont val="Calibri"/>
        <family val="2"/>
        <charset val="238"/>
      </rPr>
      <t xml:space="preserve">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Calibri"/>
        <family val="2"/>
        <charset val="238"/>
      </rPr>
      <t xml:space="preserve">Egyesített Bölcsődei Intézmény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Egyesített Bölcsődei Intézmény</t>
    </r>
    <r>
      <rPr>
        <b val="true"/>
        <i val="true"/>
        <sz val="12"/>
        <rFont val="Calibri"/>
        <family val="2"/>
        <charset val="238"/>
      </rPr>
      <t xml:space="preserve"> saját bevételéből fedezett kiadás</t>
    </r>
  </si>
  <si>
    <r>
      <rPr>
        <sz val="12"/>
        <rFont val="Calibri"/>
        <family val="2"/>
        <charset val="238"/>
      </rPr>
      <t xml:space="preserve">Egyesített Bölcsődei Intézmény </t>
    </r>
    <r>
      <rPr>
        <b val="true"/>
        <i val="true"/>
        <sz val="12"/>
        <rFont val="Calibri"/>
        <family val="2"/>
        <charset val="238"/>
      </rPr>
      <t xml:space="preserve">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r>
      <rPr>
        <sz val="12"/>
        <rFont val="Calibri"/>
        <family val="2"/>
        <charset val="238"/>
      </rPr>
      <t xml:space="preserve">Vásárcsarnok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Vásárcsarnok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Vásárcsarnok összesen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Horvát nemzetiségi nap támogatás</t>
  </si>
  <si>
    <t xml:space="preserve">Szombathelyi Nemzetiségi nap </t>
  </si>
  <si>
    <t xml:space="preserve">Egyéb önkormányzati kitüntetések </t>
  </si>
  <si>
    <t xml:space="preserve">Egyéb tagdijak </t>
  </si>
  <si>
    <t xml:space="preserve">Szombathely 2030 fejlesztési programhoz kapcsolódó kiadások</t>
  </si>
  <si>
    <t xml:space="preserve">Közszolgáltatási szerződés helyi közlekedés</t>
  </si>
  <si>
    <t xml:space="preserve">Nyugdíjas Bérlők Háza - használatba vételi díj visszafizetése</t>
  </si>
  <si>
    <t xml:space="preserve">Vas Vármegyei Markusovszky Egyetemi Oktatókórház (parkoló bérl.díj támogatás)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Önkormányzati nagyrendezvények</t>
  </si>
  <si>
    <t xml:space="preserve">Sport nagyrendezvények</t>
  </si>
  <si>
    <t xml:space="preserve">Savaria Karnevál megrendezése, kulturális rendezvények, fesztiválok megrendezése (Savaria Turizmus Nkft., egyéb kiadások, stb.)</t>
  </si>
  <si>
    <t xml:space="preserve">Bűnmegelőzési és katasztrófavédelmi kiadások</t>
  </si>
  <si>
    <t xml:space="preserve">Bűnmegelőzési és katasztrófavédelmi kiadások; egyéb kiadások, támogatások</t>
  </si>
  <si>
    <t xml:space="preserve">Rendőrség támogatása</t>
  </si>
  <si>
    <t xml:space="preserve">Polgárőr szervezetek támogatása </t>
  </si>
  <si>
    <t xml:space="preserve">Vas 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 és vadgazdálkodási kiadások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Önkormányzati intézmények fűtéskorszerűsítés - bérleti díj 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Nagy uszoda újranyításhoz szükséges eszközcseréhez támogatás</t>
  </si>
  <si>
    <t xml:space="preserve">VASIVÍZ ZRt.-Uszoda fenntartás- központi támogatásból</t>
  </si>
  <si>
    <t xml:space="preserve">VASIVÍZ ZRt.-Uszoda fenntartás- önkormányzati támogatásból</t>
  </si>
  <si>
    <t xml:space="preserve">VASIVÍZ ZRt.- működési támogatás</t>
  </si>
  <si>
    <t xml:space="preserve">VASIVÍZ ZRt.-elsődleges tevékenység támogatása</t>
  </si>
  <si>
    <t xml:space="preserve">SZOVA, Szompark, AGORA, Turizmus Kft, Sportközpont Kft közös raktározás</t>
  </si>
  <si>
    <t xml:space="preserve">Gyöngyösszőlősi klubház karbantartási munkálataira támogatás</t>
  </si>
  <si>
    <t xml:space="preserve">Szombathelyi Parkfenntartási Kft. - szunyoggyérítés</t>
  </si>
  <si>
    <t xml:space="preserve">Vak Bottyán u. 2.sz. alatti ingatlanhoz kapcsolódó perköltség (Brenner Villa)</t>
  </si>
  <si>
    <t xml:space="preserve">Savaria Városfejlesztési Nonprofit Kft. támogatása</t>
  </si>
  <si>
    <t xml:space="preserve">Tagi kölcsön nyújtása önkormányzati cégek energiköltségének átmeneti rendezés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Önkormányzat egyéb kiadásai (Hatósági kiadások)</t>
  </si>
  <si>
    <t xml:space="preserve">Vásárok, rendezvények, karácsonyi díszkivilágítás</t>
  </si>
  <si>
    <t xml:space="preserve">Vásárok, rendezvények, karácsonyi díszkivilágítás - fordított áfa</t>
  </si>
  <si>
    <t xml:space="preserve">Önkormányzati pavilonok tárolása, felújítása, karbantar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TOP-6.5.2-15 Megújuló Szombathely - tiszta energia saját erőből</t>
  </si>
  <si>
    <t xml:space="preserve">TOP-6.5.2-15 Megújuló Szombathely - tiszta energia saját erőből - hozzájárulás</t>
  </si>
  <si>
    <t xml:space="preserve">TOP-6.8.2-15 Gazdaság- és fogl.fejl.partnerség a szombathelyi járás területén</t>
  </si>
  <si>
    <t xml:space="preserve">INTERREG Europe OD4GROWTH pályázat önerő és támogatás</t>
  </si>
  <si>
    <t xml:space="preserve">EIT Urban Mobility TICER pályázat önerő és támogatás</t>
  </si>
  <si>
    <t xml:space="preserve">TOP-7.1.1-ESZA-02011 DIGIT-AGORA okos város, okos közösségek</t>
  </si>
  <si>
    <t xml:space="preserve">TOP Plusz 1.3.1.-2022-00001 Fenntartható városfejlesztés Szombathelyen</t>
  </si>
  <si>
    <t xml:space="preserve">Európai Városi Létesítmények (European City Facility) pályázat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, Nyári lábtenisz bajnokság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Vasi Tekesportért Alapítvány 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t xml:space="preserve">1000 Fa program - Fa ültetés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Önkéntes Stratégia Végrehajtása</t>
  </si>
  <si>
    <t xml:space="preserve">Fenntarthatósági és Klímapolitikai célok megvalósulása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Közvilágítás fordított áfa</t>
  </si>
  <si>
    <t xml:space="preserve">Nyílt árok tisztítás, árokrendezés (árvízvédelmi művek, berendezések, karbantartása)</t>
  </si>
  <si>
    <t xml:space="preserve">Zárt csapadék csatorna fenntartása</t>
  </si>
  <si>
    <t xml:space="preserve">Csatorna fedél javítások</t>
  </si>
  <si>
    <t xml:space="preserve">Víznyelők tisztítása</t>
  </si>
  <si>
    <t xml:space="preserve">Szentkirály Gyöngyös patak híd felújítása miatti mentesítő út kialakítása</t>
  </si>
  <si>
    <t xml:space="preserve">Stromfeld lakótelepen parkoló építés</t>
  </si>
  <si>
    <t xml:space="preserve">Hunyadi, Szőlős Szent Gellért körforgalom felújítása</t>
  </si>
  <si>
    <t xml:space="preserve">Brenner T.krt Körmendi u. körforgalom felújítása</t>
  </si>
  <si>
    <t xml:space="preserve">Vörösmarty , Szent Márton , Hunyadi csomópont felújítása</t>
  </si>
  <si>
    <t xml:space="preserve">Rumi Rajki István utca burkolat felújítására</t>
  </si>
  <si>
    <t xml:space="preserve">Derkovits lakótelepen parkoló kialakítása</t>
  </si>
  <si>
    <t xml:space="preserve">Emlékmű körüli terület rendezése</t>
  </si>
  <si>
    <t xml:space="preserve">Csapadékvíz elvezetés (üzemeltetés)</t>
  </si>
  <si>
    <t xml:space="preserve">Parkolók kialakítása, javítása (Éhen Gyula téri, Szürcsapó u. 6-8. mögötti, Barátság u. 17-19. melletti, Bartók Béla krt. 40. előtti)</t>
  </si>
  <si>
    <t xml:space="preserve">2024. évi útfelújítási program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TOP-6.1.3-15 Szombathelyi Vásárcsarnok felújítása</t>
  </si>
  <si>
    <t xml:space="preserve">TOP-6.2.1-19-SH-2019-00001 Új bölcsőde építése Szombathelyen</t>
  </si>
  <si>
    <t xml:space="preserve">TOP-6.1.5-2019-00002 Ferenczy u. hiányzó szakaszának kiépítése</t>
  </si>
  <si>
    <t xml:space="preserve">TOP-7.1.1-16-H-ERFA-2020-00782 Belvárosi közösségi tér fejlesztése</t>
  </si>
  <si>
    <t xml:space="preserve">TOP-6.4.1-15-SH1-2019-00003 Szombathely és Vép településeket összekötő kerékpárút megépítése</t>
  </si>
  <si>
    <t xml:space="preserve">TOP-6.4.1-15-SH1-2019-00004 Szhely és Balogunyom településeket összekötő kerékpárút megépítése</t>
  </si>
  <si>
    <t xml:space="preserve">TOP-7.1.1-16-H-ERFA-2020-00781 A gyöngyösszőlősi klubház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Zöld hidrogénen alapuló ökoszisztéma fejlesztése Szhelyen</t>
  </si>
  <si>
    <t xml:space="preserve">Marusovszky körforgalom 2db közútcsatl. Továbbszámlázása</t>
  </si>
  <si>
    <t xml:space="preserve">Részesedések megszűnéséhez kapcsolódó bevétel</t>
  </si>
  <si>
    <t xml:space="preserve">Nyugíjas Bérlő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Thököly u. 19. kerítés bontása és építése</t>
  </si>
  <si>
    <t xml:space="preserve">Vízmellék u. útfejlesztési hozzájárulás</t>
  </si>
  <si>
    <t xml:space="preserve">MVP Sárdi éri út támogatás visszautalása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Erdei iskola utcai csapadékcsatorna építése</t>
  </si>
  <si>
    <t xml:space="preserve">Zanati városrész útjainak felújításához (Áfonya u., Eper u., Korpás u., Fenyő u.) pénzeszközátadás és ingatlan kisajátítás kiadása</t>
  </si>
  <si>
    <t xml:space="preserve">Pénzeszközátadás összesen:</t>
  </si>
  <si>
    <t xml:space="preserve">2.</t>
  </si>
  <si>
    <t xml:space="preserve">Intézményi felújítások</t>
  </si>
  <si>
    <t xml:space="preserve">Költségvetési szervek beruházásai és felújításai összesen:</t>
  </si>
  <si>
    <t xml:space="preserve">3.</t>
  </si>
  <si>
    <t xml:space="preserve">Bérlakás felújítás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Jégpince utca és a Bartók B. körűt körforgalom</t>
  </si>
  <si>
    <t xml:space="preserve">Jégpince utca és a Bartók B. körűt körforgalom fordított áfa</t>
  </si>
  <si>
    <t xml:space="preserve">Laktanya terület út építési kötelezettség</t>
  </si>
  <si>
    <t xml:space="preserve">Játszótér felújítások</t>
  </si>
  <si>
    <t xml:space="preserve">Hajdú utca burkolat javítás</t>
  </si>
  <si>
    <t xml:space="preserve">Fürdő utca burkolat felújítása</t>
  </si>
  <si>
    <t xml:space="preserve">BM támogatás - belterületi útfejlesztések, Gyöngyöspatak hídrekonstrukció, vásárcsarnok környékének rekonstrukciója, kapcsolódó parkolók kialakítása, Víztorony és környezetének fejlesztése II.ütem</t>
  </si>
  <si>
    <t xml:space="preserve">BM támogatás - belterületi útfejlesztések, Gyöngyöspatak hídrekonstrukció, vásárcsarnok környékének rekonstrukciója, kapcsolódó parkolók kialakítása, Víztorony és környezetének fejlesztése II.ütem - fordított áfa kiadás</t>
  </si>
  <si>
    <t xml:space="preserve">BM támogatás - belterületi útfejlesztések, Gyöngyöspatak hídrekonstrukció, vásárcsarnok környékének rekonstrukciója, kapcsolódó parkolók kialakítása, Víztorony és környezetének fejlesztése II.ütem - hozzájárulás</t>
  </si>
  <si>
    <t xml:space="preserve">BM támogatás - belterületi útfejlesztések, Gyöngyöspatak hídrekonstrukció, vásárcsarnok környékének rekonstrukciója, kapcsolódó parkolók kialakítása, Víztorony és környezetének fejlesztése II.ütem - hozzájárulás fordított áfa kiadása</t>
  </si>
  <si>
    <t xml:space="preserve">ITM támogatás - Zanati kerékpárút fejlesztése</t>
  </si>
  <si>
    <t xml:space="preserve">ITM támogatás - Zanati kerékpárút fejlesztése - hozzájárulás</t>
  </si>
  <si>
    <t xml:space="preserve">ITM támogatás - Zanati kerékpárút fejlesztése - fordított áfa kiadás</t>
  </si>
  <si>
    <t xml:space="preserve">ITM támogatás - Zanati kerékpárút fejlesztése - hozzájárulás fordított áfa kiadás</t>
  </si>
  <si>
    <t xml:space="preserve">Körforgalom (Markusovszky u. - Sugár u. - Horváth Boldizsár krt. - Dr. István Lajos krt.) </t>
  </si>
  <si>
    <t xml:space="preserve">Körforgalom (Markusovszky u. - Sugár u. - Horváth Boldizsár krt. - Dr. István Lajos krt.) fordított áfa</t>
  </si>
  <si>
    <t xml:space="preserve">Trafiboxok beszerzése, telepítése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Komplex akadálymentesítés - Helyi esélyegyenlőségi program keretében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Ipari park tudományos technológiai parkká minősítés</t>
  </si>
  <si>
    <t xml:space="preserve">Északi iparterület - közművesítések finanszírozása, fejlesztések finanszírozása, tanulmányterv készítése</t>
  </si>
  <si>
    <t xml:space="preserve">Északi iparterület - közművesítések finanszírozása, fejlesztések finanszírozása, tanulmányterv készítése - fordított áfa</t>
  </si>
  <si>
    <t xml:space="preserve">Északi iparterület fejlesztéséhez vállalt kötelezettségekre</t>
  </si>
  <si>
    <t xml:space="preserve">Továbbszámlázandó-Megvalósíthatósági tan.kidolg.-Zöld hidrogénen alapuló ökoszisztéma fejl. Szhelyen</t>
  </si>
  <si>
    <t xml:space="preserve">Egyéb fejlesztések</t>
  </si>
  <si>
    <t xml:space="preserve">Évközi tervezések, útfelújítás tervezések, egyéb tervezések</t>
  </si>
  <si>
    <t xml:space="preserve">Körforgalom (Markusovszky u. - Sugár u. - Horváth Boldizsár krt. - Dr. István Lajos krt.) tervezési költsége</t>
  </si>
  <si>
    <t xml:space="preserve">Informatikai fejlesztések</t>
  </si>
  <si>
    <t xml:space="preserve">Egyedi önkormányzati informatikai fejlesztések</t>
  </si>
  <si>
    <t xml:space="preserve">Digitális Óvoda</t>
  </si>
  <si>
    <t xml:space="preserve">Analóg térfigyelő kamerák cseréje</t>
  </si>
  <si>
    <t xml:space="preserve">Költségvetési intézmények informatikai fejlesztése</t>
  </si>
  <si>
    <t xml:space="preserve">Nagyprojektek, projektek</t>
  </si>
  <si>
    <t xml:space="preserve">Modern Városok Program - Gothard kastély fejlesztése</t>
  </si>
  <si>
    <t xml:space="preserve">Projektek - önerő, hozzájárulás, előkészítés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fordított áfa</t>
  </si>
  <si>
    <t xml:space="preserve">TOP-7.1.1-16-H-ERFA-2020-00781 A gyöngyösszőlősi klubház fejlesztése - hozzájárulás</t>
  </si>
  <si>
    <t xml:space="preserve">TOP-7.1.1-16-H-ERFA-2020-00781 A gyöngyösszőlősi klubház fejlesztése - hozzájárulás fordított áfa</t>
  </si>
  <si>
    <t xml:space="preserve">TOP-7.1.1-16-H-ERFA-2020-00792 A Zarkaházi Szily-kastély fejlesztése a gyöngyöshermán-szentkirályi közösség számára</t>
  </si>
  <si>
    <t xml:space="preserve">TOP-7.1.1-16-H-ERFA-2020-00792 A Zarkaházi Szily-kastély fejlesztése a gyöngyöshermán-szentkirályi közösség számára - fordított áfa</t>
  </si>
  <si>
    <t xml:space="preserve">TOP-7.1.1-16-H-ERFA-2020-00792 A Zarkaházi Szily-kastély fejlesztése a gyöngyöshermán-szentkirályi közösség számára - hozzájárulás</t>
  </si>
  <si>
    <t xml:space="preserve">TOP-7.1.1-16-H-ERFA-2020-00792 A Zarkaházi Szily-kastély fejlesztése a gyöngyöshermán-szentkirályi közösség számára - hozzájárulás fordított áfa</t>
  </si>
  <si>
    <t xml:space="preserve">TOP-7.1.1-16-H-ERFA-2020-00783 Játszóterek fejlesztése - hozzájárulás</t>
  </si>
  <si>
    <t xml:space="preserve">TOP-7.1.1-16-H-ERFA-2020-00782 Belvárosi közösségi tér fejlesztése </t>
  </si>
  <si>
    <t xml:space="preserve">TOP-7.1.1-16-H-ERFA-2020-00782 Belvárosi közösségi tér fejlesztése fordított áfa</t>
  </si>
  <si>
    <t xml:space="preserve">TOP-7.1.1-16-H-ERFA-2020-00782 Belvárosi közösségi tér fejlesztése hozzájárulás</t>
  </si>
  <si>
    <t xml:space="preserve">TOP-7.1.1-16-H-ERFA-2020-00782 Belvárosi közösségi tér fejlesztése hozzájárulás fordított áfa</t>
  </si>
  <si>
    <t xml:space="preserve">TOP-7.1.1-16-H-ERFA-2021-00825 Tószer téri sportpálya közösségi célú fejlesztése hozzájárulás</t>
  </si>
  <si>
    <t xml:space="preserve">TOP-6.1.4-16-SH1-2017-00001 Képtár turisztikai célú felújítása</t>
  </si>
  <si>
    <t xml:space="preserve">TOP-6.1.4-16-SH1-2017-00001 Képtár turisztikai célú felújítása önerő</t>
  </si>
  <si>
    <t xml:space="preserve">TOP-6.1.4-16-SH1-2017-00001 Képtár turisztikai célú felújítása visszafizetés</t>
  </si>
  <si>
    <t xml:space="preserve">TOP-6.4.1-15 SZMJV kerékpárosbarát fejlesztése, visszafizetés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Szhely és Vép településeket összekötő kerékpárút megépítése - hozzájárulás</t>
  </si>
  <si>
    <t xml:space="preserve">TOP-6.4.1-15-2019-00004  Szombathely és Balogunyom településeket összekötő kerékpárút megépítése</t>
  </si>
  <si>
    <t xml:space="preserve">TOP-6.4.1-15-2019-00004  Szombathely és Balogunyom településeket összekötő kerékpárút megépítése - fordított áfa</t>
  </si>
  <si>
    <t xml:space="preserve">TOP-6.4.1-15-2019-00003 Szhely és Balogunyom településeket összekötő kerékpárút megépítése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TOP 6.6.1-16 Új Egészségügyi Alapellátó Központ visszafizetés</t>
  </si>
  <si>
    <t xml:space="preserve">RRF-1.1.2-21-2021-0007 Demográfiai és köznevelési bölcsődei nevelés fejlesztése - Új bölcsőde építése Szombathely Szentkirályi városrészen - fordított áfa</t>
  </si>
  <si>
    <t xml:space="preserve">RRF-1.1.2-21-2021-0007 Demográfiai és köznevelési bölcsődei nevelés fejlesztése - Új bölcsőde építése Szombathely Szentkirályi városrészen - hozzájárulás</t>
  </si>
  <si>
    <t xml:space="preserve">MVP Sárdi éri út támogatás visszafizetése</t>
  </si>
  <si>
    <t xml:space="preserve">MVP ügyleti kamatfizetési kötelezettésg</t>
  </si>
  <si>
    <t xml:space="preserve">JUSTNature projekt </t>
  </si>
  <si>
    <t xml:space="preserve">JUSTNature projekt- fordított áfa</t>
  </si>
  <si>
    <t xml:space="preserve">     Beruházások  összesen</t>
  </si>
  <si>
    <t xml:space="preserve">6.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3. évi előirányzat felhasználási terve</t>
  </si>
  <si>
    <t xml:space="preserve">ezer Ft-ba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3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#,##0.0"/>
    <numFmt numFmtId="170" formatCode="0.00"/>
    <numFmt numFmtId="171" formatCode="_-* #,##0.00\ _F_t_-;\-* #,##0.00\ _F_t_-;_-* \-??\ _F_t_-;_-@_-"/>
    <numFmt numFmtId="172" formatCode="#,##0_ ;\-#,##0\ "/>
  </numFmts>
  <fonts count="80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36"/>
      <name val="Arial CE"/>
      <family val="0"/>
      <charset val="238"/>
    </font>
    <font>
      <b val="true"/>
      <sz val="36"/>
      <name val="Calibri"/>
      <family val="2"/>
      <charset val="238"/>
    </font>
    <font>
      <b val="true"/>
      <sz val="30"/>
      <name val="Calibri"/>
      <family val="2"/>
      <charset val="238"/>
    </font>
    <font>
      <sz val="36"/>
      <name val="Calibri"/>
      <family val="2"/>
      <charset val="238"/>
    </font>
    <font>
      <b val="true"/>
      <i val="true"/>
      <sz val="36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color rgb="FFFF000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sz val="26"/>
      <name val="Times New Roman CE"/>
      <family val="0"/>
      <charset val="238"/>
    </font>
    <font>
      <b val="true"/>
      <sz val="26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6"/>
      <name val="Arial CE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sz val="20"/>
      <name val="Calibri"/>
      <family val="2"/>
      <charset val="238"/>
    </font>
    <font>
      <sz val="28"/>
      <color rgb="FFFF0000"/>
      <name val="Calibri"/>
      <family val="2"/>
      <charset val="238"/>
    </font>
    <font>
      <sz val="16"/>
      <name val="Times New Roman CE"/>
      <family val="0"/>
      <charset val="238"/>
    </font>
    <font>
      <i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sz val="11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sz val="14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0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6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5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2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2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3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8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5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3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8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2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7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6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8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6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6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7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7" fillId="0" borderId="8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2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LETSZ06" xfId="70"/>
    <cellStyle name="Normál_letsz2011" xfId="71"/>
    <cellStyle name="Normál_Munkafüzet2" xfId="72"/>
    <cellStyle name="Normál_módIV12önk" xfId="73"/>
    <cellStyle name="Rossz" xfId="74"/>
    <cellStyle name="Semleges" xfId="75"/>
    <cellStyle name="Számítás" xfId="76"/>
    <cellStyle name="Összesen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23/Rendelet%20m&#243;dos&#237;t&#225;s/INTrend.m&#243;d.20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23/statisztika/rendeletm&#243;dos&#237;t&#225;s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kozgazd/2023/Rendelet%20m&#243;dos&#237;t&#225;s/Int.l&#233;tsz&#225;m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</sheetNames>
    <sheetDataSet>
      <sheetData sheetId="0"/>
      <sheetData sheetId="1"/>
      <sheetData sheetId="2"/>
      <sheetData sheetId="3"/>
      <sheetData sheetId="4">
        <row r="10">
          <cell r="D10">
            <v>1430</v>
          </cell>
        </row>
        <row r="10">
          <cell r="G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J10">
            <v>4288</v>
          </cell>
        </row>
        <row r="10">
          <cell r="AM10">
            <v>205779</v>
          </cell>
        </row>
        <row r="10">
          <cell r="AP10">
            <v>391</v>
          </cell>
        </row>
        <row r="11">
          <cell r="D11">
            <v>1936</v>
          </cell>
        </row>
        <row r="11">
          <cell r="G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J11">
            <v>2007</v>
          </cell>
        </row>
        <row r="11">
          <cell r="AM11">
            <v>150386</v>
          </cell>
        </row>
        <row r="11">
          <cell r="AP11">
            <v>1678</v>
          </cell>
        </row>
        <row r="12">
          <cell r="D12">
            <v>2376</v>
          </cell>
        </row>
        <row r="12">
          <cell r="G12">
            <v>200</v>
          </cell>
        </row>
        <row r="12">
          <cell r="J12">
            <v>0</v>
          </cell>
        </row>
        <row r="12">
          <cell r="M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Z12">
            <v>0</v>
          </cell>
        </row>
        <row r="12">
          <cell r="AJ12">
            <v>2046</v>
          </cell>
        </row>
        <row r="12">
          <cell r="AM12">
            <v>140639</v>
          </cell>
        </row>
        <row r="12">
          <cell r="AP12">
            <v>5812</v>
          </cell>
        </row>
        <row r="13">
          <cell r="D13">
            <v>1120</v>
          </cell>
        </row>
        <row r="13">
          <cell r="G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Z13">
            <v>0</v>
          </cell>
        </row>
        <row r="13">
          <cell r="AJ13">
            <v>1084</v>
          </cell>
        </row>
        <row r="13">
          <cell r="AM13">
            <v>170865</v>
          </cell>
        </row>
        <row r="13">
          <cell r="AP13">
            <v>349</v>
          </cell>
        </row>
        <row r="14">
          <cell r="D14">
            <v>1352</v>
          </cell>
        </row>
        <row r="14">
          <cell r="G14">
            <v>0</v>
          </cell>
        </row>
        <row r="14">
          <cell r="J14">
            <v>3</v>
          </cell>
        </row>
        <row r="14">
          <cell r="M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Z14">
            <v>0</v>
          </cell>
        </row>
        <row r="14">
          <cell r="AJ14">
            <v>2666</v>
          </cell>
        </row>
        <row r="14">
          <cell r="AM14">
            <v>163161</v>
          </cell>
        </row>
        <row r="14">
          <cell r="AP14">
            <v>8781</v>
          </cell>
        </row>
        <row r="15">
          <cell r="D15">
            <v>1185</v>
          </cell>
        </row>
        <row r="15">
          <cell r="G15">
            <v>0</v>
          </cell>
        </row>
        <row r="15">
          <cell r="J15">
            <v>220</v>
          </cell>
        </row>
        <row r="15">
          <cell r="M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Z15">
            <v>0</v>
          </cell>
        </row>
        <row r="15">
          <cell r="AJ15">
            <v>1916</v>
          </cell>
        </row>
        <row r="15">
          <cell r="AM15">
            <v>138731</v>
          </cell>
        </row>
        <row r="15">
          <cell r="AP15">
            <v>2791</v>
          </cell>
        </row>
        <row r="16">
          <cell r="D16">
            <v>2040</v>
          </cell>
        </row>
        <row r="16">
          <cell r="G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Z16">
            <v>0</v>
          </cell>
        </row>
        <row r="16">
          <cell r="AJ16">
            <v>1531</v>
          </cell>
        </row>
        <row r="16">
          <cell r="AM16">
            <v>105884</v>
          </cell>
        </row>
        <row r="16">
          <cell r="AP16">
            <v>181</v>
          </cell>
        </row>
        <row r="17">
          <cell r="D17">
            <v>1696</v>
          </cell>
        </row>
        <row r="17">
          <cell r="G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Z17">
            <v>0</v>
          </cell>
        </row>
        <row r="17">
          <cell r="AJ17">
            <v>2713</v>
          </cell>
        </row>
        <row r="17">
          <cell r="AM17">
            <v>112396</v>
          </cell>
        </row>
        <row r="17">
          <cell r="AP17">
            <v>6285</v>
          </cell>
        </row>
        <row r="18">
          <cell r="D18">
            <v>1576</v>
          </cell>
        </row>
        <row r="18">
          <cell r="G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J18">
            <v>2890</v>
          </cell>
        </row>
        <row r="18">
          <cell r="AM18">
            <v>158480</v>
          </cell>
        </row>
        <row r="18">
          <cell r="AP18">
            <v>3489</v>
          </cell>
        </row>
        <row r="19">
          <cell r="D19">
            <v>1789</v>
          </cell>
        </row>
        <row r="19">
          <cell r="G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Z19">
            <v>0</v>
          </cell>
        </row>
        <row r="19">
          <cell r="AJ19">
            <v>3273</v>
          </cell>
        </row>
        <row r="19">
          <cell r="AM19">
            <v>179913</v>
          </cell>
        </row>
        <row r="19">
          <cell r="AP19">
            <v>4801</v>
          </cell>
        </row>
        <row r="20">
          <cell r="D20">
            <v>600</v>
          </cell>
        </row>
        <row r="20">
          <cell r="G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Z20">
            <v>0</v>
          </cell>
        </row>
        <row r="20">
          <cell r="AJ20">
            <v>1578</v>
          </cell>
        </row>
        <row r="20">
          <cell r="AM20">
            <v>98431</v>
          </cell>
        </row>
        <row r="20">
          <cell r="AP20">
            <v>1597</v>
          </cell>
        </row>
        <row r="21">
          <cell r="D21">
            <v>1010</v>
          </cell>
        </row>
        <row r="21">
          <cell r="G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Z21">
            <v>0</v>
          </cell>
        </row>
        <row r="21">
          <cell r="AJ21">
            <v>1560</v>
          </cell>
        </row>
        <row r="21">
          <cell r="AM21">
            <v>86665</v>
          </cell>
        </row>
        <row r="21">
          <cell r="AP21">
            <v>165</v>
          </cell>
        </row>
        <row r="22">
          <cell r="D22">
            <v>1688</v>
          </cell>
        </row>
        <row r="22">
          <cell r="G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Z22">
            <v>0</v>
          </cell>
        </row>
        <row r="22">
          <cell r="AJ22">
            <v>2869</v>
          </cell>
        </row>
        <row r="22">
          <cell r="AM22">
            <v>118321</v>
          </cell>
        </row>
        <row r="22">
          <cell r="AP22">
            <v>3297</v>
          </cell>
        </row>
        <row r="23">
          <cell r="D23">
            <v>1240</v>
          </cell>
        </row>
        <row r="23">
          <cell r="G23">
            <v>200</v>
          </cell>
        </row>
        <row r="23">
          <cell r="J23">
            <v>0</v>
          </cell>
        </row>
        <row r="23">
          <cell r="M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Z23">
            <v>0</v>
          </cell>
        </row>
        <row r="23">
          <cell r="AJ23">
            <v>3242</v>
          </cell>
        </row>
        <row r="23">
          <cell r="AM23">
            <v>129517</v>
          </cell>
        </row>
        <row r="23">
          <cell r="AP23">
            <v>2191</v>
          </cell>
        </row>
        <row r="24">
          <cell r="D24">
            <v>2088</v>
          </cell>
        </row>
        <row r="24">
          <cell r="G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Z24">
            <v>0</v>
          </cell>
        </row>
        <row r="24">
          <cell r="AJ24">
            <v>3082</v>
          </cell>
        </row>
        <row r="24">
          <cell r="AM24">
            <v>187693</v>
          </cell>
        </row>
        <row r="24">
          <cell r="AP24">
            <v>673</v>
          </cell>
        </row>
        <row r="25">
          <cell r="D25">
            <v>1040</v>
          </cell>
        </row>
        <row r="25">
          <cell r="G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Z25">
            <v>0</v>
          </cell>
        </row>
        <row r="25">
          <cell r="AJ25">
            <v>2523</v>
          </cell>
        </row>
        <row r="25">
          <cell r="AM25">
            <v>153469</v>
          </cell>
        </row>
        <row r="25">
          <cell r="AP25">
            <v>2813</v>
          </cell>
        </row>
        <row r="26">
          <cell r="D26">
            <v>752</v>
          </cell>
        </row>
        <row r="26">
          <cell r="G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T26">
            <v>0</v>
          </cell>
        </row>
        <row r="26">
          <cell r="W26">
            <v>0</v>
          </cell>
        </row>
        <row r="26">
          <cell r="Z26">
            <v>0</v>
          </cell>
        </row>
        <row r="26">
          <cell r="AJ26">
            <v>2066</v>
          </cell>
        </row>
        <row r="26">
          <cell r="AM26">
            <v>101994</v>
          </cell>
        </row>
        <row r="26">
          <cell r="AP26">
            <v>71</v>
          </cell>
        </row>
        <row r="27">
          <cell r="D27">
            <v>1049</v>
          </cell>
        </row>
        <row r="27">
          <cell r="G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Z27">
            <v>0</v>
          </cell>
        </row>
        <row r="27">
          <cell r="AJ27">
            <v>1446</v>
          </cell>
        </row>
        <row r="27">
          <cell r="AM27">
            <v>78533</v>
          </cell>
        </row>
        <row r="27">
          <cell r="AP27">
            <v>61</v>
          </cell>
        </row>
        <row r="29">
          <cell r="D29">
            <v>545990</v>
          </cell>
        </row>
        <row r="29">
          <cell r="G29">
            <v>2739</v>
          </cell>
        </row>
        <row r="29">
          <cell r="J29">
            <v>0</v>
          </cell>
        </row>
        <row r="29">
          <cell r="M29">
            <v>0</v>
          </cell>
        </row>
        <row r="29">
          <cell r="T29">
            <v>100</v>
          </cell>
        </row>
        <row r="29">
          <cell r="W29">
            <v>0</v>
          </cell>
        </row>
        <row r="29">
          <cell r="Z29">
            <v>0</v>
          </cell>
        </row>
        <row r="29">
          <cell r="AJ29">
            <v>7935</v>
          </cell>
        </row>
        <row r="29">
          <cell r="AM29">
            <v>1958183</v>
          </cell>
        </row>
        <row r="29">
          <cell r="AP29">
            <v>43381</v>
          </cell>
        </row>
        <row r="33">
          <cell r="D33">
            <v>151386</v>
          </cell>
        </row>
        <row r="33">
          <cell r="G33">
            <v>24600</v>
          </cell>
        </row>
        <row r="33">
          <cell r="J33">
            <v>0</v>
          </cell>
        </row>
        <row r="33">
          <cell r="M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Z33">
            <v>0</v>
          </cell>
        </row>
        <row r="33">
          <cell r="AJ33">
            <v>6128</v>
          </cell>
        </row>
        <row r="33">
          <cell r="AM33">
            <v>147418</v>
          </cell>
        </row>
        <row r="33">
          <cell r="AP33">
            <v>530</v>
          </cell>
        </row>
        <row r="34">
          <cell r="D34">
            <v>94166</v>
          </cell>
        </row>
        <row r="34">
          <cell r="G34">
            <v>117800</v>
          </cell>
        </row>
        <row r="34">
          <cell r="J34">
            <v>1000</v>
          </cell>
        </row>
        <row r="34">
          <cell r="M34">
            <v>0</v>
          </cell>
        </row>
        <row r="34">
          <cell r="T34">
            <v>0</v>
          </cell>
        </row>
        <row r="34">
          <cell r="W34">
            <v>19380</v>
          </cell>
        </row>
        <row r="34">
          <cell r="Z34">
            <v>0</v>
          </cell>
        </row>
        <row r="34">
          <cell r="AJ34">
            <v>211033</v>
          </cell>
        </row>
        <row r="34">
          <cell r="AM34">
            <v>513728</v>
          </cell>
        </row>
        <row r="34">
          <cell r="AP34">
            <v>40593</v>
          </cell>
        </row>
        <row r="35">
          <cell r="D35">
            <v>26100</v>
          </cell>
        </row>
        <row r="35">
          <cell r="G35">
            <v>1088</v>
          </cell>
        </row>
        <row r="35">
          <cell r="J35">
            <v>5000</v>
          </cell>
        </row>
        <row r="35">
          <cell r="M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Z35">
            <v>0</v>
          </cell>
        </row>
        <row r="35">
          <cell r="AJ35">
            <v>29761</v>
          </cell>
        </row>
        <row r="35">
          <cell r="AM35">
            <v>503485</v>
          </cell>
        </row>
        <row r="35">
          <cell r="AP35">
            <v>17899</v>
          </cell>
        </row>
        <row r="36">
          <cell r="D36">
            <v>175509</v>
          </cell>
        </row>
        <row r="36">
          <cell r="G36">
            <v>25139</v>
          </cell>
        </row>
        <row r="36">
          <cell r="J36">
            <v>1600</v>
          </cell>
        </row>
        <row r="36">
          <cell r="M36">
            <v>0</v>
          </cell>
        </row>
        <row r="36">
          <cell r="T36">
            <v>0</v>
          </cell>
        </row>
        <row r="36">
          <cell r="W36">
            <v>4800</v>
          </cell>
        </row>
        <row r="36">
          <cell r="Z36">
            <v>0</v>
          </cell>
        </row>
        <row r="36">
          <cell r="AJ36">
            <v>97177</v>
          </cell>
        </row>
        <row r="36">
          <cell r="AM36">
            <v>672836</v>
          </cell>
        </row>
        <row r="36">
          <cell r="AP36">
            <v>6992</v>
          </cell>
        </row>
        <row r="39">
          <cell r="D39">
            <v>177507</v>
          </cell>
        </row>
        <row r="39">
          <cell r="G39">
            <v>0</v>
          </cell>
        </row>
        <row r="39">
          <cell r="J39">
            <v>0</v>
          </cell>
        </row>
        <row r="39">
          <cell r="M39">
            <v>0</v>
          </cell>
        </row>
        <row r="39">
          <cell r="T39">
            <v>0</v>
          </cell>
        </row>
        <row r="39">
          <cell r="W39">
            <v>0</v>
          </cell>
        </row>
        <row r="39">
          <cell r="Z39">
            <v>0</v>
          </cell>
        </row>
        <row r="39">
          <cell r="AJ39">
            <v>2300</v>
          </cell>
        </row>
        <row r="39">
          <cell r="AM39">
            <v>1361146</v>
          </cell>
        </row>
        <row r="39">
          <cell r="AP39">
            <v>54952</v>
          </cell>
        </row>
        <row r="41">
          <cell r="D41">
            <v>53482</v>
          </cell>
        </row>
        <row r="41">
          <cell r="G41">
            <v>582348</v>
          </cell>
        </row>
        <row r="41">
          <cell r="J41">
            <v>0</v>
          </cell>
        </row>
        <row r="41">
          <cell r="M41">
            <v>0</v>
          </cell>
        </row>
        <row r="41">
          <cell r="T41">
            <v>0</v>
          </cell>
        </row>
        <row r="41">
          <cell r="W41">
            <v>2995</v>
          </cell>
        </row>
        <row r="41">
          <cell r="AJ41">
            <v>70179</v>
          </cell>
        </row>
        <row r="41">
          <cell r="AM41">
            <v>579482</v>
          </cell>
        </row>
        <row r="41">
          <cell r="AP41">
            <v>10197</v>
          </cell>
        </row>
        <row r="43">
          <cell r="D43">
            <v>71465</v>
          </cell>
        </row>
        <row r="43">
          <cell r="G43">
            <v>14077</v>
          </cell>
        </row>
        <row r="43">
          <cell r="J43">
            <v>0</v>
          </cell>
        </row>
        <row r="43">
          <cell r="M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0</v>
          </cell>
        </row>
        <row r="43">
          <cell r="AJ43">
            <v>914</v>
          </cell>
        </row>
        <row r="43">
          <cell r="AM43">
            <v>1473769</v>
          </cell>
        </row>
        <row r="43">
          <cell r="AP43">
            <v>14697</v>
          </cell>
        </row>
        <row r="45">
          <cell r="D45">
            <v>236107</v>
          </cell>
        </row>
        <row r="45">
          <cell r="G45">
            <v>0</v>
          </cell>
        </row>
        <row r="45">
          <cell r="J45">
            <v>0</v>
          </cell>
        </row>
        <row r="45">
          <cell r="M45">
            <v>0</v>
          </cell>
        </row>
        <row r="45">
          <cell r="T45">
            <v>0</v>
          </cell>
        </row>
        <row r="45">
          <cell r="W45">
            <v>0</v>
          </cell>
        </row>
        <row r="45">
          <cell r="Z45">
            <v>0</v>
          </cell>
        </row>
        <row r="45">
          <cell r="AJ45">
            <v>8929</v>
          </cell>
        </row>
        <row r="45">
          <cell r="AM45">
            <v>29773</v>
          </cell>
        </row>
        <row r="45">
          <cell r="AP45">
            <v>12032</v>
          </cell>
        </row>
        <row r="46">
          <cell r="D46">
            <v>15670</v>
          </cell>
        </row>
        <row r="46">
          <cell r="G46">
            <v>3914</v>
          </cell>
        </row>
        <row r="46">
          <cell r="J46">
            <v>1000</v>
          </cell>
        </row>
        <row r="46">
          <cell r="M46">
            <v>1850</v>
          </cell>
        </row>
        <row r="46">
          <cell r="T46">
            <v>0</v>
          </cell>
        </row>
        <row r="46">
          <cell r="W46">
            <v>0</v>
          </cell>
        </row>
        <row r="46">
          <cell r="Z46">
            <v>0</v>
          </cell>
        </row>
        <row r="46">
          <cell r="AJ46">
            <v>6008</v>
          </cell>
        </row>
        <row r="46">
          <cell r="AM46">
            <v>2692200</v>
          </cell>
        </row>
        <row r="46">
          <cell r="AP46">
            <v>46112</v>
          </cell>
        </row>
      </sheetData>
      <sheetData sheetId="5">
        <row r="10">
          <cell r="D10">
            <v>180001</v>
          </cell>
        </row>
        <row r="10">
          <cell r="G10">
            <v>26857</v>
          </cell>
        </row>
        <row r="10">
          <cell r="J10">
            <v>4639</v>
          </cell>
        </row>
        <row r="10">
          <cell r="N10">
            <v>0</v>
          </cell>
        </row>
        <row r="10">
          <cell r="Q10">
            <v>0</v>
          </cell>
        </row>
        <row r="10">
          <cell r="X10">
            <v>391</v>
          </cell>
        </row>
        <row r="10">
          <cell r="AA10">
            <v>0</v>
          </cell>
        </row>
        <row r="10">
          <cell r="AD10">
            <v>0</v>
          </cell>
        </row>
        <row r="11">
          <cell r="D11">
            <v>130562</v>
          </cell>
        </row>
        <row r="11">
          <cell r="G11">
            <v>16949</v>
          </cell>
        </row>
        <row r="11">
          <cell r="J11">
            <v>6818</v>
          </cell>
        </row>
        <row r="11">
          <cell r="N11">
            <v>0</v>
          </cell>
        </row>
        <row r="11">
          <cell r="Q11">
            <v>0</v>
          </cell>
        </row>
        <row r="11">
          <cell r="X11">
            <v>1678</v>
          </cell>
        </row>
        <row r="11">
          <cell r="AA11">
            <v>0</v>
          </cell>
        </row>
        <row r="11">
          <cell r="AD11">
            <v>0</v>
          </cell>
        </row>
        <row r="12">
          <cell r="D12">
            <v>125057</v>
          </cell>
        </row>
        <row r="12">
          <cell r="G12">
            <v>16460</v>
          </cell>
        </row>
        <row r="12">
          <cell r="J12">
            <v>3744</v>
          </cell>
        </row>
        <row r="12">
          <cell r="N12">
            <v>0</v>
          </cell>
        </row>
        <row r="12">
          <cell r="Q12">
            <v>0</v>
          </cell>
        </row>
        <row r="12">
          <cell r="X12">
            <v>5812</v>
          </cell>
        </row>
        <row r="12">
          <cell r="AA12">
            <v>0</v>
          </cell>
        </row>
        <row r="12">
          <cell r="AD12">
            <v>0</v>
          </cell>
        </row>
        <row r="13">
          <cell r="D13">
            <v>144791</v>
          </cell>
        </row>
        <row r="13">
          <cell r="G13">
            <v>22081</v>
          </cell>
        </row>
        <row r="13">
          <cell r="J13">
            <v>6197</v>
          </cell>
        </row>
        <row r="13">
          <cell r="N13">
            <v>0</v>
          </cell>
        </row>
        <row r="13">
          <cell r="Q13">
            <v>0</v>
          </cell>
        </row>
        <row r="13">
          <cell r="X13">
            <v>349</v>
          </cell>
        </row>
        <row r="13">
          <cell r="AA13">
            <v>0</v>
          </cell>
        </row>
        <row r="13">
          <cell r="AD13">
            <v>0</v>
          </cell>
        </row>
        <row r="14">
          <cell r="D14">
            <v>142999</v>
          </cell>
        </row>
        <row r="14">
          <cell r="G14">
            <v>21483</v>
          </cell>
        </row>
        <row r="14">
          <cell r="J14">
            <v>2700</v>
          </cell>
        </row>
        <row r="14">
          <cell r="N14">
            <v>0</v>
          </cell>
        </row>
        <row r="14">
          <cell r="Q14">
            <v>0</v>
          </cell>
        </row>
        <row r="14">
          <cell r="X14">
            <v>8781</v>
          </cell>
        </row>
        <row r="14">
          <cell r="AA14">
            <v>0</v>
          </cell>
        </row>
        <row r="14">
          <cell r="AD14">
            <v>0</v>
          </cell>
        </row>
        <row r="15">
          <cell r="D15">
            <v>121231</v>
          </cell>
        </row>
        <row r="15">
          <cell r="G15">
            <v>16024</v>
          </cell>
        </row>
        <row r="15">
          <cell r="J15">
            <v>4797</v>
          </cell>
        </row>
        <row r="15">
          <cell r="N15">
            <v>0</v>
          </cell>
        </row>
        <row r="15">
          <cell r="Q15">
            <v>0</v>
          </cell>
        </row>
        <row r="15">
          <cell r="X15">
            <v>1296</v>
          </cell>
        </row>
        <row r="15">
          <cell r="AA15">
            <v>1495</v>
          </cell>
        </row>
        <row r="15">
          <cell r="AD15">
            <v>0</v>
          </cell>
        </row>
        <row r="16">
          <cell r="D16">
            <v>94329</v>
          </cell>
        </row>
        <row r="16">
          <cell r="G16">
            <v>12335</v>
          </cell>
        </row>
        <row r="16">
          <cell r="J16">
            <v>2791</v>
          </cell>
        </row>
        <row r="16">
          <cell r="N16">
            <v>0</v>
          </cell>
        </row>
        <row r="16">
          <cell r="Q16">
            <v>0</v>
          </cell>
        </row>
        <row r="16">
          <cell r="X16">
            <v>181</v>
          </cell>
        </row>
        <row r="16">
          <cell r="AA16">
            <v>0</v>
          </cell>
        </row>
        <row r="16">
          <cell r="AD16">
            <v>0</v>
          </cell>
        </row>
        <row r="17">
          <cell r="D17">
            <v>100158</v>
          </cell>
        </row>
        <row r="17">
          <cell r="G17">
            <v>13067</v>
          </cell>
        </row>
        <row r="17">
          <cell r="J17">
            <v>3580</v>
          </cell>
        </row>
        <row r="17">
          <cell r="N17">
            <v>0</v>
          </cell>
        </row>
        <row r="17">
          <cell r="Q17">
            <v>0</v>
          </cell>
        </row>
        <row r="17">
          <cell r="X17">
            <v>1566</v>
          </cell>
        </row>
        <row r="17">
          <cell r="AA17">
            <v>4719</v>
          </cell>
        </row>
        <row r="17">
          <cell r="AD17">
            <v>0</v>
          </cell>
        </row>
        <row r="18">
          <cell r="D18">
            <v>137854</v>
          </cell>
        </row>
        <row r="18">
          <cell r="G18">
            <v>20768</v>
          </cell>
        </row>
        <row r="18">
          <cell r="J18">
            <v>4324</v>
          </cell>
        </row>
        <row r="18">
          <cell r="N18">
            <v>0</v>
          </cell>
        </row>
        <row r="18">
          <cell r="Q18">
            <v>0</v>
          </cell>
        </row>
        <row r="18">
          <cell r="X18">
            <v>3489</v>
          </cell>
        </row>
        <row r="18">
          <cell r="AA18">
            <v>0</v>
          </cell>
        </row>
        <row r="18">
          <cell r="AD18">
            <v>0</v>
          </cell>
        </row>
        <row r="19">
          <cell r="D19">
            <v>156788</v>
          </cell>
        </row>
        <row r="19">
          <cell r="G19">
            <v>23307</v>
          </cell>
        </row>
        <row r="19">
          <cell r="J19">
            <v>4880</v>
          </cell>
        </row>
        <row r="19">
          <cell r="N19">
            <v>0</v>
          </cell>
        </row>
        <row r="19">
          <cell r="Q19">
            <v>0</v>
          </cell>
        </row>
        <row r="19">
          <cell r="X19">
            <v>2334</v>
          </cell>
        </row>
        <row r="19">
          <cell r="AA19">
            <v>2467</v>
          </cell>
        </row>
        <row r="19">
          <cell r="AD19">
            <v>0</v>
          </cell>
        </row>
        <row r="20">
          <cell r="D20">
            <v>86378</v>
          </cell>
        </row>
        <row r="20">
          <cell r="G20">
            <v>11226</v>
          </cell>
        </row>
        <row r="20">
          <cell r="J20">
            <v>3005</v>
          </cell>
        </row>
        <row r="20">
          <cell r="N20">
            <v>0</v>
          </cell>
        </row>
        <row r="20">
          <cell r="Q20">
            <v>0</v>
          </cell>
        </row>
        <row r="20">
          <cell r="X20">
            <v>1597</v>
          </cell>
        </row>
        <row r="20">
          <cell r="AA20">
            <v>0</v>
          </cell>
        </row>
        <row r="20">
          <cell r="AD20">
            <v>0</v>
          </cell>
        </row>
        <row r="21">
          <cell r="D21">
            <v>76700</v>
          </cell>
        </row>
        <row r="21">
          <cell r="G21">
            <v>10111</v>
          </cell>
        </row>
        <row r="21">
          <cell r="J21">
            <v>2424</v>
          </cell>
        </row>
        <row r="21">
          <cell r="N21">
            <v>0</v>
          </cell>
        </row>
        <row r="21">
          <cell r="Q21">
            <v>0</v>
          </cell>
        </row>
        <row r="21">
          <cell r="X21">
            <v>165</v>
          </cell>
        </row>
        <row r="21">
          <cell r="AA21">
            <v>0</v>
          </cell>
        </row>
        <row r="21">
          <cell r="AD21">
            <v>0</v>
          </cell>
        </row>
        <row r="22">
          <cell r="D22">
            <v>105209</v>
          </cell>
        </row>
        <row r="22">
          <cell r="G22">
            <v>13626</v>
          </cell>
        </row>
        <row r="22">
          <cell r="J22">
            <v>4043</v>
          </cell>
        </row>
        <row r="22">
          <cell r="N22">
            <v>0</v>
          </cell>
        </row>
        <row r="22">
          <cell r="Q22">
            <v>0</v>
          </cell>
        </row>
        <row r="22">
          <cell r="X22">
            <v>3297</v>
          </cell>
        </row>
        <row r="22">
          <cell r="AA22">
            <v>0</v>
          </cell>
        </row>
        <row r="22">
          <cell r="AD22">
            <v>0</v>
          </cell>
        </row>
        <row r="23">
          <cell r="D23">
            <v>114673</v>
          </cell>
        </row>
        <row r="23">
          <cell r="G23">
            <v>15188</v>
          </cell>
        </row>
        <row r="23">
          <cell r="J23">
            <v>4338</v>
          </cell>
        </row>
        <row r="23">
          <cell r="N23">
            <v>0</v>
          </cell>
        </row>
        <row r="23">
          <cell r="Q23">
            <v>0</v>
          </cell>
        </row>
        <row r="23">
          <cell r="X23">
            <v>43</v>
          </cell>
        </row>
        <row r="23">
          <cell r="AA23">
            <v>2148</v>
          </cell>
        </row>
        <row r="23">
          <cell r="AD23">
            <v>0</v>
          </cell>
        </row>
        <row r="24">
          <cell r="D24">
            <v>163665</v>
          </cell>
        </row>
        <row r="24">
          <cell r="G24">
            <v>24468</v>
          </cell>
        </row>
        <row r="24">
          <cell r="J24">
            <v>4730</v>
          </cell>
        </row>
        <row r="24">
          <cell r="N24">
            <v>0</v>
          </cell>
        </row>
        <row r="24">
          <cell r="Q24">
            <v>0</v>
          </cell>
        </row>
        <row r="24">
          <cell r="X24">
            <v>673</v>
          </cell>
        </row>
        <row r="24">
          <cell r="AA24">
            <v>0</v>
          </cell>
        </row>
        <row r="24">
          <cell r="AD24">
            <v>0</v>
          </cell>
        </row>
        <row r="25">
          <cell r="D25">
            <v>135744</v>
          </cell>
        </row>
        <row r="25">
          <cell r="G25">
            <v>17935</v>
          </cell>
        </row>
        <row r="25">
          <cell r="J25">
            <v>3353</v>
          </cell>
        </row>
        <row r="25">
          <cell r="N25">
            <v>0</v>
          </cell>
        </row>
        <row r="25">
          <cell r="Q25">
            <v>0</v>
          </cell>
        </row>
        <row r="25">
          <cell r="X25">
            <v>2813</v>
          </cell>
        </row>
        <row r="25">
          <cell r="AA25">
            <v>0</v>
          </cell>
        </row>
        <row r="25">
          <cell r="AD25">
            <v>0</v>
          </cell>
        </row>
        <row r="26">
          <cell r="D26">
            <v>89425</v>
          </cell>
        </row>
        <row r="26">
          <cell r="G26">
            <v>11653</v>
          </cell>
        </row>
        <row r="26">
          <cell r="J26">
            <v>3734</v>
          </cell>
        </row>
        <row r="26">
          <cell r="N26">
            <v>0</v>
          </cell>
        </row>
        <row r="26">
          <cell r="Q26">
            <v>0</v>
          </cell>
        </row>
        <row r="26">
          <cell r="X26">
            <v>71</v>
          </cell>
        </row>
        <row r="26">
          <cell r="AA26">
            <v>0</v>
          </cell>
        </row>
        <row r="26">
          <cell r="AD26">
            <v>0</v>
          </cell>
        </row>
        <row r="27">
          <cell r="D27">
            <v>67333</v>
          </cell>
        </row>
        <row r="27">
          <cell r="G27">
            <v>8805</v>
          </cell>
        </row>
        <row r="27">
          <cell r="J27">
            <v>4890</v>
          </cell>
        </row>
        <row r="27">
          <cell r="N27">
            <v>0</v>
          </cell>
        </row>
        <row r="27">
          <cell r="Q27">
            <v>0</v>
          </cell>
        </row>
        <row r="27">
          <cell r="X27">
            <v>61</v>
          </cell>
        </row>
        <row r="27">
          <cell r="AA27">
            <v>0</v>
          </cell>
        </row>
        <row r="27">
          <cell r="AD27">
            <v>0</v>
          </cell>
        </row>
        <row r="29">
          <cell r="D29">
            <v>285895</v>
          </cell>
        </row>
        <row r="29">
          <cell r="G29">
            <v>42066</v>
          </cell>
        </row>
        <row r="29">
          <cell r="J29">
            <v>2186886</v>
          </cell>
        </row>
        <row r="29">
          <cell r="N29">
            <v>0</v>
          </cell>
        </row>
        <row r="29">
          <cell r="Q29">
            <v>0</v>
          </cell>
        </row>
        <row r="29">
          <cell r="X29">
            <v>20979</v>
          </cell>
        </row>
        <row r="29">
          <cell r="AA29">
            <v>22502</v>
          </cell>
        </row>
        <row r="29">
          <cell r="AD29">
            <v>0</v>
          </cell>
        </row>
        <row r="33">
          <cell r="D33">
            <v>134369</v>
          </cell>
        </row>
        <row r="33">
          <cell r="G33">
            <v>18432</v>
          </cell>
        </row>
        <row r="33">
          <cell r="J33">
            <v>176694</v>
          </cell>
        </row>
        <row r="33">
          <cell r="N33">
            <v>0</v>
          </cell>
        </row>
        <row r="33">
          <cell r="Q33">
            <v>37</v>
          </cell>
        </row>
        <row r="33">
          <cell r="X33">
            <v>530</v>
          </cell>
        </row>
        <row r="33">
          <cell r="AA33">
            <v>0</v>
          </cell>
        </row>
        <row r="33">
          <cell r="AD33">
            <v>0</v>
          </cell>
        </row>
        <row r="34">
          <cell r="D34">
            <v>560736</v>
          </cell>
        </row>
        <row r="34">
          <cell r="G34">
            <v>69363</v>
          </cell>
        </row>
        <row r="34">
          <cell r="J34">
            <v>299566</v>
          </cell>
        </row>
        <row r="34">
          <cell r="N34">
            <v>0</v>
          </cell>
        </row>
        <row r="34">
          <cell r="Q34">
            <v>8062</v>
          </cell>
        </row>
        <row r="34">
          <cell r="X34">
            <v>59973</v>
          </cell>
        </row>
        <row r="34">
          <cell r="AA34">
            <v>0</v>
          </cell>
        </row>
        <row r="34">
          <cell r="AD34">
            <v>0</v>
          </cell>
        </row>
        <row r="35">
          <cell r="D35">
            <v>272711</v>
          </cell>
        </row>
        <row r="35">
          <cell r="G35">
            <v>33430</v>
          </cell>
        </row>
        <row r="35">
          <cell r="J35">
            <v>257222</v>
          </cell>
        </row>
        <row r="35">
          <cell r="N35">
            <v>0</v>
          </cell>
        </row>
        <row r="35">
          <cell r="Q35">
            <v>2071</v>
          </cell>
        </row>
        <row r="35">
          <cell r="X35">
            <v>17899</v>
          </cell>
        </row>
        <row r="35">
          <cell r="AA35">
            <v>0</v>
          </cell>
        </row>
        <row r="35">
          <cell r="AD35">
            <v>0</v>
          </cell>
        </row>
        <row r="36">
          <cell r="D36">
            <v>510909</v>
          </cell>
        </row>
        <row r="36">
          <cell r="G36">
            <v>65681</v>
          </cell>
        </row>
        <row r="36">
          <cell r="J36">
            <v>395671</v>
          </cell>
        </row>
        <row r="36">
          <cell r="N36">
            <v>0</v>
          </cell>
        </row>
        <row r="36">
          <cell r="Q36">
            <v>0</v>
          </cell>
        </row>
        <row r="36">
          <cell r="X36">
            <v>11792</v>
          </cell>
        </row>
        <row r="36">
          <cell r="AA36">
            <v>0</v>
          </cell>
        </row>
        <row r="36">
          <cell r="AD36">
            <v>0</v>
          </cell>
        </row>
        <row r="39">
          <cell r="D39">
            <v>876002</v>
          </cell>
        </row>
        <row r="39">
          <cell r="G39">
            <v>134787</v>
          </cell>
        </row>
        <row r="39">
          <cell r="J39">
            <v>530164</v>
          </cell>
        </row>
        <row r="39">
          <cell r="N39">
            <v>0</v>
          </cell>
        </row>
        <row r="39">
          <cell r="Q39">
            <v>0</v>
          </cell>
        </row>
        <row r="39">
          <cell r="X39">
            <v>13862</v>
          </cell>
        </row>
        <row r="39">
          <cell r="AA39">
            <v>41090</v>
          </cell>
        </row>
        <row r="39">
          <cell r="AD39">
            <v>0</v>
          </cell>
        </row>
        <row r="41">
          <cell r="D41">
            <v>750777</v>
          </cell>
        </row>
        <row r="41">
          <cell r="G41">
            <v>105077</v>
          </cell>
        </row>
        <row r="41">
          <cell r="J41">
            <v>429637</v>
          </cell>
        </row>
        <row r="41">
          <cell r="N41">
            <v>0</v>
          </cell>
        </row>
        <row r="41">
          <cell r="Q41">
            <v>0</v>
          </cell>
        </row>
        <row r="41">
          <cell r="X41">
            <v>10392</v>
          </cell>
        </row>
        <row r="41">
          <cell r="AA41">
            <v>2800</v>
          </cell>
        </row>
        <row r="41">
          <cell r="AD41">
            <v>0</v>
          </cell>
        </row>
        <row r="43">
          <cell r="D43">
            <v>1111818</v>
          </cell>
        </row>
        <row r="43">
          <cell r="G43">
            <v>161856</v>
          </cell>
        </row>
        <row r="43">
          <cell r="J43">
            <v>286551</v>
          </cell>
        </row>
        <row r="43">
          <cell r="N43">
            <v>0</v>
          </cell>
        </row>
        <row r="43">
          <cell r="Q43">
            <v>0</v>
          </cell>
        </row>
        <row r="43">
          <cell r="X43">
            <v>5681</v>
          </cell>
        </row>
        <row r="43">
          <cell r="AA43">
            <v>9016</v>
          </cell>
        </row>
        <row r="43">
          <cell r="AD43">
            <v>0</v>
          </cell>
        </row>
        <row r="45">
          <cell r="D45">
            <v>71672</v>
          </cell>
        </row>
        <row r="45">
          <cell r="G45">
            <v>9403</v>
          </cell>
        </row>
        <row r="45">
          <cell r="J45">
            <v>193734</v>
          </cell>
        </row>
        <row r="45">
          <cell r="N45">
            <v>0</v>
          </cell>
        </row>
        <row r="45">
          <cell r="Q45">
            <v>0</v>
          </cell>
        </row>
        <row r="45">
          <cell r="X45">
            <v>7082</v>
          </cell>
        </row>
        <row r="45">
          <cell r="AA45">
            <v>4950</v>
          </cell>
        </row>
        <row r="45">
          <cell r="AD45">
            <v>0</v>
          </cell>
        </row>
        <row r="46">
          <cell r="D46">
            <v>1906051</v>
          </cell>
        </row>
        <row r="46">
          <cell r="G46">
            <v>293215</v>
          </cell>
        </row>
        <row r="46">
          <cell r="J46">
            <v>511748</v>
          </cell>
        </row>
        <row r="46">
          <cell r="N46">
            <v>0</v>
          </cell>
        </row>
        <row r="46">
          <cell r="Q46">
            <v>9628</v>
          </cell>
        </row>
        <row r="46">
          <cell r="X46">
            <v>46112</v>
          </cell>
        </row>
        <row r="46">
          <cell r="AA46">
            <v>0</v>
          </cell>
        </row>
        <row r="46">
          <cell r="AD46">
            <v>0</v>
          </cell>
        </row>
      </sheetData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II.sz. rendmód.  "/>
      <sheetName val="III.sz. októberi kiegtám"/>
      <sheetName val="III.sz. októberi alapnormatíva"/>
      <sheetName val="II.sz. rendmód. "/>
      <sheetName val="II. májusi alapnormatíva"/>
      <sheetName val="II.sz. rendmód.  kiegtám"/>
      <sheetName val="I.sz. rendmód."/>
      <sheetName val="kieg.támogatás"/>
      <sheetName val="2023.költségvetési rendelet"/>
    </sheetNames>
    <sheetDataSet>
      <sheetData sheetId="0"/>
      <sheetData sheetId="1">
        <row r="18">
          <cell r="C18">
            <v>-259</v>
          </cell>
        </row>
        <row r="20">
          <cell r="C20">
            <v>44727</v>
          </cell>
        </row>
        <row r="27">
          <cell r="C27">
            <v>1587</v>
          </cell>
        </row>
        <row r="32">
          <cell r="C32">
            <v>1205</v>
          </cell>
        </row>
        <row r="33">
          <cell r="C33">
            <v>1319</v>
          </cell>
        </row>
        <row r="35">
          <cell r="C35">
            <v>47</v>
          </cell>
        </row>
        <row r="36">
          <cell r="C36">
            <v>82</v>
          </cell>
        </row>
        <row r="40">
          <cell r="C40">
            <v>91</v>
          </cell>
        </row>
        <row r="41">
          <cell r="C41">
            <v>67</v>
          </cell>
        </row>
        <row r="51">
          <cell r="C51">
            <v>157</v>
          </cell>
        </row>
        <row r="53">
          <cell r="C53">
            <v>-148</v>
          </cell>
        </row>
        <row r="54">
          <cell r="C54">
            <v>576</v>
          </cell>
        </row>
        <row r="55">
          <cell r="C55">
            <v>76</v>
          </cell>
        </row>
        <row r="59">
          <cell r="C59">
            <v>13321</v>
          </cell>
        </row>
        <row r="60">
          <cell r="C60">
            <v>-247</v>
          </cell>
        </row>
        <row r="64">
          <cell r="C64">
            <v>-960</v>
          </cell>
        </row>
        <row r="70">
          <cell r="C70">
            <v>-2255</v>
          </cell>
        </row>
      </sheetData>
      <sheetData sheetId="2">
        <row r="14">
          <cell r="C14">
            <v>-1</v>
          </cell>
        </row>
        <row r="18">
          <cell r="C18">
            <v>-4810</v>
          </cell>
        </row>
        <row r="20">
          <cell r="C20">
            <v>-13684</v>
          </cell>
        </row>
        <row r="27">
          <cell r="C27">
            <v>0</v>
          </cell>
        </row>
        <row r="32">
          <cell r="C32">
            <v>-47</v>
          </cell>
        </row>
        <row r="33">
          <cell r="C33">
            <v>1918</v>
          </cell>
        </row>
        <row r="40">
          <cell r="C40">
            <v>129</v>
          </cell>
        </row>
        <row r="45">
          <cell r="C45">
            <v>288</v>
          </cell>
        </row>
        <row r="51">
          <cell r="C51">
            <v>1993</v>
          </cell>
        </row>
        <row r="53">
          <cell r="C53">
            <v>-925</v>
          </cell>
        </row>
        <row r="54">
          <cell r="C54">
            <v>4522</v>
          </cell>
        </row>
        <row r="55">
          <cell r="C55">
            <v>829</v>
          </cell>
        </row>
        <row r="59">
          <cell r="C59">
            <v>2097</v>
          </cell>
        </row>
        <row r="60">
          <cell r="C60">
            <v>-1636</v>
          </cell>
        </row>
        <row r="61">
          <cell r="C61">
            <v>-1937</v>
          </cell>
        </row>
        <row r="64">
          <cell r="C64">
            <v>-5440</v>
          </cell>
        </row>
        <row r="65">
          <cell r="C65">
            <v>2308</v>
          </cell>
        </row>
        <row r="70">
          <cell r="C70">
            <v>-23357</v>
          </cell>
        </row>
        <row r="71">
          <cell r="C71">
            <v>14135</v>
          </cell>
        </row>
        <row r="72">
          <cell r="C72">
            <v>-3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22-2023eltérés"/>
      <sheetName val="2023 évi nyitó létszám "/>
      <sheetName val="létszám ei mód RM I."/>
      <sheetName val="létszám ei mód RM II."/>
      <sheetName val="létszám ei mód RM III."/>
    </sheetNames>
    <sheetDataSet>
      <sheetData sheetId="0"/>
      <sheetData sheetId="1"/>
      <sheetData sheetId="2"/>
      <sheetData sheetId="3">
        <row r="9">
          <cell r="G9">
            <v>33</v>
          </cell>
          <cell r="H9">
            <v>33</v>
          </cell>
        </row>
        <row r="9">
          <cell r="M9">
            <v>1</v>
          </cell>
          <cell r="N9">
            <v>1</v>
          </cell>
        </row>
        <row r="10">
          <cell r="G10">
            <v>23</v>
          </cell>
          <cell r="H10">
            <v>23</v>
          </cell>
        </row>
        <row r="10">
          <cell r="M10">
            <v>1</v>
          </cell>
          <cell r="N10">
            <v>1</v>
          </cell>
        </row>
        <row r="11">
          <cell r="G11">
            <v>23</v>
          </cell>
          <cell r="H11">
            <v>23</v>
          </cell>
        </row>
        <row r="11">
          <cell r="M11">
            <v>1</v>
          </cell>
          <cell r="N11">
            <v>1</v>
          </cell>
        </row>
        <row r="12">
          <cell r="G12">
            <v>28</v>
          </cell>
          <cell r="H12">
            <v>28</v>
          </cell>
        </row>
        <row r="12">
          <cell r="M12">
            <v>1</v>
          </cell>
          <cell r="N12">
            <v>1</v>
          </cell>
        </row>
        <row r="13">
          <cell r="G13">
            <v>26</v>
          </cell>
          <cell r="H13">
            <v>26</v>
          </cell>
        </row>
        <row r="13">
          <cell r="M13">
            <v>1</v>
          </cell>
          <cell r="N13">
            <v>1</v>
          </cell>
        </row>
        <row r="14">
          <cell r="G14">
            <v>23</v>
          </cell>
          <cell r="H14">
            <v>23</v>
          </cell>
        </row>
        <row r="14">
          <cell r="M14">
            <v>1</v>
          </cell>
          <cell r="N14">
            <v>1</v>
          </cell>
        </row>
        <row r="15">
          <cell r="G15">
            <v>19</v>
          </cell>
          <cell r="H15">
            <v>19</v>
          </cell>
        </row>
        <row r="15">
          <cell r="M15">
            <v>1</v>
          </cell>
          <cell r="N15">
            <v>1</v>
          </cell>
        </row>
        <row r="16">
          <cell r="G16">
            <v>18</v>
          </cell>
          <cell r="H16">
            <v>18</v>
          </cell>
        </row>
        <row r="16">
          <cell r="M16">
            <v>1</v>
          </cell>
          <cell r="N16">
            <v>1</v>
          </cell>
        </row>
        <row r="17">
          <cell r="G17">
            <v>27</v>
          </cell>
          <cell r="H17">
            <v>27</v>
          </cell>
        </row>
        <row r="17">
          <cell r="M17">
            <v>1</v>
          </cell>
          <cell r="N17">
            <v>1</v>
          </cell>
        </row>
        <row r="18">
          <cell r="G18">
            <v>30</v>
          </cell>
          <cell r="H18">
            <v>30</v>
          </cell>
        </row>
        <row r="18">
          <cell r="M18">
            <v>1</v>
          </cell>
          <cell r="N18">
            <v>1</v>
          </cell>
        </row>
        <row r="19">
          <cell r="G19">
            <v>15</v>
          </cell>
          <cell r="H19">
            <v>15</v>
          </cell>
        </row>
        <row r="19">
          <cell r="M19">
            <v>1</v>
          </cell>
          <cell r="N19">
            <v>1</v>
          </cell>
        </row>
        <row r="20">
          <cell r="G20">
            <v>13.5</v>
          </cell>
          <cell r="H20">
            <v>13</v>
          </cell>
        </row>
        <row r="20">
          <cell r="M20">
            <v>1.5</v>
          </cell>
        </row>
        <row r="21">
          <cell r="G21">
            <v>19</v>
          </cell>
          <cell r="H21">
            <v>19</v>
          </cell>
        </row>
        <row r="21">
          <cell r="M21">
            <v>1</v>
          </cell>
          <cell r="N21">
            <v>1</v>
          </cell>
        </row>
        <row r="22">
          <cell r="G22">
            <v>20</v>
          </cell>
          <cell r="H22">
            <v>20</v>
          </cell>
        </row>
        <row r="22">
          <cell r="M22">
            <v>1</v>
          </cell>
          <cell r="N22">
            <v>1</v>
          </cell>
        </row>
        <row r="23">
          <cell r="G23">
            <v>30</v>
          </cell>
          <cell r="H23">
            <v>30</v>
          </cell>
        </row>
        <row r="23">
          <cell r="M23">
            <v>1</v>
          </cell>
          <cell r="N23">
            <v>1</v>
          </cell>
        </row>
        <row r="24">
          <cell r="G24">
            <v>23</v>
          </cell>
          <cell r="H24">
            <v>23</v>
          </cell>
        </row>
        <row r="24">
          <cell r="M24">
            <v>1</v>
          </cell>
          <cell r="N24">
            <v>1</v>
          </cell>
        </row>
        <row r="25">
          <cell r="G25">
            <v>17</v>
          </cell>
          <cell r="H25">
            <v>17</v>
          </cell>
        </row>
        <row r="25">
          <cell r="M25">
            <v>1</v>
          </cell>
          <cell r="N25">
            <v>1</v>
          </cell>
        </row>
        <row r="26">
          <cell r="G26">
            <v>11.5</v>
          </cell>
          <cell r="H26">
            <v>12</v>
          </cell>
        </row>
        <row r="26">
          <cell r="M26">
            <v>1.5</v>
          </cell>
          <cell r="N26">
            <v>1</v>
          </cell>
        </row>
        <row r="28">
          <cell r="G28">
            <v>0</v>
          </cell>
          <cell r="H28">
            <v>0</v>
          </cell>
        </row>
        <row r="28">
          <cell r="M28">
            <v>44</v>
          </cell>
          <cell r="N28">
            <v>44</v>
          </cell>
        </row>
        <row r="32">
          <cell r="G32">
            <v>18</v>
          </cell>
          <cell r="H32">
            <v>18</v>
          </cell>
        </row>
        <row r="32">
          <cell r="M32">
            <v>1.5</v>
          </cell>
          <cell r="N32">
            <v>2</v>
          </cell>
        </row>
        <row r="33">
          <cell r="G33">
            <v>77</v>
          </cell>
          <cell r="H33">
            <v>77</v>
          </cell>
        </row>
        <row r="33">
          <cell r="M33">
            <v>7.5</v>
          </cell>
          <cell r="N33">
            <v>7</v>
          </cell>
        </row>
        <row r="34">
          <cell r="G34">
            <v>35</v>
          </cell>
          <cell r="H34">
            <v>35</v>
          </cell>
        </row>
        <row r="34">
          <cell r="M34">
            <v>11</v>
          </cell>
          <cell r="N34">
            <v>11</v>
          </cell>
        </row>
        <row r="35">
          <cell r="G35">
            <v>66.5</v>
          </cell>
          <cell r="H35">
            <v>67</v>
          </cell>
        </row>
        <row r="35">
          <cell r="M35">
            <v>34.25</v>
          </cell>
          <cell r="N35">
            <v>34</v>
          </cell>
        </row>
        <row r="38">
          <cell r="G38">
            <v>161.25</v>
          </cell>
          <cell r="H38">
            <v>161</v>
          </cell>
        </row>
        <row r="38">
          <cell r="M38">
            <v>21.5</v>
          </cell>
          <cell r="N38">
            <v>22</v>
          </cell>
        </row>
        <row r="40">
          <cell r="G40">
            <v>53</v>
          </cell>
          <cell r="H40">
            <v>53</v>
          </cell>
        </row>
        <row r="40">
          <cell r="M40">
            <v>33</v>
          </cell>
          <cell r="N40">
            <v>33</v>
          </cell>
        </row>
        <row r="42">
          <cell r="G42">
            <v>146.01</v>
          </cell>
          <cell r="H42">
            <v>146</v>
          </cell>
        </row>
        <row r="42">
          <cell r="M42">
            <v>42.745</v>
          </cell>
          <cell r="N42">
            <v>43</v>
          </cell>
        </row>
        <row r="44">
          <cell r="G44">
            <v>1</v>
          </cell>
          <cell r="H44">
            <v>1</v>
          </cell>
        </row>
        <row r="44">
          <cell r="M44">
            <v>13.5</v>
          </cell>
          <cell r="N44">
            <v>13</v>
          </cell>
        </row>
        <row r="45">
          <cell r="G45">
            <v>278.5</v>
          </cell>
          <cell r="H45">
            <v>279</v>
          </cell>
        </row>
        <row r="45">
          <cell r="M45">
            <v>0</v>
          </cell>
          <cell r="N45">
            <v>0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N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true" hidden="false" outlineLevel="0" max="16" min="16" style="1" width="23.32"/>
    <col collapsed="false" customWidth="false" hidden="false" outlineLevel="0" max="257" min="17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7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0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3"/>
      <c r="B6" s="14"/>
      <c r="C6" s="15" t="s">
        <v>13</v>
      </c>
      <c r="D6" s="16" t="s">
        <v>14</v>
      </c>
      <c r="E6" s="17" t="s">
        <v>15</v>
      </c>
      <c r="F6" s="16"/>
      <c r="G6" s="18"/>
      <c r="H6" s="13"/>
      <c r="I6" s="14"/>
      <c r="J6" s="15" t="s">
        <v>13</v>
      </c>
      <c r="K6" s="16" t="s">
        <v>16</v>
      </c>
      <c r="L6" s="17" t="s">
        <v>15</v>
      </c>
      <c r="M6" s="16"/>
      <c r="N6" s="18"/>
    </row>
    <row r="7" customFormat="false" ht="24" hidden="false" customHeight="true" outlineLevel="0" collapsed="false">
      <c r="A7" s="10"/>
      <c r="B7" s="19" t="s">
        <v>17</v>
      </c>
      <c r="C7" s="20"/>
      <c r="D7" s="21"/>
      <c r="E7" s="21"/>
      <c r="F7" s="21"/>
      <c r="G7" s="9"/>
      <c r="H7" s="10"/>
      <c r="I7" s="8" t="s">
        <v>18</v>
      </c>
      <c r="J7" s="20"/>
      <c r="K7" s="21"/>
      <c r="L7" s="21"/>
      <c r="M7" s="21"/>
      <c r="N7" s="9"/>
    </row>
    <row r="8" customFormat="false" ht="24" hidden="false" customHeight="true" outlineLevel="0" collapsed="false">
      <c r="A8" s="22" t="s">
        <v>19</v>
      </c>
      <c r="B8" s="23" t="s">
        <v>20</v>
      </c>
      <c r="C8" s="24" t="n">
        <v>843497</v>
      </c>
      <c r="D8" s="24" t="n">
        <v>8988871</v>
      </c>
      <c r="E8" s="24" t="n">
        <v>187383</v>
      </c>
      <c r="F8" s="24" t="n">
        <f aca="false">SUM(D8:E8)</f>
        <v>9176254</v>
      </c>
      <c r="G8" s="25" t="n">
        <f aca="false">SUM(C8+F8)</f>
        <v>10019751</v>
      </c>
      <c r="H8" s="26" t="s">
        <v>21</v>
      </c>
      <c r="I8" s="23" t="s">
        <v>22</v>
      </c>
      <c r="J8" s="27" t="n">
        <v>8694425</v>
      </c>
      <c r="K8" s="27" t="n">
        <v>324692</v>
      </c>
      <c r="L8" s="24" t="n">
        <v>1094</v>
      </c>
      <c r="M8" s="24" t="n">
        <f aca="false">SUM(K8:L8)</f>
        <v>325786</v>
      </c>
      <c r="N8" s="25" t="n">
        <f aca="false">SUM(J8+M8)</f>
        <v>9020211</v>
      </c>
      <c r="O8" s="28"/>
    </row>
    <row r="9" customFormat="false" ht="44.85" hidden="false" customHeight="true" outlineLevel="0" collapsed="false">
      <c r="A9" s="29" t="s">
        <v>23</v>
      </c>
      <c r="B9" s="30" t="s">
        <v>24</v>
      </c>
      <c r="C9" s="24" t="n">
        <v>2412</v>
      </c>
      <c r="D9" s="24" t="n">
        <v>13764655</v>
      </c>
      <c r="E9" s="24"/>
      <c r="F9" s="24" t="n">
        <f aca="false">SUM(D9:E9)</f>
        <v>13764655</v>
      </c>
      <c r="G9" s="25" t="n">
        <f aca="false">SUM(C9+F9)</f>
        <v>13767067</v>
      </c>
      <c r="H9" s="29" t="s">
        <v>25</v>
      </c>
      <c r="I9" s="31" t="s">
        <v>26</v>
      </c>
      <c r="J9" s="32" t="n">
        <v>1232210</v>
      </c>
      <c r="K9" s="32" t="n">
        <v>49026</v>
      </c>
      <c r="L9" s="24" t="n">
        <v>380</v>
      </c>
      <c r="M9" s="24" t="n">
        <f aca="false">SUM(K9:L9)</f>
        <v>49406</v>
      </c>
      <c r="N9" s="25" t="n">
        <f aca="false">SUM(J9+M9)</f>
        <v>1281616</v>
      </c>
      <c r="O9" s="28"/>
    </row>
    <row r="10" customFormat="false" ht="24" hidden="false" customHeight="true" outlineLevel="0" collapsed="false">
      <c r="A10" s="22" t="s">
        <v>27</v>
      </c>
      <c r="B10" s="23" t="s">
        <v>28</v>
      </c>
      <c r="C10" s="24" t="n">
        <v>1710143</v>
      </c>
      <c r="D10" s="24" t="n">
        <v>3927199</v>
      </c>
      <c r="E10" s="24"/>
      <c r="F10" s="24" t="n">
        <f aca="false">SUM(D10:E10)</f>
        <v>3927199</v>
      </c>
      <c r="G10" s="25" t="n">
        <f aca="false">SUM(C10+F10)</f>
        <v>5637342</v>
      </c>
      <c r="H10" s="29" t="s">
        <v>29</v>
      </c>
      <c r="I10" s="30" t="s">
        <v>30</v>
      </c>
      <c r="J10" s="32" t="n">
        <v>5435040</v>
      </c>
      <c r="K10" s="32" t="n">
        <v>5811582</v>
      </c>
      <c r="L10" s="24" t="n">
        <v>805267</v>
      </c>
      <c r="M10" s="24" t="n">
        <f aca="false">SUM(K10:L10)</f>
        <v>6616849</v>
      </c>
      <c r="N10" s="25" t="n">
        <f aca="false">SUM(J10+M10)</f>
        <v>12051889</v>
      </c>
      <c r="O10" s="28"/>
    </row>
    <row r="11" customFormat="false" ht="24" hidden="false" customHeight="true" outlineLevel="0" collapsed="false">
      <c r="A11" s="29" t="s">
        <v>31</v>
      </c>
      <c r="B11" s="30" t="s">
        <v>32</v>
      </c>
      <c r="C11" s="24" t="n">
        <v>17905</v>
      </c>
      <c r="D11" s="24" t="n">
        <v>179056</v>
      </c>
      <c r="E11" s="24"/>
      <c r="F11" s="24" t="n">
        <f aca="false">SUM(D11:E11)</f>
        <v>179056</v>
      </c>
      <c r="G11" s="25" t="n">
        <f aca="false">SUM(C11+F11)</f>
        <v>196961</v>
      </c>
      <c r="H11" s="33" t="s">
        <v>33</v>
      </c>
      <c r="I11" s="34" t="s">
        <v>34</v>
      </c>
      <c r="J11" s="32"/>
      <c r="K11" s="32" t="n">
        <v>249412</v>
      </c>
      <c r="L11" s="24"/>
      <c r="M11" s="24" t="n">
        <f aca="false">SUM(K11:L11)</f>
        <v>249412</v>
      </c>
      <c r="N11" s="25" t="n">
        <f aca="false">SUM(J11+M11)</f>
        <v>249412</v>
      </c>
      <c r="O11" s="28"/>
    </row>
    <row r="12" customFormat="false" ht="24" hidden="false" customHeight="true" outlineLevel="0" collapsed="false">
      <c r="A12" s="22"/>
      <c r="B12" s="23"/>
      <c r="C12" s="35"/>
      <c r="D12" s="24"/>
      <c r="E12" s="27"/>
      <c r="F12" s="24" t="n">
        <f aca="false">SUM(D12:E12)</f>
        <v>0</v>
      </c>
      <c r="G12" s="25" t="n">
        <f aca="false">SUM(C12+F12)</f>
        <v>0</v>
      </c>
      <c r="H12" s="29" t="s">
        <v>35</v>
      </c>
      <c r="I12" s="30" t="s">
        <v>36</v>
      </c>
      <c r="J12" s="24" t="n">
        <v>19798</v>
      </c>
      <c r="K12" s="24" t="n">
        <v>10793164</v>
      </c>
      <c r="L12" s="24" t="n">
        <v>-4392</v>
      </c>
      <c r="M12" s="24" t="n">
        <f aca="false">SUM(K12:L12)</f>
        <v>10788772</v>
      </c>
      <c r="N12" s="25" t="n">
        <f aca="false">SUM(J12+M12)</f>
        <v>10808570</v>
      </c>
      <c r="O12" s="28"/>
    </row>
    <row r="13" customFormat="false" ht="24" hidden="false" customHeight="true" outlineLevel="0" collapsed="false">
      <c r="A13" s="36"/>
      <c r="B13" s="37" t="s">
        <v>37</v>
      </c>
      <c r="C13" s="38" t="n">
        <f aca="false">SUM(C8:C12)</f>
        <v>2573957</v>
      </c>
      <c r="D13" s="38" t="n">
        <f aca="false">SUM(D8:D12)</f>
        <v>26859781</v>
      </c>
      <c r="E13" s="38" t="n">
        <f aca="false">SUM(E8:E12)</f>
        <v>187383</v>
      </c>
      <c r="F13" s="38" t="n">
        <f aca="false">SUM(F8:F12)</f>
        <v>27047164</v>
      </c>
      <c r="G13" s="38" t="n">
        <f aca="false">SUM(G8:G12)</f>
        <v>29621121</v>
      </c>
      <c r="H13" s="36"/>
      <c r="I13" s="37" t="s">
        <v>38</v>
      </c>
      <c r="J13" s="38" t="n">
        <f aca="false">SUM(J8:J12)</f>
        <v>15381473</v>
      </c>
      <c r="K13" s="38" t="n">
        <f aca="false">SUM(K8:K12)</f>
        <v>17227876</v>
      </c>
      <c r="L13" s="38" t="n">
        <f aca="false">SUM(L8:L12)</f>
        <v>802349</v>
      </c>
      <c r="M13" s="38" t="n">
        <f aca="false">SUM(M8:M12)</f>
        <v>18030225</v>
      </c>
      <c r="N13" s="38" t="n">
        <f aca="false">SUM(N8:N12)</f>
        <v>33411698</v>
      </c>
      <c r="O13" s="28"/>
      <c r="P13" s="28"/>
    </row>
    <row r="14" s="2" customFormat="true" ht="24" hidden="false" customHeight="true" outlineLevel="0" collapsed="false">
      <c r="A14" s="22" t="s">
        <v>39</v>
      </c>
      <c r="B14" s="30" t="s">
        <v>40</v>
      </c>
      <c r="C14" s="24" t="n">
        <v>34475</v>
      </c>
      <c r="D14" s="24" t="n">
        <v>1303148</v>
      </c>
      <c r="E14" s="24" t="n">
        <v>-187383</v>
      </c>
      <c r="F14" s="24" t="n">
        <f aca="false">SUM(D14:E14)</f>
        <v>1115765</v>
      </c>
      <c r="G14" s="25" t="n">
        <f aca="false">SUM(C14+F14)</f>
        <v>1150240</v>
      </c>
      <c r="H14" s="39" t="s">
        <v>41</v>
      </c>
      <c r="I14" s="40" t="s">
        <v>42</v>
      </c>
      <c r="J14" s="41" t="n">
        <v>352783</v>
      </c>
      <c r="K14" s="41" t="n">
        <v>3622284</v>
      </c>
      <c r="L14" s="41" t="n">
        <v>-545272</v>
      </c>
      <c r="M14" s="24" t="n">
        <f aca="false">SUM(K14:L14)</f>
        <v>3077012</v>
      </c>
      <c r="N14" s="25" t="n">
        <f aca="false">SUM(J14+M14)</f>
        <v>3429795</v>
      </c>
      <c r="O14" s="28"/>
    </row>
    <row r="15" customFormat="false" ht="24" hidden="false" customHeight="true" outlineLevel="0" collapsed="false">
      <c r="A15" s="22" t="s">
        <v>43</v>
      </c>
      <c r="B15" s="30" t="s">
        <v>44</v>
      </c>
      <c r="C15" s="24" t="n">
        <v>4357</v>
      </c>
      <c r="D15" s="24" t="n">
        <v>1204487</v>
      </c>
      <c r="E15" s="24"/>
      <c r="F15" s="24" t="n">
        <f aca="false">SUM(D15:E15)</f>
        <v>1204487</v>
      </c>
      <c r="G15" s="25" t="n">
        <f aca="false">SUM(C15+F15)</f>
        <v>1208844</v>
      </c>
      <c r="H15" s="22" t="s">
        <v>45</v>
      </c>
      <c r="I15" s="30" t="s">
        <v>46</v>
      </c>
      <c r="J15" s="32" t="n">
        <v>180033</v>
      </c>
      <c r="K15" s="32" t="n">
        <v>2118191</v>
      </c>
      <c r="L15" s="32" t="n">
        <v>-255562</v>
      </c>
      <c r="M15" s="24" t="n">
        <f aca="false">SUM(K15:L15)</f>
        <v>1862629</v>
      </c>
      <c r="N15" s="25" t="n">
        <f aca="false">SUM(J15+M15)</f>
        <v>2042662</v>
      </c>
      <c r="O15" s="28"/>
    </row>
    <row r="16" customFormat="false" ht="24" hidden="false" customHeight="true" outlineLevel="0" collapsed="false">
      <c r="A16" s="22" t="s">
        <v>47</v>
      </c>
      <c r="B16" s="30" t="s">
        <v>48</v>
      </c>
      <c r="C16" s="24"/>
      <c r="D16" s="24" t="n">
        <v>377400</v>
      </c>
      <c r="E16" s="27"/>
      <c r="F16" s="24" t="n">
        <f aca="false">SUM(D16:E16)</f>
        <v>377400</v>
      </c>
      <c r="G16" s="25" t="n">
        <f aca="false">SUM(C16+F16)</f>
        <v>377400</v>
      </c>
      <c r="H16" s="33" t="s">
        <v>49</v>
      </c>
      <c r="I16" s="42" t="s">
        <v>50</v>
      </c>
      <c r="J16" s="27"/>
      <c r="K16" s="27" t="n">
        <v>400461</v>
      </c>
      <c r="L16" s="24" t="n">
        <v>-1515</v>
      </c>
      <c r="M16" s="24" t="n">
        <f aca="false">SUM(K16:L16)</f>
        <v>398946</v>
      </c>
      <c r="N16" s="25" t="n">
        <f aca="false">SUM(J16+M16)</f>
        <v>398946</v>
      </c>
      <c r="O16" s="28"/>
    </row>
    <row r="17" customFormat="false" ht="24" hidden="false" customHeight="true" outlineLevel="0" collapsed="false">
      <c r="A17" s="36"/>
      <c r="B17" s="37" t="s">
        <v>51</v>
      </c>
      <c r="C17" s="38" t="n">
        <f aca="false">SUM(C14:C16)</f>
        <v>38832</v>
      </c>
      <c r="D17" s="38" t="n">
        <f aca="false">SUM(D14:D16)</f>
        <v>2885035</v>
      </c>
      <c r="E17" s="38" t="n">
        <f aca="false">SUM(E14:E16)</f>
        <v>-187383</v>
      </c>
      <c r="F17" s="38" t="n">
        <f aca="false">SUM(F14:F16)</f>
        <v>2697652</v>
      </c>
      <c r="G17" s="38" t="n">
        <f aca="false">SUM(G14:G16)</f>
        <v>2736484</v>
      </c>
      <c r="H17" s="36"/>
      <c r="I17" s="43" t="s">
        <v>52</v>
      </c>
      <c r="J17" s="38" t="n">
        <f aca="false">SUM(J14:J16)</f>
        <v>532816</v>
      </c>
      <c r="K17" s="38" t="n">
        <f aca="false">SUM(K14:K16)</f>
        <v>6140936</v>
      </c>
      <c r="L17" s="38" t="n">
        <f aca="false">SUM(L14:L16)</f>
        <v>-802349</v>
      </c>
      <c r="M17" s="38" t="n">
        <f aca="false">SUM(M14:M16)</f>
        <v>5338587</v>
      </c>
      <c r="N17" s="38" t="n">
        <f aca="false">SUM(N14:N16)</f>
        <v>5871403</v>
      </c>
    </row>
    <row r="18" customFormat="false" ht="24" hidden="false" customHeight="true" outlineLevel="0" collapsed="false">
      <c r="A18" s="36"/>
      <c r="B18" s="43" t="s">
        <v>53</v>
      </c>
      <c r="C18" s="38" t="n">
        <f aca="false">+C13+C17</f>
        <v>2612789</v>
      </c>
      <c r="D18" s="38" t="n">
        <f aca="false">D13+D17</f>
        <v>29744816</v>
      </c>
      <c r="E18" s="38" t="n">
        <f aca="false">+E13+E17</f>
        <v>0</v>
      </c>
      <c r="F18" s="38" t="n">
        <f aca="false">F13+F17</f>
        <v>29744816</v>
      </c>
      <c r="G18" s="38" t="n">
        <f aca="false">SUM(G13+G17)</f>
        <v>32357605</v>
      </c>
      <c r="H18" s="36"/>
      <c r="I18" s="37" t="s">
        <v>54</v>
      </c>
      <c r="J18" s="38" t="n">
        <f aca="false">SUM(J17,J13)</f>
        <v>15914289</v>
      </c>
      <c r="K18" s="38" t="n">
        <f aca="false">SUM(K17,K13)</f>
        <v>23368812</v>
      </c>
      <c r="L18" s="38" t="n">
        <f aca="false">+L13+L17</f>
        <v>0</v>
      </c>
      <c r="M18" s="38" t="n">
        <f aca="false">SUM(M13+M17)</f>
        <v>23368812</v>
      </c>
      <c r="N18" s="38" t="n">
        <f aca="false">SUM(N17,N13)</f>
        <v>39283101</v>
      </c>
    </row>
    <row r="19" customFormat="false" ht="24" hidden="false" customHeight="true" outlineLevel="0" collapsed="false">
      <c r="A19" s="26" t="s">
        <v>55</v>
      </c>
      <c r="B19" s="44" t="s">
        <v>56</v>
      </c>
      <c r="C19" s="45" t="n">
        <v>483144</v>
      </c>
      <c r="D19" s="46" t="n">
        <v>7055007</v>
      </c>
      <c r="E19" s="46"/>
      <c r="F19" s="46" t="n">
        <f aca="false">SUM(D19:E19)</f>
        <v>7055007</v>
      </c>
      <c r="G19" s="25" t="n">
        <f aca="false">SUM(C19+F19)</f>
        <v>7538151</v>
      </c>
      <c r="H19" s="47" t="s">
        <v>57</v>
      </c>
      <c r="I19" s="48" t="s">
        <v>58</v>
      </c>
      <c r="J19" s="32"/>
      <c r="K19" s="32" t="n">
        <v>612655</v>
      </c>
      <c r="L19" s="49"/>
      <c r="M19" s="24" t="n">
        <f aca="false">SUM(K19:L19)</f>
        <v>612655</v>
      </c>
      <c r="N19" s="25" t="n">
        <f aca="false">SUM(J19+M19)</f>
        <v>612655</v>
      </c>
    </row>
    <row r="20" customFormat="false" ht="49.5" hidden="false" customHeight="true" outlineLevel="0" collapsed="false">
      <c r="A20" s="36"/>
      <c r="B20" s="37" t="s">
        <v>59</v>
      </c>
      <c r="C20" s="38" t="n">
        <f aca="false">SUM(C18:C19)</f>
        <v>3095933</v>
      </c>
      <c r="D20" s="38" t="n">
        <f aca="false">SUM(D18:D19)</f>
        <v>36799823</v>
      </c>
      <c r="E20" s="38" t="n">
        <f aca="false">+E18+E19</f>
        <v>0</v>
      </c>
      <c r="F20" s="38" t="n">
        <f aca="false">SUM(F18:F19)</f>
        <v>36799823</v>
      </c>
      <c r="G20" s="38" t="n">
        <f aca="false">SUM(G18:G19)</f>
        <v>39895756</v>
      </c>
      <c r="H20" s="36"/>
      <c r="I20" s="37" t="s">
        <v>60</v>
      </c>
      <c r="J20" s="38" t="n">
        <f aca="false">SUM(J18:J19)</f>
        <v>15914289</v>
      </c>
      <c r="K20" s="38" t="n">
        <f aca="false">SUM(K18:K19)</f>
        <v>23981467</v>
      </c>
      <c r="L20" s="38" t="n">
        <f aca="false">SUM(L18:L19)</f>
        <v>0</v>
      </c>
      <c r="M20" s="38" t="n">
        <f aca="false">SUM(M18:M19)</f>
        <v>23981467</v>
      </c>
      <c r="N20" s="38" t="n">
        <f aca="false">SUM(N18:N19)</f>
        <v>39895756</v>
      </c>
      <c r="P20" s="50"/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1/2024. (I.29.) önkormányzati &amp;"-,Regular"rendelethez
"1. melléklet a 4/2023. (II.28.) önkormányzati rendelethez"
&amp;"Times New Roman CE,Regular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J15" activeCellId="0" sqref="J15"/>
    </sheetView>
  </sheetViews>
  <sheetFormatPr defaultColWidth="9.328125" defaultRowHeight="15.75" zeroHeight="false" outlineLevelRow="0" outlineLevelCol="0"/>
  <cols>
    <col collapsed="false" customWidth="true" hidden="false" outlineLevel="0" max="1" min="1" style="719" width="90.15"/>
    <col collapsed="false" customWidth="true" hidden="false" outlineLevel="0" max="2" min="2" style="719" width="34.65"/>
    <col collapsed="false" customWidth="true" hidden="false" outlineLevel="0" max="3" min="3" style="719" width="39.32"/>
    <col collapsed="false" customWidth="true" hidden="false" outlineLevel="0" max="4" min="4" style="719" width="38.32"/>
    <col collapsed="false" customWidth="true" hidden="false" outlineLevel="0" max="5" min="5" style="719" width="7.82"/>
    <col collapsed="false" customWidth="true" hidden="false" outlineLevel="0" max="6" min="6" style="719" width="16.49"/>
    <col collapsed="false" customWidth="false" hidden="false" outlineLevel="0" max="7" min="7" style="719" width="9.33"/>
    <col collapsed="false" customWidth="true" hidden="false" outlineLevel="0" max="8" min="8" style="719" width="13.65"/>
    <col collapsed="false" customWidth="false" hidden="false" outlineLevel="0" max="10" min="9" style="719" width="9.33"/>
    <col collapsed="false" customWidth="true" hidden="false" outlineLevel="0" max="11" min="11" style="719" width="11.83"/>
    <col collapsed="false" customWidth="false" hidden="false" outlineLevel="0" max="257" min="12" style="719" width="9.33"/>
  </cols>
  <sheetData>
    <row r="1" customFormat="false" ht="15.75" hidden="false" customHeight="false" outlineLevel="0" collapsed="false">
      <c r="A1" s="720"/>
      <c r="B1" s="720"/>
      <c r="C1" s="720"/>
      <c r="D1" s="720"/>
    </row>
    <row r="2" customFormat="false" ht="21" hidden="false" customHeight="true" outlineLevel="0" collapsed="false">
      <c r="A2" s="721" t="s">
        <v>538</v>
      </c>
      <c r="B2" s="721"/>
      <c r="C2" s="721"/>
    </row>
    <row r="3" customFormat="false" ht="15.75" hidden="false" customHeight="false" outlineLevel="0" collapsed="false">
      <c r="A3" s="720"/>
      <c r="B3" s="720"/>
      <c r="C3" s="720"/>
      <c r="D3" s="720"/>
    </row>
    <row r="4" customFormat="false" ht="19.5" hidden="false" customHeight="false" outlineLevel="0" collapsed="false">
      <c r="A4" s="722" t="s">
        <v>424</v>
      </c>
      <c r="B4" s="722"/>
      <c r="C4" s="722"/>
      <c r="D4" s="723" t="s">
        <v>3</v>
      </c>
    </row>
    <row r="5" customFormat="false" ht="15.75" hidden="false" customHeight="false" outlineLevel="0" collapsed="false">
      <c r="A5" s="724" t="s">
        <v>119</v>
      </c>
      <c r="B5" s="58" t="s">
        <v>120</v>
      </c>
      <c r="C5" s="213" t="s">
        <v>64</v>
      </c>
      <c r="D5" s="58" t="s">
        <v>121</v>
      </c>
    </row>
    <row r="6" customFormat="false" ht="16.5" hidden="false" customHeight="false" outlineLevel="0" collapsed="false">
      <c r="A6" s="725"/>
      <c r="B6" s="217" t="s">
        <v>67</v>
      </c>
      <c r="C6" s="218" t="s">
        <v>68</v>
      </c>
      <c r="D6" s="217" t="s">
        <v>67</v>
      </c>
    </row>
    <row r="7" customFormat="false" ht="34.5" hidden="false" customHeight="true" outlineLevel="0" collapsed="false">
      <c r="A7" s="726" t="s">
        <v>539</v>
      </c>
      <c r="B7" s="727"/>
      <c r="C7" s="728"/>
      <c r="D7" s="728"/>
      <c r="E7" s="729"/>
      <c r="F7" s="730"/>
      <c r="H7" s="730"/>
    </row>
    <row r="8" customFormat="false" ht="39.6" hidden="false" customHeight="true" outlineLevel="0" collapsed="false">
      <c r="A8" s="731" t="s">
        <v>540</v>
      </c>
      <c r="B8" s="732"/>
      <c r="C8" s="732"/>
      <c r="D8" s="732"/>
      <c r="E8" s="729"/>
    </row>
    <row r="9" customFormat="false" ht="21.75" hidden="false" customHeight="false" outlineLevel="0" collapsed="false">
      <c r="A9" s="733" t="s">
        <v>541</v>
      </c>
      <c r="B9" s="734" t="n">
        <v>1540953</v>
      </c>
      <c r="C9" s="734" t="n">
        <f aca="false">51110+720+264-4073</f>
        <v>48021</v>
      </c>
      <c r="D9" s="734" t="n">
        <f aca="false">+B9+C9</f>
        <v>1588974</v>
      </c>
      <c r="E9" s="729"/>
    </row>
    <row r="10" customFormat="false" ht="21" hidden="false" customHeight="false" outlineLevel="0" collapsed="false">
      <c r="A10" s="735" t="s">
        <v>542</v>
      </c>
      <c r="B10" s="736"/>
      <c r="C10" s="736"/>
      <c r="D10" s="737"/>
      <c r="E10" s="729"/>
    </row>
    <row r="11" customFormat="false" ht="21" hidden="false" customHeight="false" outlineLevel="0" collapsed="false">
      <c r="A11" s="738" t="s">
        <v>543</v>
      </c>
      <c r="B11" s="739" t="n">
        <v>237203</v>
      </c>
      <c r="C11" s="739" t="n">
        <f aca="false">1854+5322-500-4400</f>
        <v>2276</v>
      </c>
      <c r="D11" s="739" t="n">
        <f aca="false">SUM(B11:C11)</f>
        <v>239479</v>
      </c>
      <c r="E11" s="729"/>
    </row>
    <row r="12" customFormat="false" ht="21" hidden="false" customHeight="false" outlineLevel="0" collapsed="false">
      <c r="A12" s="740" t="s">
        <v>544</v>
      </c>
      <c r="B12" s="741" t="n">
        <v>2000</v>
      </c>
      <c r="C12" s="741" t="n">
        <v>-150</v>
      </c>
      <c r="D12" s="742" t="n">
        <f aca="false">SUM(B12:C12)</f>
        <v>1850</v>
      </c>
      <c r="E12" s="729"/>
    </row>
    <row r="13" customFormat="false" ht="21" hidden="false" customHeight="false" outlineLevel="0" collapsed="false">
      <c r="A13" s="743" t="s">
        <v>545</v>
      </c>
      <c r="B13" s="739" t="n">
        <v>176622</v>
      </c>
      <c r="C13" s="739"/>
      <c r="D13" s="739" t="n">
        <f aca="false">SUM(B13:C13)</f>
        <v>176622</v>
      </c>
      <c r="E13" s="729"/>
    </row>
    <row r="14" customFormat="false" ht="21" hidden="false" customHeight="false" outlineLevel="0" collapsed="false">
      <c r="A14" s="744" t="s">
        <v>546</v>
      </c>
      <c r="B14" s="742" t="n">
        <v>14278</v>
      </c>
      <c r="C14" s="742"/>
      <c r="D14" s="741" t="n">
        <f aca="false">SUM(B14:C14)</f>
        <v>14278</v>
      </c>
      <c r="E14" s="729"/>
    </row>
    <row r="15" customFormat="false" ht="21" hidden="false" customHeight="false" outlineLevel="0" collapsed="false">
      <c r="A15" s="626" t="s">
        <v>547</v>
      </c>
      <c r="B15" s="741" t="n">
        <v>1600</v>
      </c>
      <c r="C15" s="741"/>
      <c r="D15" s="741" t="n">
        <f aca="false">SUM(B15:C15)</f>
        <v>1600</v>
      </c>
      <c r="E15" s="729"/>
    </row>
    <row r="16" customFormat="false" ht="21" hidden="false" customHeight="false" outlineLevel="0" collapsed="false">
      <c r="A16" s="626" t="s">
        <v>548</v>
      </c>
      <c r="B16" s="741" t="n">
        <v>2746</v>
      </c>
      <c r="C16" s="741" t="n">
        <v>227</v>
      </c>
      <c r="D16" s="741" t="n">
        <f aca="false">SUM(B16:C16)</f>
        <v>2973</v>
      </c>
      <c r="E16" s="729"/>
    </row>
    <row r="17" customFormat="false" ht="21" hidden="false" customHeight="false" outlineLevel="0" collapsed="false">
      <c r="A17" s="626" t="s">
        <v>549</v>
      </c>
      <c r="B17" s="741" t="n">
        <v>0</v>
      </c>
      <c r="C17" s="741"/>
      <c r="D17" s="741" t="n">
        <f aca="false">SUM(B17:C17)</f>
        <v>0</v>
      </c>
      <c r="E17" s="729"/>
    </row>
    <row r="18" customFormat="false" ht="21" hidden="false" customHeight="false" outlineLevel="0" collapsed="false">
      <c r="A18" s="626" t="s">
        <v>550</v>
      </c>
      <c r="B18" s="741" t="n">
        <v>9000</v>
      </c>
      <c r="C18" s="741"/>
      <c r="D18" s="741" t="n">
        <f aca="false">SUM(B18:C18)</f>
        <v>9000</v>
      </c>
      <c r="E18" s="729"/>
    </row>
    <row r="19" customFormat="false" ht="33" hidden="false" customHeight="false" outlineLevel="0" collapsed="false">
      <c r="A19" s="626" t="s">
        <v>551</v>
      </c>
      <c r="B19" s="741" t="n">
        <v>10000</v>
      </c>
      <c r="C19" s="741"/>
      <c r="D19" s="741" t="n">
        <f aca="false">SUM(B19:C19)</f>
        <v>10000</v>
      </c>
      <c r="E19" s="729"/>
    </row>
    <row r="20" customFormat="false" ht="33" hidden="false" customHeight="false" outlineLevel="0" collapsed="false">
      <c r="A20" s="745" t="s">
        <v>552</v>
      </c>
      <c r="B20" s="741" t="n">
        <v>3300</v>
      </c>
      <c r="C20" s="741" t="n">
        <v>-1900</v>
      </c>
      <c r="D20" s="741" t="n">
        <f aca="false">SUM(B20:C20)</f>
        <v>1400</v>
      </c>
      <c r="E20" s="729"/>
    </row>
    <row r="21" s="747" customFormat="true" ht="21" hidden="false" customHeight="false" outlineLevel="0" collapsed="false">
      <c r="A21" s="744" t="s">
        <v>553</v>
      </c>
      <c r="B21" s="742" t="n">
        <v>60000</v>
      </c>
      <c r="C21" s="742"/>
      <c r="D21" s="741" t="n">
        <f aca="false">SUM(B21:C21)</f>
        <v>60000</v>
      </c>
      <c r="E21" s="746"/>
    </row>
    <row r="22" s="747" customFormat="true" ht="21" hidden="false" customHeight="false" outlineLevel="0" collapsed="false">
      <c r="A22" s="744" t="s">
        <v>554</v>
      </c>
      <c r="B22" s="742" t="n">
        <v>18718</v>
      </c>
      <c r="C22" s="742" t="n">
        <f aca="false">9047+138</f>
        <v>9185</v>
      </c>
      <c r="D22" s="741" t="n">
        <f aca="false">SUM(B22:C22)</f>
        <v>27903</v>
      </c>
      <c r="E22" s="746"/>
    </row>
    <row r="23" s="747" customFormat="true" ht="21" hidden="false" customHeight="false" outlineLevel="0" collapsed="false">
      <c r="A23" s="744" t="s">
        <v>555</v>
      </c>
      <c r="B23" s="742" t="n">
        <v>190</v>
      </c>
      <c r="C23" s="742"/>
      <c r="D23" s="741" t="n">
        <f aca="false">SUM(B23:C23)</f>
        <v>190</v>
      </c>
      <c r="E23" s="746"/>
    </row>
    <row r="24" s="747" customFormat="true" ht="21" hidden="false" customHeight="false" outlineLevel="0" collapsed="false">
      <c r="A24" s="743" t="s">
        <v>556</v>
      </c>
      <c r="B24" s="739" t="n">
        <v>487</v>
      </c>
      <c r="C24" s="739" t="n">
        <v>-264</v>
      </c>
      <c r="D24" s="739" t="n">
        <f aca="false">SUM(B24:C24)</f>
        <v>223</v>
      </c>
      <c r="E24" s="746"/>
    </row>
    <row r="25" s="747" customFormat="true" ht="21" hidden="false" customHeight="false" outlineLevel="0" collapsed="false">
      <c r="A25" s="744" t="s">
        <v>557</v>
      </c>
      <c r="B25" s="742" t="n">
        <v>660</v>
      </c>
      <c r="C25" s="742"/>
      <c r="D25" s="741" t="n">
        <f aca="false">SUM(B25:C25)</f>
        <v>660</v>
      </c>
      <c r="E25" s="746"/>
    </row>
    <row r="26" s="747" customFormat="true" ht="48.75" hidden="false" customHeight="false" outlineLevel="0" collapsed="false">
      <c r="A26" s="744" t="s">
        <v>558</v>
      </c>
      <c r="B26" s="742" t="n">
        <v>10000</v>
      </c>
      <c r="C26" s="742"/>
      <c r="D26" s="741" t="n">
        <f aca="false">SUM(B26:C26)</f>
        <v>10000</v>
      </c>
      <c r="E26" s="746"/>
    </row>
    <row r="27" s="747" customFormat="true" ht="21" hidden="false" customHeight="false" outlineLevel="0" collapsed="false">
      <c r="A27" s="744" t="s">
        <v>559</v>
      </c>
      <c r="B27" s="742" t="n">
        <v>8833</v>
      </c>
      <c r="C27" s="742"/>
      <c r="D27" s="741" t="n">
        <f aca="false">SUM(B27:C27)</f>
        <v>8833</v>
      </c>
      <c r="E27" s="746"/>
    </row>
    <row r="28" s="747" customFormat="true" ht="21" hidden="false" customHeight="false" outlineLevel="0" collapsed="false">
      <c r="A28" s="744" t="s">
        <v>560</v>
      </c>
      <c r="B28" s="742" t="n">
        <v>3000</v>
      </c>
      <c r="C28" s="742"/>
      <c r="D28" s="741" t="n">
        <f aca="false">SUM(B28:C28)</f>
        <v>3000</v>
      </c>
      <c r="E28" s="746"/>
    </row>
    <row r="29" s="747" customFormat="true" ht="21" hidden="false" customHeight="false" outlineLevel="0" collapsed="false">
      <c r="A29" s="744" t="s">
        <v>561</v>
      </c>
      <c r="B29" s="742" t="n">
        <v>200</v>
      </c>
      <c r="C29" s="742"/>
      <c r="D29" s="741" t="n">
        <f aca="false">SUM(B29:C29)</f>
        <v>200</v>
      </c>
      <c r="E29" s="746"/>
    </row>
    <row r="30" s="747" customFormat="true" ht="33" hidden="false" customHeight="false" outlineLevel="0" collapsed="false">
      <c r="A30" s="744" t="s">
        <v>562</v>
      </c>
      <c r="B30" s="742" t="n">
        <v>200</v>
      </c>
      <c r="C30" s="742"/>
      <c r="D30" s="741" t="n">
        <f aca="false">SUM(B30:C30)</f>
        <v>200</v>
      </c>
      <c r="E30" s="746"/>
    </row>
    <row r="31" s="747" customFormat="true" ht="48.75" hidden="false" customHeight="false" outlineLevel="0" collapsed="false">
      <c r="A31" s="744" t="s">
        <v>563</v>
      </c>
      <c r="B31" s="742" t="n">
        <v>1200</v>
      </c>
      <c r="C31" s="742" t="n">
        <f aca="false">1900+1200</f>
        <v>3100</v>
      </c>
      <c r="D31" s="741" t="n">
        <f aca="false">SUM(B31:C31)</f>
        <v>4300</v>
      </c>
      <c r="E31" s="746"/>
    </row>
    <row r="32" s="747" customFormat="true" ht="21" hidden="false" customHeight="false" outlineLevel="0" collapsed="false">
      <c r="A32" s="744" t="s">
        <v>564</v>
      </c>
      <c r="B32" s="742" t="n">
        <v>200</v>
      </c>
      <c r="C32" s="742"/>
      <c r="D32" s="741" t="n">
        <f aca="false">SUM(B32:C32)</f>
        <v>200</v>
      </c>
      <c r="E32" s="746"/>
    </row>
    <row r="33" s="747" customFormat="true" ht="21" hidden="false" customHeight="false" outlineLevel="0" collapsed="false">
      <c r="A33" s="744" t="s">
        <v>565</v>
      </c>
      <c r="B33" s="742"/>
      <c r="C33" s="742" t="n">
        <v>150</v>
      </c>
      <c r="D33" s="741" t="n">
        <f aca="false">SUM(B33:C33)</f>
        <v>150</v>
      </c>
      <c r="E33" s="746"/>
    </row>
    <row r="34" s="747" customFormat="true" ht="21" hidden="false" customHeight="false" outlineLevel="0" collapsed="false">
      <c r="A34" s="744" t="s">
        <v>566</v>
      </c>
      <c r="B34" s="742"/>
      <c r="C34" s="742" t="n">
        <v>500</v>
      </c>
      <c r="D34" s="741" t="n">
        <f aca="false">SUM(B34:C34)</f>
        <v>500</v>
      </c>
      <c r="E34" s="746"/>
    </row>
    <row r="35" s="747" customFormat="true" ht="49.5" hidden="false" customHeight="false" outlineLevel="0" collapsed="false">
      <c r="A35" s="744" t="s">
        <v>567</v>
      </c>
      <c r="B35" s="748" t="n">
        <v>34339</v>
      </c>
      <c r="C35" s="748" t="n">
        <v>6545</v>
      </c>
      <c r="D35" s="741" t="n">
        <f aca="false">SUM(B35:C35)</f>
        <v>40884</v>
      </c>
      <c r="E35" s="746"/>
    </row>
    <row r="36" customFormat="false" ht="39" hidden="false" customHeight="true" outlineLevel="0" collapsed="false">
      <c r="A36" s="749" t="s">
        <v>568</v>
      </c>
      <c r="B36" s="750" t="n">
        <f aca="false">SUM(B10:B35)</f>
        <v>594776</v>
      </c>
      <c r="C36" s="750" t="n">
        <f aca="false">SUM(C10:C35)</f>
        <v>19669</v>
      </c>
      <c r="D36" s="750" t="n">
        <f aca="false">SUM(D10:D35)</f>
        <v>614445</v>
      </c>
      <c r="E36" s="729"/>
    </row>
    <row r="37" customFormat="false" ht="21.75" hidden="false" customHeight="false" outlineLevel="0" collapsed="false">
      <c r="A37" s="751" t="s">
        <v>569</v>
      </c>
      <c r="B37" s="752" t="n">
        <f aca="false">B36</f>
        <v>594776</v>
      </c>
      <c r="C37" s="752" t="n">
        <f aca="false">C36</f>
        <v>19669</v>
      </c>
      <c r="D37" s="752" t="n">
        <f aca="false">D36</f>
        <v>614445</v>
      </c>
      <c r="E37" s="729"/>
    </row>
    <row r="38" s="756" customFormat="true" ht="21.75" hidden="false" customHeight="false" outlineLevel="0" collapsed="false">
      <c r="A38" s="753" t="s">
        <v>570</v>
      </c>
      <c r="B38" s="754" t="n">
        <f aca="false">+B9+B37</f>
        <v>2135729</v>
      </c>
      <c r="C38" s="754" t="n">
        <f aca="false">+C9+C37</f>
        <v>67690</v>
      </c>
      <c r="D38" s="754" t="n">
        <f aca="false">+D9+D37</f>
        <v>2203419</v>
      </c>
      <c r="E38" s="755"/>
    </row>
    <row r="40" customFormat="false" ht="19.5" hidden="false" customHeight="false" outlineLevel="0" collapsed="false">
      <c r="A40" s="722" t="s">
        <v>446</v>
      </c>
      <c r="B40" s="722"/>
      <c r="C40" s="722"/>
      <c r="D40" s="722"/>
    </row>
    <row r="41" customFormat="false" ht="15.75" hidden="false" customHeight="false" outlineLevel="0" collapsed="false">
      <c r="A41" s="757" t="s">
        <v>119</v>
      </c>
      <c r="B41" s="58" t="s">
        <v>120</v>
      </c>
      <c r="C41" s="213" t="s">
        <v>64</v>
      </c>
      <c r="D41" s="58" t="s">
        <v>121</v>
      </c>
    </row>
    <row r="42" customFormat="false" ht="16.5" hidden="false" customHeight="false" outlineLevel="0" collapsed="false">
      <c r="A42" s="758"/>
      <c r="B42" s="217" t="s">
        <v>67</v>
      </c>
      <c r="C42" s="218" t="s">
        <v>68</v>
      </c>
      <c r="D42" s="217" t="s">
        <v>67</v>
      </c>
    </row>
    <row r="43" customFormat="false" ht="36.75" hidden="false" customHeight="true" outlineLevel="0" collapsed="false">
      <c r="A43" s="626" t="s">
        <v>539</v>
      </c>
      <c r="B43" s="741"/>
      <c r="C43" s="741"/>
      <c r="D43" s="741"/>
    </row>
    <row r="44" customFormat="false" ht="35.25" hidden="false" customHeight="true" outlineLevel="0" collapsed="false">
      <c r="A44" s="759" t="s">
        <v>540</v>
      </c>
      <c r="B44" s="760"/>
      <c r="C44" s="761"/>
      <c r="D44" s="741"/>
    </row>
    <row r="45" customFormat="false" ht="36" hidden="false" customHeight="true" outlineLevel="0" collapsed="false">
      <c r="A45" s="759" t="s">
        <v>571</v>
      </c>
      <c r="B45" s="762"/>
      <c r="C45" s="763"/>
      <c r="D45" s="741"/>
    </row>
    <row r="46" customFormat="false" ht="21.75" hidden="false" customHeight="false" outlineLevel="0" collapsed="false">
      <c r="A46" s="764" t="s">
        <v>572</v>
      </c>
      <c r="B46" s="750" t="n">
        <v>54952</v>
      </c>
      <c r="C46" s="750" t="n">
        <f aca="false">600+30088</f>
        <v>30688</v>
      </c>
      <c r="D46" s="750" t="n">
        <f aca="false">+B46+C46</f>
        <v>85640</v>
      </c>
    </row>
    <row r="47" customFormat="false" ht="21.75" hidden="false" customHeight="false" outlineLevel="0" collapsed="false">
      <c r="A47" s="764"/>
      <c r="B47" s="765"/>
      <c r="C47" s="765"/>
      <c r="D47" s="765"/>
    </row>
    <row r="48" customFormat="false" ht="21.75" hidden="false" customHeight="false" outlineLevel="0" collapsed="false">
      <c r="A48" s="766" t="s">
        <v>573</v>
      </c>
      <c r="B48" s="767" t="n">
        <f aca="false">+B46+B38</f>
        <v>2190681</v>
      </c>
      <c r="C48" s="767" t="n">
        <f aca="false">+C46+C38</f>
        <v>98378</v>
      </c>
      <c r="D48" s="767" t="n">
        <f aca="false">+D46+D38</f>
        <v>2289059</v>
      </c>
    </row>
    <row r="50" customFormat="false" ht="15.75" hidden="false" customHeight="false" outlineLevel="0" collapsed="false">
      <c r="A50" s="756" t="s">
        <v>449</v>
      </c>
      <c r="B50" s="756"/>
      <c r="C50" s="756"/>
      <c r="D50" s="768"/>
    </row>
    <row r="51" customFormat="false" ht="15.75" hidden="false" customHeight="false" outlineLevel="0" collapsed="false">
      <c r="A51" s="756" t="s">
        <v>450</v>
      </c>
      <c r="B51" s="756"/>
      <c r="C51" s="756"/>
      <c r="D51" s="756"/>
    </row>
    <row r="54" customFormat="false" ht="15.75" hidden="false" customHeight="false" outlineLevel="0" collapsed="false">
      <c r="A54" s="769" t="s">
        <v>451</v>
      </c>
      <c r="B54" s="769"/>
      <c r="C54" s="769"/>
      <c r="D54" s="769"/>
    </row>
    <row r="55" customFormat="false" ht="15.75" hidden="false" customHeight="false" outlineLevel="0" collapsed="false">
      <c r="A55" s="770" t="s">
        <v>574</v>
      </c>
      <c r="B55" s="771" t="n">
        <f aca="false">B9+B46</f>
        <v>1595905</v>
      </c>
      <c r="C55" s="771" t="n">
        <f aca="false">C9+C46</f>
        <v>78709</v>
      </c>
      <c r="D55" s="771" t="n">
        <f aca="false">D9+D46</f>
        <v>1674614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0. melléklet a 1/2024. (I.29.) önkormányzati rendelethe&amp;"Times New Roman CE,Regular"z
"10. melléklet a 4/2023. (II.28.) önkormányzati rendelethez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5" activeCellId="0" sqref="J15"/>
    </sheetView>
  </sheetViews>
  <sheetFormatPr defaultColWidth="9.328125" defaultRowHeight="15.75" zeroHeight="false" outlineLevelRow="0" outlineLevelCol="0"/>
  <cols>
    <col collapsed="false" customWidth="true" hidden="false" outlineLevel="0" max="1" min="1" style="200" width="91.15"/>
    <col collapsed="false" customWidth="true" hidden="false" outlineLevel="0" max="2" min="2" style="200" width="32.32"/>
    <col collapsed="false" customWidth="true" hidden="false" outlineLevel="0" max="3" min="3" style="200" width="39.15"/>
    <col collapsed="false" customWidth="true" hidden="false" outlineLevel="0" max="4" min="4" style="200" width="38.15"/>
    <col collapsed="false" customWidth="true" hidden="false" outlineLevel="0" max="5" min="5" style="200" width="7.82"/>
    <col collapsed="false" customWidth="true" hidden="false" outlineLevel="0" max="6" min="6" style="200" width="17.15"/>
    <col collapsed="false" customWidth="true" hidden="false" outlineLevel="0" max="7" min="7" style="200" width="13.15"/>
    <col collapsed="false" customWidth="false" hidden="false" outlineLevel="0" max="9" min="8" style="200" width="9.33"/>
    <col collapsed="false" customWidth="true" hidden="false" outlineLevel="0" max="10" min="10" style="200" width="17.65"/>
    <col collapsed="false" customWidth="false" hidden="false" outlineLevel="0" max="257" min="11" style="200" width="9.33"/>
  </cols>
  <sheetData>
    <row r="1" customFormat="false" ht="15.75" hidden="false" customHeight="false" outlineLevel="0" collapsed="false">
      <c r="A1" s="203"/>
      <c r="B1" s="203"/>
      <c r="C1" s="203"/>
      <c r="D1" s="203"/>
    </row>
    <row r="2" customFormat="false" ht="21" hidden="false" customHeight="false" outlineLevel="0" collapsed="false">
      <c r="A2" s="654" t="s">
        <v>575</v>
      </c>
      <c r="B2" s="654"/>
      <c r="C2" s="654"/>
    </row>
    <row r="3" customFormat="false" ht="15.75" hidden="false" customHeight="false" outlineLevel="0" collapsed="false">
      <c r="A3" s="203"/>
      <c r="B3" s="203"/>
      <c r="C3" s="203"/>
      <c r="D3" s="203"/>
    </row>
    <row r="4" customFormat="false" ht="19.5" hidden="false" customHeight="false" outlineLevel="0" collapsed="false">
      <c r="A4" s="224" t="s">
        <v>424</v>
      </c>
      <c r="B4" s="224"/>
      <c r="C4" s="224"/>
      <c r="D4" s="615" t="s">
        <v>3</v>
      </c>
    </row>
    <row r="5" customFormat="false" ht="15.75" hidden="false" customHeight="false" outlineLevel="0" collapsed="false">
      <c r="A5" s="616" t="s">
        <v>119</v>
      </c>
      <c r="B5" s="58" t="s">
        <v>120</v>
      </c>
      <c r="C5" s="213" t="s">
        <v>64</v>
      </c>
      <c r="D5" s="58" t="s">
        <v>121</v>
      </c>
    </row>
    <row r="6" customFormat="false" ht="16.5" hidden="false" customHeight="false" outlineLevel="0" collapsed="false">
      <c r="A6" s="617"/>
      <c r="B6" s="217" t="s">
        <v>67</v>
      </c>
      <c r="C6" s="218" t="s">
        <v>68</v>
      </c>
      <c r="D6" s="217" t="s">
        <v>67</v>
      </c>
    </row>
    <row r="7" s="208" customFormat="true" ht="34.5" hidden="false" customHeight="true" outlineLevel="0" collapsed="false">
      <c r="A7" s="772" t="s">
        <v>576</v>
      </c>
      <c r="B7" s="619"/>
      <c r="C7" s="619"/>
      <c r="D7" s="619"/>
      <c r="E7" s="646"/>
      <c r="F7" s="636"/>
    </row>
    <row r="8" s="208" customFormat="true" ht="33.75" hidden="false" customHeight="true" outlineLevel="0" collapsed="false">
      <c r="A8" s="772" t="s">
        <v>577</v>
      </c>
      <c r="B8" s="619"/>
      <c r="C8" s="619"/>
      <c r="D8" s="619"/>
      <c r="E8" s="646"/>
      <c r="F8" s="636"/>
    </row>
    <row r="9" s="208" customFormat="true" ht="33.75" hidden="false" customHeight="true" outlineLevel="0" collapsed="false">
      <c r="A9" s="773" t="s">
        <v>578</v>
      </c>
      <c r="B9" s="619"/>
      <c r="C9" s="619"/>
      <c r="D9" s="619"/>
      <c r="E9" s="646"/>
      <c r="F9" s="636"/>
    </row>
    <row r="10" s="208" customFormat="true" ht="21.75" hidden="false" customHeight="false" outlineLevel="0" collapsed="false">
      <c r="A10" s="774" t="s">
        <v>579</v>
      </c>
      <c r="B10" s="775" t="n">
        <v>1285491</v>
      </c>
      <c r="C10" s="775" t="n">
        <f aca="false">18063+6037+11359</f>
        <v>35459</v>
      </c>
      <c r="D10" s="775" t="n">
        <f aca="false">+B10+C10</f>
        <v>1320950</v>
      </c>
      <c r="E10" s="646"/>
      <c r="F10" s="636"/>
    </row>
    <row r="11" customFormat="false" ht="21" hidden="false" customHeight="false" outlineLevel="0" collapsed="false">
      <c r="A11" s="641" t="s">
        <v>580</v>
      </c>
      <c r="B11" s="623" t="n">
        <v>0</v>
      </c>
      <c r="C11" s="623"/>
      <c r="D11" s="623" t="n">
        <f aca="false">SUM(B11:C11)</f>
        <v>0</v>
      </c>
      <c r="E11" s="90"/>
      <c r="F11" s="636"/>
    </row>
    <row r="12" customFormat="false" ht="21" hidden="false" customHeight="false" outlineLevel="0" collapsed="false">
      <c r="A12" s="625" t="s">
        <v>581</v>
      </c>
      <c r="B12" s="299" t="n">
        <v>0</v>
      </c>
      <c r="C12" s="279"/>
      <c r="D12" s="299" t="n">
        <f aca="false">+B12+C12</f>
        <v>0</v>
      </c>
      <c r="E12" s="90"/>
      <c r="F12" s="636"/>
    </row>
    <row r="13" customFormat="false" ht="32.25" hidden="false" customHeight="true" outlineLevel="0" collapsed="false">
      <c r="A13" s="626" t="s">
        <v>582</v>
      </c>
      <c r="B13" s="299" t="n">
        <v>260</v>
      </c>
      <c r="C13" s="279"/>
      <c r="D13" s="299" t="n">
        <f aca="false">+B13+C13</f>
        <v>260</v>
      </c>
      <c r="E13" s="90"/>
      <c r="F13" s="636"/>
    </row>
    <row r="14" customFormat="false" ht="21" hidden="false" customHeight="false" outlineLevel="0" collapsed="false">
      <c r="A14" s="625" t="s">
        <v>583</v>
      </c>
      <c r="B14" s="299" t="n">
        <v>2725</v>
      </c>
      <c r="C14" s="279"/>
      <c r="D14" s="299" t="n">
        <f aca="false">+B14+C14</f>
        <v>2725</v>
      </c>
      <c r="E14" s="90"/>
      <c r="F14" s="636"/>
    </row>
    <row r="15" customFormat="false" ht="21" hidden="false" customHeight="false" outlineLevel="0" collapsed="false">
      <c r="A15" s="625" t="s">
        <v>584</v>
      </c>
      <c r="B15" s="299" t="n">
        <v>2500</v>
      </c>
      <c r="C15" s="279"/>
      <c r="D15" s="299" t="n">
        <f aca="false">+B15+C15</f>
        <v>2500</v>
      </c>
      <c r="E15" s="90"/>
      <c r="F15" s="636"/>
    </row>
    <row r="16" customFormat="false" ht="33" hidden="false" customHeight="false" outlineLevel="0" collapsed="false">
      <c r="A16" s="629" t="s">
        <v>585</v>
      </c>
      <c r="B16" s="299" t="n">
        <v>2500</v>
      </c>
      <c r="C16" s="279"/>
      <c r="D16" s="299" t="n">
        <f aca="false">+B16+C16</f>
        <v>2500</v>
      </c>
      <c r="E16" s="90"/>
      <c r="F16" s="636"/>
    </row>
    <row r="17" customFormat="false" ht="21" hidden="false" customHeight="false" outlineLevel="0" collapsed="false">
      <c r="A17" s="625" t="s">
        <v>586</v>
      </c>
      <c r="B17" s="299" t="n">
        <v>3000</v>
      </c>
      <c r="C17" s="279"/>
      <c r="D17" s="299" t="n">
        <f aca="false">+B17+C17</f>
        <v>3000</v>
      </c>
      <c r="E17" s="90"/>
      <c r="F17" s="636"/>
    </row>
    <row r="18" customFormat="false" ht="21" hidden="false" customHeight="false" outlineLevel="0" collapsed="false">
      <c r="A18" s="625" t="s">
        <v>587</v>
      </c>
      <c r="B18" s="299" t="n">
        <v>6000</v>
      </c>
      <c r="C18" s="279"/>
      <c r="D18" s="299" t="n">
        <f aca="false">+B18+C18</f>
        <v>6000</v>
      </c>
      <c r="E18" s="90"/>
      <c r="F18" s="636"/>
    </row>
    <row r="19" customFormat="false" ht="21" hidden="false" customHeight="false" outlineLevel="0" collapsed="false">
      <c r="A19" s="629" t="s">
        <v>588</v>
      </c>
      <c r="B19" s="299" t="n">
        <v>11585</v>
      </c>
      <c r="C19" s="279" t="n">
        <v>-6037</v>
      </c>
      <c r="D19" s="299" t="n">
        <f aca="false">+B19+C19</f>
        <v>5548</v>
      </c>
      <c r="E19" s="90"/>
      <c r="F19" s="636"/>
    </row>
    <row r="20" customFormat="false" ht="21" hidden="false" customHeight="false" outlineLevel="0" collapsed="false">
      <c r="A20" s="629" t="s">
        <v>589</v>
      </c>
      <c r="B20" s="299" t="n">
        <v>41810</v>
      </c>
      <c r="C20" s="279"/>
      <c r="D20" s="299" t="n">
        <f aca="false">+B20+C20</f>
        <v>41810</v>
      </c>
      <c r="E20" s="90"/>
      <c r="F20" s="636"/>
    </row>
    <row r="21" customFormat="false" ht="21" hidden="false" customHeight="false" outlineLevel="0" collapsed="false">
      <c r="A21" s="776" t="s">
        <v>590</v>
      </c>
      <c r="B21" s="299" t="n">
        <v>3000</v>
      </c>
      <c r="C21" s="279"/>
      <c r="D21" s="299" t="n">
        <f aca="false">+B21+C21</f>
        <v>3000</v>
      </c>
      <c r="E21" s="90"/>
      <c r="F21" s="636"/>
    </row>
    <row r="22" customFormat="false" ht="21.75" hidden="false" customHeight="false" outlineLevel="0" collapsed="false">
      <c r="A22" s="777" t="s">
        <v>591</v>
      </c>
      <c r="B22" s="157" t="n">
        <f aca="false">SUM(B11:B21)</f>
        <v>73380</v>
      </c>
      <c r="C22" s="157" t="n">
        <f aca="false">SUM(C11:C21)</f>
        <v>-6037</v>
      </c>
      <c r="D22" s="157" t="n">
        <f aca="false">SUM(D11:D21)</f>
        <v>67343</v>
      </c>
      <c r="E22" s="90"/>
      <c r="F22" s="636"/>
    </row>
    <row r="23" s="208" customFormat="true" ht="21.75" hidden="false" customHeight="false" outlineLevel="0" collapsed="false">
      <c r="A23" s="778" t="s">
        <v>592</v>
      </c>
      <c r="B23" s="293" t="n">
        <f aca="false">B10+B22</f>
        <v>1358871</v>
      </c>
      <c r="C23" s="293" t="n">
        <f aca="false">C10+C22</f>
        <v>29422</v>
      </c>
      <c r="D23" s="293" t="n">
        <f aca="false">D10+D22</f>
        <v>1388293</v>
      </c>
      <c r="E23" s="646"/>
      <c r="F23" s="636"/>
    </row>
    <row r="26" customFormat="false" ht="19.5" hidden="false" customHeight="false" outlineLevel="0" collapsed="false">
      <c r="A26" s="224" t="s">
        <v>446</v>
      </c>
      <c r="B26" s="224"/>
      <c r="C26" s="224"/>
      <c r="D26" s="224"/>
    </row>
    <row r="27" customFormat="false" ht="15.75" hidden="false" customHeight="false" outlineLevel="0" collapsed="false">
      <c r="A27" s="616" t="s">
        <v>119</v>
      </c>
      <c r="B27" s="58" t="s">
        <v>120</v>
      </c>
      <c r="C27" s="213" t="s">
        <v>64</v>
      </c>
      <c r="D27" s="58" t="s">
        <v>121</v>
      </c>
    </row>
    <row r="28" customFormat="false" ht="16.5" hidden="false" customHeight="false" outlineLevel="0" collapsed="false">
      <c r="A28" s="617"/>
      <c r="B28" s="217" t="s">
        <v>67</v>
      </c>
      <c r="C28" s="218" t="s">
        <v>68</v>
      </c>
      <c r="D28" s="217" t="s">
        <v>67</v>
      </c>
    </row>
    <row r="29" customFormat="false" ht="33.75" hidden="false" customHeight="true" outlineLevel="0" collapsed="false">
      <c r="A29" s="772" t="s">
        <v>576</v>
      </c>
      <c r="B29" s="779"/>
      <c r="C29" s="779"/>
      <c r="D29" s="779"/>
    </row>
    <row r="30" customFormat="false" ht="33.75" hidden="false" customHeight="true" outlineLevel="0" collapsed="false">
      <c r="A30" s="772" t="s">
        <v>577</v>
      </c>
      <c r="B30" s="780"/>
      <c r="C30" s="708"/>
      <c r="D30" s="780"/>
    </row>
    <row r="31" customFormat="false" ht="34.5" hidden="false" customHeight="true" outlineLevel="0" collapsed="false">
      <c r="A31" s="781" t="s">
        <v>593</v>
      </c>
      <c r="B31" s="782"/>
      <c r="C31" s="782"/>
      <c r="D31" s="779"/>
    </row>
    <row r="32" customFormat="false" ht="21.75" hidden="false" customHeight="false" outlineLevel="0" collapsed="false">
      <c r="A32" s="714" t="s">
        <v>594</v>
      </c>
      <c r="B32" s="162" t="n">
        <v>13192</v>
      </c>
      <c r="C32" s="162" t="n">
        <v>23605</v>
      </c>
      <c r="D32" s="162" t="n">
        <f aca="false">+B32+C32</f>
        <v>36797</v>
      </c>
    </row>
    <row r="33" customFormat="false" ht="21.75" hidden="false" customHeight="false" outlineLevel="0" collapsed="false">
      <c r="A33" s="715"/>
      <c r="B33" s="646"/>
      <c r="C33" s="646"/>
      <c r="D33" s="646"/>
    </row>
    <row r="34" customFormat="false" ht="21.75" hidden="false" customHeight="false" outlineLevel="0" collapsed="false">
      <c r="A34" s="348" t="s">
        <v>595</v>
      </c>
      <c r="B34" s="162" t="n">
        <f aca="false">+B23+B32</f>
        <v>1372063</v>
      </c>
      <c r="C34" s="162" t="n">
        <f aca="false">+C23+C32</f>
        <v>53027</v>
      </c>
      <c r="D34" s="162" t="n">
        <f aca="false">+D23+D32</f>
        <v>1425090</v>
      </c>
    </row>
    <row r="36" customFormat="false" ht="15.75" hidden="false" customHeight="false" outlineLevel="0" collapsed="false">
      <c r="A36" s="208" t="s">
        <v>449</v>
      </c>
      <c r="B36" s="208"/>
      <c r="C36" s="208"/>
      <c r="D36" s="647"/>
    </row>
    <row r="37" customFormat="false" ht="15.75" hidden="false" customHeight="false" outlineLevel="0" collapsed="false">
      <c r="A37" s="208" t="s">
        <v>450</v>
      </c>
      <c r="B37" s="208"/>
      <c r="C37" s="208"/>
      <c r="D37" s="208"/>
    </row>
    <row r="41" customFormat="false" ht="15.75" hidden="false" customHeight="false" outlineLevel="0" collapsed="false">
      <c r="A41" s="648" t="s">
        <v>451</v>
      </c>
      <c r="B41" s="648"/>
      <c r="C41" s="648"/>
      <c r="D41" s="648"/>
    </row>
    <row r="42" customFormat="false" ht="15.75" hidden="false" customHeight="false" outlineLevel="0" collapsed="false">
      <c r="A42" s="783" t="s">
        <v>242</v>
      </c>
      <c r="B42" s="653" t="n">
        <f aca="false">B10+B32</f>
        <v>1298683</v>
      </c>
      <c r="C42" s="653" t="n">
        <f aca="false">C10+C32</f>
        <v>59064</v>
      </c>
      <c r="D42" s="653" t="n">
        <f aca="false">D10+D32</f>
        <v>1357747</v>
      </c>
    </row>
    <row r="45" customFormat="false" ht="15.75" hidden="false" customHeight="false" outlineLevel="0" collapsed="false">
      <c r="D45" s="294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1. melléklet a 1/2024. (I.29.) önkormányzati rendelethez
"11. melléklet a 4/2023. (II.28.) önkormányzati rendelethez"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J15" activeCellId="0" sqref="J15"/>
    </sheetView>
  </sheetViews>
  <sheetFormatPr defaultColWidth="9.328125" defaultRowHeight="15.75" zeroHeight="false" outlineLevelRow="0" outlineLevelCol="0"/>
  <cols>
    <col collapsed="false" customWidth="true" hidden="false" outlineLevel="0" max="1" min="1" style="200" width="99.65"/>
    <col collapsed="false" customWidth="true" hidden="false" outlineLevel="0" max="2" min="2" style="200" width="36.65"/>
    <col collapsed="false" customWidth="true" hidden="false" outlineLevel="0" max="3" min="3" style="200" width="35.49"/>
    <col collapsed="false" customWidth="true" hidden="false" outlineLevel="0" max="4" min="4" style="200" width="38.15"/>
    <col collapsed="false" customWidth="true" hidden="false" outlineLevel="0" max="5" min="5" style="200" width="7.82"/>
    <col collapsed="false" customWidth="false" hidden="false" outlineLevel="0" max="6" min="6" style="200" width="9.33"/>
    <col collapsed="false" customWidth="true" hidden="false" outlineLevel="0" max="7" min="7" style="200" width="17.15"/>
    <col collapsed="false" customWidth="false" hidden="false" outlineLevel="0" max="257" min="8" style="200" width="9.33"/>
  </cols>
  <sheetData>
    <row r="1" customFormat="false" ht="15.75" hidden="false" customHeight="false" outlineLevel="0" collapsed="false">
      <c r="A1" s="203"/>
      <c r="B1" s="203"/>
      <c r="C1" s="203"/>
      <c r="D1" s="203"/>
    </row>
    <row r="2" customFormat="false" ht="21" hidden="false" customHeight="false" outlineLevel="0" collapsed="false">
      <c r="A2" s="654" t="s">
        <v>596</v>
      </c>
      <c r="B2" s="654"/>
      <c r="C2" s="654"/>
    </row>
    <row r="4" customFormat="false" ht="19.5" hidden="false" customHeight="false" outlineLevel="0" collapsed="false">
      <c r="A4" s="224" t="s">
        <v>424</v>
      </c>
      <c r="B4" s="224"/>
      <c r="C4" s="224"/>
      <c r="D4" s="55" t="s">
        <v>3</v>
      </c>
    </row>
    <row r="5" customFormat="false" ht="15.75" hidden="false" customHeight="false" outlineLevel="0" collapsed="false">
      <c r="A5" s="616" t="s">
        <v>119</v>
      </c>
      <c r="B5" s="58" t="s">
        <v>120</v>
      </c>
      <c r="C5" s="213" t="s">
        <v>64</v>
      </c>
      <c r="D5" s="58" t="s">
        <v>121</v>
      </c>
    </row>
    <row r="6" customFormat="false" ht="16.5" hidden="false" customHeight="false" outlineLevel="0" collapsed="false">
      <c r="A6" s="656"/>
      <c r="B6" s="217" t="s">
        <v>67</v>
      </c>
      <c r="C6" s="218" t="s">
        <v>68</v>
      </c>
      <c r="D6" s="217" t="s">
        <v>67</v>
      </c>
    </row>
    <row r="7" customFormat="false" ht="21" hidden="false" customHeight="false" outlineLevel="0" collapsed="false">
      <c r="A7" s="784" t="s">
        <v>597</v>
      </c>
      <c r="B7" s="619"/>
      <c r="C7" s="619"/>
      <c r="D7" s="619"/>
      <c r="E7" s="90"/>
      <c r="G7" s="294"/>
    </row>
    <row r="8" customFormat="false" ht="21" hidden="false" customHeight="false" outlineLevel="0" collapsed="false">
      <c r="A8" s="772" t="s">
        <v>598</v>
      </c>
      <c r="B8" s="619"/>
      <c r="C8" s="619"/>
      <c r="D8" s="619"/>
      <c r="E8" s="90"/>
    </row>
    <row r="9" customFormat="false" ht="21.75" hidden="false" customHeight="false" outlineLevel="0" collapsed="false">
      <c r="A9" s="773" t="s">
        <v>599</v>
      </c>
      <c r="B9" s="619"/>
      <c r="C9" s="619"/>
      <c r="D9" s="619"/>
      <c r="E9" s="90"/>
    </row>
    <row r="10" customFormat="false" ht="21.75" hidden="false" customHeight="false" outlineLevel="0" collapsed="false">
      <c r="A10" s="714" t="s">
        <v>600</v>
      </c>
      <c r="B10" s="162" t="n">
        <v>1560225</v>
      </c>
      <c r="C10" s="162" t="n">
        <f aca="false">8523-11767</f>
        <v>-3244</v>
      </c>
      <c r="D10" s="162" t="n">
        <f aca="false">+B10+C10</f>
        <v>1556981</v>
      </c>
      <c r="E10" s="90"/>
    </row>
    <row r="11" customFormat="false" ht="21" hidden="false" customHeight="false" outlineLevel="0" collapsed="false">
      <c r="A11" s="641" t="s">
        <v>601</v>
      </c>
      <c r="B11" s="785"/>
      <c r="C11" s="786"/>
      <c r="D11" s="623"/>
      <c r="E11" s="90"/>
    </row>
    <row r="12" customFormat="false" ht="21" hidden="false" customHeight="false" outlineLevel="0" collapsed="false">
      <c r="A12" s="625" t="s">
        <v>602</v>
      </c>
      <c r="B12" s="787" t="n">
        <v>241</v>
      </c>
      <c r="C12" s="81"/>
      <c r="D12" s="279" t="n">
        <f aca="false">SUM(B12:C12)</f>
        <v>241</v>
      </c>
      <c r="E12" s="90"/>
    </row>
    <row r="13" customFormat="false" ht="52.5" hidden="false" customHeight="true" outlineLevel="0" collapsed="false">
      <c r="A13" s="788" t="s">
        <v>603</v>
      </c>
      <c r="B13" s="279" t="n">
        <v>3000</v>
      </c>
      <c r="C13" s="789"/>
      <c r="D13" s="279" t="n">
        <f aca="false">SUM(B13:C13)</f>
        <v>3000</v>
      </c>
      <c r="E13" s="90"/>
    </row>
    <row r="14" customFormat="false" ht="21.75" hidden="false" customHeight="false" outlineLevel="0" collapsed="false">
      <c r="A14" s="714" t="s">
        <v>604</v>
      </c>
      <c r="B14" s="162" t="n">
        <f aca="false">SUM(B11:B13)</f>
        <v>3241</v>
      </c>
      <c r="C14" s="162" t="n">
        <f aca="false">SUM(C11:C13)</f>
        <v>0</v>
      </c>
      <c r="D14" s="162" t="n">
        <f aca="false">SUM(D11:D13)</f>
        <v>3241</v>
      </c>
      <c r="E14" s="90"/>
    </row>
    <row r="15" customFormat="false" ht="21.75" hidden="false" customHeight="false" outlineLevel="0" collapsed="false">
      <c r="A15" s="790" t="s">
        <v>605</v>
      </c>
      <c r="B15" s="293" t="n">
        <f aca="false">B10+B14</f>
        <v>1563466</v>
      </c>
      <c r="C15" s="293" t="n">
        <f aca="false">C10+C14</f>
        <v>-3244</v>
      </c>
      <c r="D15" s="293" t="n">
        <f aca="false">D10+D14</f>
        <v>1560222</v>
      </c>
      <c r="E15" s="90"/>
    </row>
    <row r="16" customFormat="false" ht="15.75" hidden="false" customHeight="false" outlineLevel="0" collapsed="false">
      <c r="A16" s="212"/>
      <c r="B16" s="212"/>
      <c r="C16" s="212"/>
      <c r="D16" s="212"/>
    </row>
    <row r="17" customFormat="false" ht="19.5" hidden="false" customHeight="false" outlineLevel="0" collapsed="false">
      <c r="A17" s="224" t="s">
        <v>446</v>
      </c>
      <c r="B17" s="224"/>
      <c r="C17" s="224"/>
      <c r="D17" s="224"/>
    </row>
    <row r="18" customFormat="false" ht="15.75" hidden="false" customHeight="false" outlineLevel="0" collapsed="false">
      <c r="A18" s="639" t="s">
        <v>119</v>
      </c>
      <c r="B18" s="58" t="s">
        <v>120</v>
      </c>
      <c r="C18" s="213" t="s">
        <v>64</v>
      </c>
      <c r="D18" s="58" t="s">
        <v>121</v>
      </c>
    </row>
    <row r="19" customFormat="false" ht="16.5" hidden="false" customHeight="false" outlineLevel="0" collapsed="false">
      <c r="A19" s="640"/>
      <c r="B19" s="217" t="s">
        <v>67</v>
      </c>
      <c r="C19" s="218" t="s">
        <v>68</v>
      </c>
      <c r="D19" s="217" t="s">
        <v>67</v>
      </c>
    </row>
    <row r="20" customFormat="false" ht="21" hidden="false" customHeight="false" outlineLevel="0" collapsed="false">
      <c r="A20" s="784" t="s">
        <v>597</v>
      </c>
      <c r="B20" s="739"/>
      <c r="C20" s="619"/>
      <c r="D20" s="739"/>
    </row>
    <row r="21" customFormat="false" ht="21" hidden="false" customHeight="false" outlineLevel="0" collapsed="false">
      <c r="A21" s="772" t="s">
        <v>598</v>
      </c>
      <c r="B21" s="791"/>
      <c r="C21" s="619"/>
      <c r="D21" s="739"/>
    </row>
    <row r="22" customFormat="false" ht="21.75" hidden="false" customHeight="false" outlineLevel="0" collapsed="false">
      <c r="A22" s="772" t="s">
        <v>599</v>
      </c>
      <c r="B22" s="791"/>
      <c r="C22" s="619"/>
      <c r="D22" s="739"/>
    </row>
    <row r="23" customFormat="false" ht="21.75" hidden="false" customHeight="false" outlineLevel="0" collapsed="false">
      <c r="A23" s="714" t="s">
        <v>606</v>
      </c>
      <c r="B23" s="162" t="n">
        <v>14697</v>
      </c>
      <c r="C23" s="162" t="n">
        <f aca="false">800+1577+37016</f>
        <v>39393</v>
      </c>
      <c r="D23" s="162" t="n">
        <f aca="false">+B23+C23</f>
        <v>54090</v>
      </c>
    </row>
    <row r="24" customFormat="false" ht="21.75" hidden="false" customHeight="false" outlineLevel="0" collapsed="false">
      <c r="A24" s="715"/>
      <c r="B24" s="646"/>
      <c r="C24" s="191"/>
      <c r="D24" s="191"/>
    </row>
    <row r="25" customFormat="false" ht="21.75" hidden="false" customHeight="false" outlineLevel="0" collapsed="false">
      <c r="A25" s="348" t="s">
        <v>607</v>
      </c>
      <c r="B25" s="792" t="n">
        <f aca="false">B15+B23</f>
        <v>1578163</v>
      </c>
      <c r="C25" s="792" t="n">
        <f aca="false">C15+C23</f>
        <v>36149</v>
      </c>
      <c r="D25" s="792" t="n">
        <f aca="false">D15+D23</f>
        <v>1614312</v>
      </c>
    </row>
    <row r="27" customFormat="false" ht="15.75" hidden="false" customHeight="false" outlineLevel="0" collapsed="false">
      <c r="A27" s="208" t="s">
        <v>449</v>
      </c>
      <c r="B27" s="208"/>
      <c r="C27" s="208"/>
      <c r="D27" s="793"/>
    </row>
    <row r="28" customFormat="false" ht="15.75" hidden="false" customHeight="false" outlineLevel="0" collapsed="false">
      <c r="A28" s="208" t="s">
        <v>450</v>
      </c>
      <c r="B28" s="208"/>
      <c r="C28" s="208"/>
      <c r="D28" s="208"/>
    </row>
    <row r="30" customFormat="false" ht="15.75" hidden="false" customHeight="false" outlineLevel="0" collapsed="false">
      <c r="A30" s="648" t="s">
        <v>451</v>
      </c>
      <c r="B30" s="648"/>
      <c r="C30" s="648"/>
      <c r="D30" s="648"/>
    </row>
    <row r="31" customFormat="false" ht="15.75" hidden="false" customHeight="false" outlineLevel="0" collapsed="false">
      <c r="A31" s="794" t="s">
        <v>243</v>
      </c>
      <c r="B31" s="653" t="n">
        <f aca="false">B10+B23</f>
        <v>1574922</v>
      </c>
      <c r="C31" s="653" t="n">
        <f aca="false">C10+C23</f>
        <v>36149</v>
      </c>
      <c r="D31" s="653" t="n">
        <f aca="false">D10+D23</f>
        <v>1611071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2. melléklet a 1/2024. (I.29.) önkormányzati rendelethe&amp;"Times New Roman CE,Regular"z
"12. melléklet a 4/2023. (II.28.) önkormányzati rendelethez"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02" activeCellId="0" sqref="F102"/>
    </sheetView>
  </sheetViews>
  <sheetFormatPr defaultColWidth="9.328125" defaultRowHeight="15.75" zeroHeight="false" outlineLevelRow="0" outlineLevelCol="0"/>
  <cols>
    <col collapsed="false" customWidth="true" hidden="false" outlineLevel="0" max="1" min="1" style="795" width="111.65"/>
    <col collapsed="false" customWidth="true" hidden="false" outlineLevel="0" max="2" min="2" style="796" width="34.15"/>
    <col collapsed="false" customWidth="true" hidden="false" outlineLevel="0" max="3" min="3" style="796" width="41.15"/>
    <col collapsed="false" customWidth="true" hidden="false" outlineLevel="0" max="4" min="4" style="723" width="38.15"/>
    <col collapsed="false" customWidth="true" hidden="false" outlineLevel="0" max="5" min="5" style="797" width="7.82"/>
    <col collapsed="false" customWidth="true" hidden="false" outlineLevel="0" max="6" min="6" style="797" width="43.49"/>
    <col collapsed="false" customWidth="true" hidden="false" outlineLevel="0" max="7" min="7" style="798" width="16.49"/>
    <col collapsed="false" customWidth="true" hidden="false" outlineLevel="0" max="8" min="8" style="798" width="13.65"/>
    <col collapsed="false" customWidth="false" hidden="false" outlineLevel="0" max="257" min="9" style="798" width="9.33"/>
  </cols>
  <sheetData>
    <row r="2" customFormat="false" ht="21" hidden="false" customHeight="true" outlineLevel="0" collapsed="false">
      <c r="A2" s="721" t="s">
        <v>608</v>
      </c>
      <c r="B2" s="721"/>
      <c r="C2" s="721"/>
    </row>
    <row r="3" customFormat="false" ht="19.5" hidden="false" customHeight="false" outlineLevel="0" collapsed="false">
      <c r="A3" s="799" t="s">
        <v>424</v>
      </c>
      <c r="B3" s="800"/>
      <c r="C3" s="800"/>
      <c r="D3" s="801" t="s">
        <v>3</v>
      </c>
    </row>
    <row r="4" customFormat="false" ht="15.75" hidden="false" customHeight="false" outlineLevel="0" collapsed="false">
      <c r="A4" s="724" t="s">
        <v>119</v>
      </c>
      <c r="B4" s="58" t="s">
        <v>120</v>
      </c>
      <c r="C4" s="213" t="s">
        <v>64</v>
      </c>
      <c r="D4" s="58" t="s">
        <v>121</v>
      </c>
    </row>
    <row r="5" customFormat="false" ht="16.5" hidden="false" customHeight="false" outlineLevel="0" collapsed="false">
      <c r="A5" s="802"/>
      <c r="B5" s="217" t="s">
        <v>67</v>
      </c>
      <c r="C5" s="218" t="s">
        <v>68</v>
      </c>
      <c r="D5" s="217" t="s">
        <v>67</v>
      </c>
    </row>
    <row r="6" customFormat="false" ht="21" hidden="false" customHeight="false" outlineLevel="0" collapsed="false">
      <c r="A6" s="803" t="s">
        <v>609</v>
      </c>
      <c r="B6" s="804"/>
      <c r="C6" s="804"/>
      <c r="D6" s="804"/>
      <c r="E6" s="805"/>
      <c r="F6" s="723"/>
    </row>
    <row r="7" customFormat="false" ht="21.75" hidden="false" customHeight="false" outlineLevel="0" collapsed="false">
      <c r="A7" s="806" t="s">
        <v>610</v>
      </c>
      <c r="B7" s="804"/>
      <c r="C7" s="804"/>
      <c r="D7" s="804"/>
      <c r="E7" s="805"/>
      <c r="F7" s="723"/>
    </row>
    <row r="8" customFormat="false" ht="21.75" hidden="false" customHeight="false" outlineLevel="0" collapsed="false">
      <c r="A8" s="681" t="s">
        <v>611</v>
      </c>
      <c r="B8" s="807" t="n">
        <v>274809</v>
      </c>
      <c r="C8" s="807" t="n">
        <f aca="false">-1441-8230</f>
        <v>-9671</v>
      </c>
      <c r="D8" s="807" t="n">
        <f aca="false">+B8+C8</f>
        <v>265138</v>
      </c>
      <c r="E8" s="805"/>
      <c r="G8" s="797"/>
    </row>
    <row r="9" customFormat="false" ht="21" hidden="false" customHeight="false" outlineLevel="0" collapsed="false">
      <c r="A9" s="808" t="s">
        <v>245</v>
      </c>
      <c r="B9" s="809" t="n">
        <v>2720642</v>
      </c>
      <c r="C9" s="809" t="n">
        <f aca="false">7923+1651+246+300+277+1771+4539+11987</f>
        <v>28694</v>
      </c>
      <c r="D9" s="809" t="n">
        <f aca="false">SUM(B9:C9)</f>
        <v>2749336</v>
      </c>
      <c r="E9" s="805"/>
      <c r="G9" s="797"/>
      <c r="H9" s="797"/>
    </row>
    <row r="10" customFormat="false" ht="21.75" hidden="false" customHeight="false" outlineLevel="0" collapsed="false">
      <c r="A10" s="810" t="s">
        <v>612</v>
      </c>
      <c r="B10" s="635" t="n">
        <f aca="false">SUM(B8:B9)</f>
        <v>2995451</v>
      </c>
      <c r="C10" s="635" t="n">
        <f aca="false">SUM(C8:C9)</f>
        <v>19023</v>
      </c>
      <c r="D10" s="635" t="n">
        <f aca="false">SUM(D8:D9)</f>
        <v>3014474</v>
      </c>
      <c r="E10" s="805"/>
      <c r="G10" s="797"/>
      <c r="H10" s="797"/>
    </row>
    <row r="11" customFormat="false" ht="21" hidden="false" customHeight="false" outlineLevel="0" collapsed="false">
      <c r="A11" s="811" t="s">
        <v>613</v>
      </c>
      <c r="B11" s="812"/>
      <c r="C11" s="812"/>
      <c r="D11" s="812"/>
      <c r="E11" s="805"/>
      <c r="G11" s="813"/>
      <c r="H11" s="814"/>
    </row>
    <row r="12" customFormat="false" ht="21" hidden="false" customHeight="false" outlineLevel="0" collapsed="false">
      <c r="A12" s="808" t="s">
        <v>614</v>
      </c>
      <c r="B12" s="815" t="n">
        <v>266456</v>
      </c>
      <c r="C12" s="815"/>
      <c r="D12" s="815" t="n">
        <f aca="false">SUM(B12:C12)</f>
        <v>266456</v>
      </c>
      <c r="E12" s="805"/>
      <c r="G12" s="797"/>
    </row>
    <row r="13" customFormat="false" ht="21" hidden="false" customHeight="false" outlineLevel="0" collapsed="false">
      <c r="A13" s="816" t="s">
        <v>615</v>
      </c>
      <c r="B13" s="815" t="n">
        <v>700000</v>
      </c>
      <c r="C13" s="815"/>
      <c r="D13" s="815" t="n">
        <f aca="false">SUM(B13:C13)</f>
        <v>700000</v>
      </c>
      <c r="E13" s="805"/>
      <c r="G13" s="797"/>
    </row>
    <row r="14" customFormat="false" ht="21" hidden="false" customHeight="false" outlineLevel="0" collapsed="false">
      <c r="A14" s="816" t="s">
        <v>616</v>
      </c>
      <c r="B14" s="815" t="n">
        <v>188472</v>
      </c>
      <c r="C14" s="815"/>
      <c r="D14" s="815" t="n">
        <f aca="false">SUM(B14:C14)</f>
        <v>188472</v>
      </c>
      <c r="E14" s="805"/>
      <c r="G14" s="797"/>
      <c r="H14" s="797"/>
    </row>
    <row r="15" customFormat="false" ht="21" hidden="false" customHeight="false" outlineLevel="0" collapsed="false">
      <c r="A15" s="816" t="s">
        <v>617</v>
      </c>
      <c r="B15" s="815" t="n">
        <v>421978</v>
      </c>
      <c r="C15" s="815"/>
      <c r="D15" s="815" t="n">
        <f aca="false">SUM(B15:C15)</f>
        <v>421978</v>
      </c>
      <c r="E15" s="805"/>
      <c r="G15" s="797"/>
      <c r="H15" s="797"/>
    </row>
    <row r="16" customFormat="false" ht="21" hidden="false" customHeight="false" outlineLevel="0" collapsed="false">
      <c r="A16" s="816" t="s">
        <v>148</v>
      </c>
      <c r="B16" s="815" t="n">
        <v>117571</v>
      </c>
      <c r="C16" s="815"/>
      <c r="D16" s="815" t="n">
        <f aca="false">SUM(B16:C16)</f>
        <v>117571</v>
      </c>
      <c r="E16" s="805"/>
      <c r="G16" s="797"/>
      <c r="H16" s="797"/>
    </row>
    <row r="17" customFormat="false" ht="21" hidden="false" customHeight="false" outlineLevel="0" collapsed="false">
      <c r="A17" s="817" t="s">
        <v>618</v>
      </c>
      <c r="B17" s="809" t="n">
        <v>685</v>
      </c>
      <c r="C17" s="809" t="n">
        <v>1358</v>
      </c>
      <c r="D17" s="815" t="n">
        <f aca="false">SUM(B17:C17)</f>
        <v>2043</v>
      </c>
      <c r="E17" s="805"/>
      <c r="G17" s="797"/>
    </row>
    <row r="18" customFormat="false" ht="21" hidden="false" customHeight="false" outlineLevel="0" collapsed="false">
      <c r="A18" s="818" t="s">
        <v>13</v>
      </c>
      <c r="B18" s="819" t="n">
        <f aca="false">SUM(B12:B17)</f>
        <v>1695162</v>
      </c>
      <c r="C18" s="819" t="n">
        <f aca="false">SUM(C12:C17)</f>
        <v>1358</v>
      </c>
      <c r="D18" s="819" t="n">
        <f aca="false">SUM(D12:D17)</f>
        <v>1696520</v>
      </c>
      <c r="E18" s="805"/>
      <c r="G18" s="797"/>
      <c r="H18" s="797"/>
    </row>
    <row r="19" customFormat="false" ht="21" hidden="false" customHeight="false" outlineLevel="0" collapsed="false">
      <c r="A19" s="820" t="s">
        <v>619</v>
      </c>
      <c r="B19" s="812"/>
      <c r="C19" s="812"/>
      <c r="D19" s="812"/>
      <c r="E19" s="805"/>
      <c r="F19" s="723"/>
    </row>
    <row r="20" customFormat="false" ht="21" hidden="false" customHeight="false" outlineLevel="0" collapsed="false">
      <c r="A20" s="808" t="s">
        <v>620</v>
      </c>
      <c r="B20" s="815" t="n">
        <v>50000</v>
      </c>
      <c r="C20" s="815" t="n">
        <v>-1010</v>
      </c>
      <c r="D20" s="815" t="n">
        <f aca="false">SUM(B20:C20)</f>
        <v>48990</v>
      </c>
      <c r="E20" s="805"/>
      <c r="F20" s="723"/>
    </row>
    <row r="21" customFormat="false" ht="21" hidden="false" customHeight="false" outlineLevel="0" collapsed="false">
      <c r="A21" s="808" t="s">
        <v>621</v>
      </c>
      <c r="B21" s="815" t="n">
        <v>192000</v>
      </c>
      <c r="C21" s="815"/>
      <c r="D21" s="815" t="n">
        <f aca="false">SUM(B21:C21)</f>
        <v>192000</v>
      </c>
      <c r="E21" s="805"/>
      <c r="F21" s="723"/>
    </row>
    <row r="22" customFormat="false" ht="21" hidden="false" customHeight="false" outlineLevel="0" collapsed="false">
      <c r="A22" s="821" t="s">
        <v>622</v>
      </c>
      <c r="B22" s="822" t="n">
        <v>20511</v>
      </c>
      <c r="C22" s="822"/>
      <c r="D22" s="822" t="n">
        <f aca="false">SUM(B22:C22)</f>
        <v>20511</v>
      </c>
      <c r="E22" s="805"/>
      <c r="F22" s="723"/>
    </row>
    <row r="23" customFormat="false" ht="21" hidden="false" customHeight="false" outlineLevel="0" collapsed="false">
      <c r="A23" s="816" t="s">
        <v>623</v>
      </c>
      <c r="B23" s="815" t="n">
        <v>15000</v>
      </c>
      <c r="C23" s="815"/>
      <c r="D23" s="815" t="n">
        <f aca="false">SUM(B23:C23)</f>
        <v>15000</v>
      </c>
      <c r="E23" s="805"/>
      <c r="F23" s="723"/>
    </row>
    <row r="24" customFormat="false" ht="21" hidden="false" customHeight="false" outlineLevel="0" collapsed="false">
      <c r="A24" s="823" t="s">
        <v>624</v>
      </c>
      <c r="B24" s="822" t="n">
        <v>4000</v>
      </c>
      <c r="C24" s="822" t="n">
        <v>-641</v>
      </c>
      <c r="D24" s="822" t="n">
        <f aca="false">SUM(B24:C24)</f>
        <v>3359</v>
      </c>
      <c r="E24" s="805"/>
      <c r="F24" s="723"/>
    </row>
    <row r="25" customFormat="false" ht="21" hidden="false" customHeight="false" outlineLevel="0" collapsed="false">
      <c r="A25" s="824" t="s">
        <v>625</v>
      </c>
      <c r="B25" s="822" t="n">
        <v>25899</v>
      </c>
      <c r="C25" s="822" t="n">
        <v>-172</v>
      </c>
      <c r="D25" s="822" t="n">
        <f aca="false">SUM(B25:C25)</f>
        <v>25727</v>
      </c>
      <c r="E25" s="805"/>
      <c r="F25" s="723"/>
    </row>
    <row r="26" customFormat="false" ht="21" hidden="false" customHeight="false" outlineLevel="0" collapsed="false">
      <c r="A26" s="823" t="s">
        <v>626</v>
      </c>
      <c r="B26" s="822" t="n">
        <v>1013</v>
      </c>
      <c r="C26" s="822"/>
      <c r="D26" s="822" t="n">
        <f aca="false">SUM(B26:C26)</f>
        <v>1013</v>
      </c>
      <c r="E26" s="805"/>
      <c r="F26" s="723"/>
    </row>
    <row r="27" customFormat="false" ht="21" hidden="false" customHeight="false" outlineLevel="0" collapsed="false">
      <c r="A27" s="821" t="s">
        <v>627</v>
      </c>
      <c r="B27" s="822" t="n">
        <v>2052</v>
      </c>
      <c r="C27" s="822" t="n">
        <v>-320</v>
      </c>
      <c r="D27" s="822" t="n">
        <f aca="false">SUM(B27:C27)</f>
        <v>1732</v>
      </c>
      <c r="E27" s="805"/>
      <c r="F27" s="723"/>
    </row>
    <row r="28" customFormat="false" ht="21" hidden="false" customHeight="false" outlineLevel="0" collapsed="false">
      <c r="A28" s="808" t="s">
        <v>628</v>
      </c>
      <c r="B28" s="815" t="n">
        <v>13040</v>
      </c>
      <c r="C28" s="815" t="n">
        <v>300</v>
      </c>
      <c r="D28" s="815" t="n">
        <f aca="false">SUM(B28:C28)</f>
        <v>13340</v>
      </c>
      <c r="E28" s="805"/>
      <c r="F28" s="723"/>
    </row>
    <row r="29" customFormat="false" ht="21" hidden="false" customHeight="false" outlineLevel="0" collapsed="false">
      <c r="A29" s="823" t="s">
        <v>629</v>
      </c>
      <c r="B29" s="822" t="n">
        <v>1200</v>
      </c>
      <c r="C29" s="822"/>
      <c r="D29" s="822" t="n">
        <f aca="false">SUM(B29:C29)</f>
        <v>1200</v>
      </c>
      <c r="E29" s="805"/>
      <c r="F29" s="723"/>
    </row>
    <row r="30" customFormat="false" ht="21" hidden="false" customHeight="false" outlineLevel="0" collapsed="false">
      <c r="A30" s="821" t="s">
        <v>630</v>
      </c>
      <c r="B30" s="822" t="n">
        <v>1500</v>
      </c>
      <c r="C30" s="822"/>
      <c r="D30" s="822" t="n">
        <f aca="false">SUM(B30:C30)</f>
        <v>1500</v>
      </c>
      <c r="E30" s="805"/>
      <c r="F30" s="723"/>
    </row>
    <row r="31" customFormat="false" ht="21" hidden="false" customHeight="false" outlineLevel="0" collapsed="false">
      <c r="A31" s="821" t="s">
        <v>631</v>
      </c>
      <c r="B31" s="822" t="n">
        <v>3154</v>
      </c>
      <c r="C31" s="822"/>
      <c r="D31" s="822" t="n">
        <f aca="false">SUM(B31:C31)</f>
        <v>3154</v>
      </c>
      <c r="E31" s="805"/>
      <c r="F31" s="723"/>
    </row>
    <row r="32" customFormat="false" ht="21" hidden="false" customHeight="false" outlineLevel="0" collapsed="false">
      <c r="A32" s="823" t="s">
        <v>632</v>
      </c>
      <c r="B32" s="822" t="n">
        <v>4200</v>
      </c>
      <c r="C32" s="822"/>
      <c r="D32" s="822" t="n">
        <f aca="false">SUM(B32:C32)</f>
        <v>4200</v>
      </c>
      <c r="E32" s="805"/>
      <c r="F32" s="723"/>
    </row>
    <row r="33" customFormat="false" ht="21" hidden="false" customHeight="false" outlineLevel="0" collapsed="false">
      <c r="A33" s="823" t="s">
        <v>633</v>
      </c>
      <c r="B33" s="822" t="n">
        <v>2000</v>
      </c>
      <c r="C33" s="822"/>
      <c r="D33" s="822" t="n">
        <f aca="false">SUM(B33:C33)</f>
        <v>2000</v>
      </c>
      <c r="E33" s="805"/>
      <c r="F33" s="723"/>
    </row>
    <row r="34" customFormat="false" ht="21" hidden="false" customHeight="false" outlineLevel="0" collapsed="false">
      <c r="A34" s="823" t="s">
        <v>634</v>
      </c>
      <c r="B34" s="822" t="n">
        <v>1425000</v>
      </c>
      <c r="C34" s="822"/>
      <c r="D34" s="822" t="n">
        <f aca="false">SUM(B34:C34)</f>
        <v>1425000</v>
      </c>
      <c r="E34" s="805"/>
      <c r="F34" s="723"/>
    </row>
    <row r="35" customFormat="false" ht="21" hidden="false" customHeight="false" outlineLevel="0" collapsed="false">
      <c r="A35" s="825" t="s">
        <v>635</v>
      </c>
      <c r="B35" s="822" t="n">
        <v>3500</v>
      </c>
      <c r="C35" s="822" t="n">
        <v>1200</v>
      </c>
      <c r="D35" s="822" t="n">
        <f aca="false">SUM(B35:C35)</f>
        <v>4700</v>
      </c>
      <c r="E35" s="805"/>
      <c r="F35" s="723"/>
    </row>
    <row r="36" customFormat="false" ht="21" hidden="false" customHeight="false" outlineLevel="0" collapsed="false">
      <c r="A36" s="823" t="s">
        <v>636</v>
      </c>
      <c r="B36" s="822" t="n">
        <v>1905</v>
      </c>
      <c r="C36" s="822"/>
      <c r="D36" s="822" t="n">
        <f aca="false">SUM(B36:C36)</f>
        <v>1905</v>
      </c>
      <c r="E36" s="805"/>
      <c r="F36" s="723"/>
    </row>
    <row r="37" customFormat="false" ht="33" hidden="false" customHeight="false" outlineLevel="0" collapsed="false">
      <c r="A37" s="823" t="s">
        <v>637</v>
      </c>
      <c r="B37" s="822" t="n">
        <v>1490</v>
      </c>
      <c r="C37" s="822"/>
      <c r="D37" s="822" t="n">
        <f aca="false">SUM(B37:C37)</f>
        <v>1490</v>
      </c>
      <c r="E37" s="805"/>
      <c r="F37" s="723"/>
    </row>
    <row r="38" customFormat="false" ht="21" hidden="false" customHeight="false" outlineLevel="0" collapsed="false">
      <c r="A38" s="808" t="s">
        <v>638</v>
      </c>
      <c r="B38" s="815" t="n">
        <v>226084</v>
      </c>
      <c r="C38" s="815" t="n">
        <v>246</v>
      </c>
      <c r="D38" s="815" t="n">
        <f aca="false">SUM(B38:C38)</f>
        <v>226330</v>
      </c>
      <c r="E38" s="805"/>
      <c r="F38" s="723"/>
    </row>
    <row r="39" customFormat="false" ht="21" hidden="false" customHeight="false" outlineLevel="0" collapsed="false">
      <c r="A39" s="816" t="s">
        <v>639</v>
      </c>
      <c r="B39" s="815" t="n">
        <v>2943193</v>
      </c>
      <c r="C39" s="815"/>
      <c r="D39" s="815" t="n">
        <f aca="false">SUM(B39:C39)</f>
        <v>2943193</v>
      </c>
      <c r="E39" s="805"/>
      <c r="F39" s="723"/>
    </row>
    <row r="40" customFormat="false" ht="21" hidden="false" customHeight="false" outlineLevel="0" collapsed="false">
      <c r="A40" s="826" t="s">
        <v>640</v>
      </c>
      <c r="B40" s="812"/>
      <c r="C40" s="812"/>
      <c r="D40" s="812"/>
      <c r="E40" s="805"/>
      <c r="F40" s="723"/>
    </row>
    <row r="41" customFormat="false" ht="21" hidden="false" customHeight="false" outlineLevel="0" collapsed="false">
      <c r="A41" s="827" t="s">
        <v>641</v>
      </c>
      <c r="B41" s="822" t="n">
        <v>129000</v>
      </c>
      <c r="C41" s="822"/>
      <c r="D41" s="822" t="n">
        <f aca="false">SUM(B41:C41)</f>
        <v>129000</v>
      </c>
      <c r="E41" s="805"/>
      <c r="F41" s="723"/>
    </row>
    <row r="42" customFormat="false" ht="33" hidden="false" customHeight="false" outlineLevel="0" collapsed="false">
      <c r="A42" s="827" t="s">
        <v>642</v>
      </c>
      <c r="B42" s="822" t="n">
        <v>92444</v>
      </c>
      <c r="C42" s="822" t="n">
        <f aca="false">350-612</f>
        <v>-262</v>
      </c>
      <c r="D42" s="822" t="n">
        <f aca="false">SUM(B42:C42)</f>
        <v>92182</v>
      </c>
      <c r="E42" s="805"/>
      <c r="F42" s="723"/>
    </row>
    <row r="43" s="830" customFormat="true" ht="21" hidden="false" customHeight="false" outlineLevel="0" collapsed="false">
      <c r="A43" s="811" t="s">
        <v>643</v>
      </c>
      <c r="B43" s="822"/>
      <c r="C43" s="822"/>
      <c r="D43" s="822"/>
      <c r="E43" s="828"/>
      <c r="F43" s="829"/>
    </row>
    <row r="44" s="830" customFormat="true" ht="21" hidden="false" customHeight="false" outlineLevel="0" collapsed="false">
      <c r="A44" s="823" t="s">
        <v>644</v>
      </c>
      <c r="B44" s="822" t="n">
        <v>1500</v>
      </c>
      <c r="C44" s="822" t="n">
        <v>-300</v>
      </c>
      <c r="D44" s="822" t="n">
        <f aca="false">SUM(B44:C44)</f>
        <v>1200</v>
      </c>
      <c r="E44" s="828"/>
      <c r="F44" s="829"/>
    </row>
    <row r="45" customFormat="false" ht="21" hidden="false" customHeight="false" outlineLevel="0" collapsed="false">
      <c r="A45" s="821" t="s">
        <v>645</v>
      </c>
      <c r="B45" s="822" t="n">
        <v>6000</v>
      </c>
      <c r="C45" s="822" t="n">
        <v>2000</v>
      </c>
      <c r="D45" s="822" t="n">
        <f aca="false">SUM(B45:C45)</f>
        <v>8000</v>
      </c>
      <c r="E45" s="805"/>
      <c r="F45" s="723"/>
    </row>
    <row r="46" customFormat="false" ht="21" hidden="false" customHeight="false" outlineLevel="0" collapsed="false">
      <c r="A46" s="823" t="s">
        <v>646</v>
      </c>
      <c r="B46" s="822" t="n">
        <v>2000</v>
      </c>
      <c r="C46" s="822"/>
      <c r="D46" s="822" t="n">
        <f aca="false">SUM(B46:C46)</f>
        <v>2000</v>
      </c>
      <c r="E46" s="805"/>
      <c r="F46" s="723"/>
    </row>
    <row r="47" customFormat="false" ht="21" hidden="false" customHeight="false" outlineLevel="0" collapsed="false">
      <c r="A47" s="831" t="s">
        <v>647</v>
      </c>
      <c r="B47" s="822" t="n">
        <v>2000</v>
      </c>
      <c r="C47" s="822"/>
      <c r="D47" s="822" t="n">
        <f aca="false">SUM(B47:C47)</f>
        <v>2000</v>
      </c>
      <c r="E47" s="805"/>
      <c r="F47" s="723"/>
    </row>
    <row r="48" customFormat="false" ht="21" hidden="false" customHeight="false" outlineLevel="0" collapsed="false">
      <c r="A48" s="823" t="s">
        <v>648</v>
      </c>
      <c r="B48" s="822" t="n">
        <v>4000</v>
      </c>
      <c r="C48" s="822"/>
      <c r="D48" s="822" t="n">
        <f aca="false">SUM(B48:C48)</f>
        <v>4000</v>
      </c>
      <c r="E48" s="805"/>
      <c r="F48" s="723"/>
    </row>
    <row r="49" s="835" customFormat="true" ht="21" hidden="false" customHeight="false" outlineLevel="0" collapsed="false">
      <c r="A49" s="811" t="s">
        <v>649</v>
      </c>
      <c r="B49" s="832"/>
      <c r="C49" s="833"/>
      <c r="D49" s="833"/>
      <c r="E49" s="834"/>
      <c r="F49" s="829"/>
    </row>
    <row r="50" customFormat="false" ht="21" hidden="false" customHeight="false" outlineLevel="0" collapsed="false">
      <c r="A50" s="821" t="s">
        <v>650</v>
      </c>
      <c r="B50" s="822" t="n">
        <v>130000</v>
      </c>
      <c r="C50" s="836"/>
      <c r="D50" s="836" t="n">
        <f aca="false">SUM(B50:C50)</f>
        <v>130000</v>
      </c>
      <c r="E50" s="805"/>
      <c r="F50" s="723"/>
    </row>
    <row r="51" customFormat="false" ht="33" hidden="false" customHeight="true" outlineLevel="0" collapsed="false">
      <c r="A51" s="811" t="s">
        <v>651</v>
      </c>
      <c r="B51" s="804"/>
      <c r="C51" s="804"/>
      <c r="D51" s="804"/>
      <c r="E51" s="805"/>
      <c r="F51" s="723"/>
    </row>
    <row r="52" customFormat="false" ht="21" hidden="false" customHeight="false" outlineLevel="0" collapsed="false">
      <c r="A52" s="808" t="s">
        <v>652</v>
      </c>
      <c r="B52" s="815" t="n">
        <v>10900</v>
      </c>
      <c r="C52" s="815" t="n">
        <v>2283</v>
      </c>
      <c r="D52" s="815" t="n">
        <f aca="false">SUM(B52:C52)</f>
        <v>13183</v>
      </c>
      <c r="E52" s="805"/>
      <c r="F52" s="723"/>
    </row>
    <row r="53" customFormat="false" ht="21" hidden="false" customHeight="false" outlineLevel="0" collapsed="false">
      <c r="A53" s="816" t="s">
        <v>653</v>
      </c>
      <c r="B53" s="815" t="n">
        <v>50092</v>
      </c>
      <c r="C53" s="815"/>
      <c r="D53" s="815" t="n">
        <f aca="false">SUM(B53:C53)</f>
        <v>50092</v>
      </c>
      <c r="E53" s="805"/>
      <c r="F53" s="723"/>
    </row>
    <row r="54" customFormat="false" ht="21" hidden="false" customHeight="false" outlineLevel="0" collapsed="false">
      <c r="A54" s="823" t="s">
        <v>654</v>
      </c>
      <c r="B54" s="822" t="n">
        <v>22714</v>
      </c>
      <c r="C54" s="822"/>
      <c r="D54" s="822" t="n">
        <f aca="false">SUM(B54:C54)</f>
        <v>22714</v>
      </c>
      <c r="E54" s="805"/>
      <c r="F54" s="723"/>
    </row>
    <row r="55" customFormat="false" ht="21" hidden="false" customHeight="false" outlineLevel="0" collapsed="false">
      <c r="A55" s="823" t="s">
        <v>655</v>
      </c>
      <c r="B55" s="822" t="n">
        <v>4482</v>
      </c>
      <c r="C55" s="822"/>
      <c r="D55" s="822" t="n">
        <f aca="false">SUM(B55:C55)</f>
        <v>4482</v>
      </c>
      <c r="E55" s="805"/>
      <c r="F55" s="723"/>
    </row>
    <row r="56" customFormat="false" ht="21" hidden="false" customHeight="false" outlineLevel="0" collapsed="false">
      <c r="A56" s="823" t="s">
        <v>656</v>
      </c>
      <c r="B56" s="822" t="n">
        <v>1145</v>
      </c>
      <c r="C56" s="822"/>
      <c r="D56" s="822" t="n">
        <f aca="false">SUM(B56:C56)</f>
        <v>1145</v>
      </c>
      <c r="E56" s="805"/>
      <c r="F56" s="723"/>
    </row>
    <row r="57" customFormat="false" ht="21" hidden="false" customHeight="false" outlineLevel="0" collapsed="false">
      <c r="A57" s="823" t="s">
        <v>657</v>
      </c>
      <c r="B57" s="822" t="n">
        <v>19062</v>
      </c>
      <c r="C57" s="822"/>
      <c r="D57" s="822" t="n">
        <f aca="false">SUM(B57:C57)</f>
        <v>19062</v>
      </c>
      <c r="E57" s="805"/>
      <c r="F57" s="723"/>
    </row>
    <row r="58" customFormat="false" ht="21" hidden="false" customHeight="false" outlineLevel="0" collapsed="false">
      <c r="A58" s="823" t="s">
        <v>658</v>
      </c>
      <c r="B58" s="822" t="n">
        <v>3300</v>
      </c>
      <c r="C58" s="822"/>
      <c r="D58" s="822" t="n">
        <f aca="false">SUM(B58:C58)</f>
        <v>3300</v>
      </c>
      <c r="E58" s="805"/>
      <c r="F58" s="723"/>
    </row>
    <row r="59" customFormat="false" ht="21" hidden="false" customHeight="false" outlineLevel="0" collapsed="false">
      <c r="A59" s="823" t="s">
        <v>659</v>
      </c>
      <c r="B59" s="822" t="n">
        <v>100000</v>
      </c>
      <c r="C59" s="822" t="n">
        <v>-100000</v>
      </c>
      <c r="D59" s="822" t="n">
        <f aca="false">SUM(B59:C59)</f>
        <v>0</v>
      </c>
      <c r="E59" s="805"/>
      <c r="F59" s="723"/>
    </row>
    <row r="60" customFormat="false" ht="21" hidden="false" customHeight="false" outlineLevel="0" collapsed="false">
      <c r="A60" s="823" t="s">
        <v>660</v>
      </c>
      <c r="B60" s="822" t="n">
        <v>97088</v>
      </c>
      <c r="C60" s="836" t="n">
        <v>26741</v>
      </c>
      <c r="D60" s="822" t="n">
        <f aca="false">SUM(B60:C60)</f>
        <v>123829</v>
      </c>
      <c r="E60" s="805"/>
      <c r="F60" s="723"/>
    </row>
    <row r="61" customFormat="false" ht="21" hidden="false" customHeight="false" outlineLevel="0" collapsed="false">
      <c r="A61" s="823" t="s">
        <v>661</v>
      </c>
      <c r="B61" s="822" t="n">
        <v>100000</v>
      </c>
      <c r="C61" s="836" t="n">
        <v>-100000</v>
      </c>
      <c r="D61" s="822" t="n">
        <f aca="false">SUM(B61:C61)</f>
        <v>0</v>
      </c>
      <c r="E61" s="805"/>
      <c r="F61" s="723"/>
    </row>
    <row r="62" customFormat="false" ht="21" hidden="false" customHeight="false" outlineLevel="0" collapsed="false">
      <c r="A62" s="823" t="s">
        <v>662</v>
      </c>
      <c r="B62" s="822"/>
      <c r="C62" s="836" t="n">
        <f aca="false">100000+100000</f>
        <v>200000</v>
      </c>
      <c r="D62" s="822" t="n">
        <f aca="false">SUM(B62:C62)</f>
        <v>200000</v>
      </c>
      <c r="E62" s="805"/>
      <c r="F62" s="723"/>
    </row>
    <row r="63" customFormat="false" ht="21" hidden="false" customHeight="false" outlineLevel="0" collapsed="false">
      <c r="A63" s="823" t="s">
        <v>663</v>
      </c>
      <c r="B63" s="822"/>
      <c r="C63" s="836" t="n">
        <v>240000</v>
      </c>
      <c r="D63" s="822" t="n">
        <f aca="false">SUM(B63:C63)</f>
        <v>240000</v>
      </c>
      <c r="E63" s="805"/>
      <c r="F63" s="723"/>
    </row>
    <row r="64" customFormat="false" ht="21" hidden="false" customHeight="false" outlineLevel="0" collapsed="false">
      <c r="A64" s="823" t="s">
        <v>664</v>
      </c>
      <c r="B64" s="822" t="n">
        <v>18500</v>
      </c>
      <c r="C64" s="822"/>
      <c r="D64" s="822" t="n">
        <f aca="false">SUM(B64:C64)</f>
        <v>18500</v>
      </c>
      <c r="E64" s="805"/>
      <c r="F64" s="723"/>
    </row>
    <row r="65" customFormat="false" ht="21" hidden="false" customHeight="false" outlineLevel="0" collapsed="false">
      <c r="A65" s="823" t="s">
        <v>665</v>
      </c>
      <c r="B65" s="822" t="n">
        <v>8495</v>
      </c>
      <c r="C65" s="822"/>
      <c r="D65" s="822" t="n">
        <f aca="false">SUM(B65:C65)</f>
        <v>8495</v>
      </c>
      <c r="E65" s="805"/>
      <c r="F65" s="723"/>
    </row>
    <row r="66" customFormat="false" ht="21" hidden="false" customHeight="false" outlineLevel="0" collapsed="false">
      <c r="A66" s="823" t="s">
        <v>666</v>
      </c>
      <c r="B66" s="822" t="n">
        <v>1118</v>
      </c>
      <c r="C66" s="822"/>
      <c r="D66" s="822" t="n">
        <f aca="false">SUM(B66:C66)</f>
        <v>1118</v>
      </c>
      <c r="E66" s="805"/>
      <c r="F66" s="723"/>
    </row>
    <row r="67" customFormat="false" ht="21" hidden="false" customHeight="false" outlineLevel="0" collapsed="false">
      <c r="A67" s="823" t="s">
        <v>667</v>
      </c>
      <c r="B67" s="822" t="n">
        <v>4575</v>
      </c>
      <c r="C67" s="822"/>
      <c r="D67" s="822" t="n">
        <f aca="false">SUM(B67:C67)</f>
        <v>4575</v>
      </c>
      <c r="E67" s="805"/>
      <c r="F67" s="723"/>
    </row>
    <row r="68" customFormat="false" ht="21" hidden="false" customHeight="false" outlineLevel="0" collapsed="false">
      <c r="A68" s="823" t="s">
        <v>668</v>
      </c>
      <c r="B68" s="822" t="n">
        <v>50000</v>
      </c>
      <c r="C68" s="822"/>
      <c r="D68" s="822" t="n">
        <f aca="false">SUM(B68:C68)</f>
        <v>50000</v>
      </c>
      <c r="E68" s="805"/>
      <c r="F68" s="723"/>
    </row>
    <row r="69" customFormat="false" ht="21.75" hidden="false" customHeight="false" outlineLevel="0" collapsed="false">
      <c r="A69" s="837" t="s">
        <v>669</v>
      </c>
      <c r="B69" s="838" t="n">
        <v>700000</v>
      </c>
      <c r="C69" s="838" t="n">
        <v>-700000</v>
      </c>
      <c r="D69" s="838" t="n">
        <f aca="false">SUM(B69:C69)</f>
        <v>0</v>
      </c>
      <c r="E69" s="805"/>
      <c r="F69" s="723"/>
    </row>
    <row r="70" customFormat="false" ht="21" hidden="false" customHeight="false" outlineLevel="0" collapsed="false">
      <c r="A70" s="811" t="s">
        <v>670</v>
      </c>
      <c r="B70" s="832"/>
      <c r="C70" s="832"/>
      <c r="D70" s="832"/>
      <c r="E70" s="805"/>
      <c r="F70" s="723"/>
    </row>
    <row r="71" customFormat="false" ht="33" hidden="false" customHeight="false" outlineLevel="0" collapsed="false">
      <c r="A71" s="808" t="s">
        <v>671</v>
      </c>
      <c r="B71" s="815" t="n">
        <v>7378</v>
      </c>
      <c r="C71" s="815"/>
      <c r="D71" s="815" t="n">
        <f aca="false">SUM(B71:C71)</f>
        <v>7378</v>
      </c>
      <c r="E71" s="805"/>
      <c r="F71" s="723"/>
    </row>
    <row r="72" customFormat="false" ht="21" hidden="false" customHeight="false" outlineLevel="0" collapsed="false">
      <c r="A72" s="839" t="s">
        <v>672</v>
      </c>
      <c r="B72" s="836" t="n">
        <v>25500</v>
      </c>
      <c r="C72" s="822"/>
      <c r="D72" s="822" t="n">
        <f aca="false">SUM(B72:C72)</f>
        <v>25500</v>
      </c>
      <c r="E72" s="805"/>
      <c r="F72" s="723"/>
    </row>
    <row r="73" customFormat="false" ht="21" hidden="false" customHeight="false" outlineLevel="0" collapsed="false">
      <c r="A73" s="839" t="s">
        <v>673</v>
      </c>
      <c r="B73" s="836" t="n">
        <v>6500</v>
      </c>
      <c r="C73" s="822"/>
      <c r="D73" s="822" t="n">
        <f aca="false">SUM(B73:C73)</f>
        <v>6500</v>
      </c>
      <c r="E73" s="805"/>
      <c r="F73" s="723"/>
    </row>
    <row r="74" customFormat="false" ht="21" hidden="false" customHeight="false" outlineLevel="0" collapsed="false">
      <c r="A74" s="839" t="s">
        <v>674</v>
      </c>
      <c r="B74" s="836" t="n">
        <v>32025</v>
      </c>
      <c r="C74" s="822"/>
      <c r="D74" s="822" t="n">
        <f aca="false">SUM(B74:C74)</f>
        <v>32025</v>
      </c>
      <c r="E74" s="805"/>
      <c r="F74" s="723"/>
    </row>
    <row r="75" customFormat="false" ht="21" hidden="false" customHeight="false" outlineLevel="0" collapsed="false">
      <c r="A75" s="839" t="s">
        <v>675</v>
      </c>
      <c r="B75" s="836" t="n">
        <v>600</v>
      </c>
      <c r="C75" s="822"/>
      <c r="D75" s="822" t="n">
        <f aca="false">SUM(B75:C75)</f>
        <v>600</v>
      </c>
      <c r="E75" s="805"/>
      <c r="F75" s="723"/>
    </row>
    <row r="76" customFormat="false" ht="21" hidden="false" customHeight="false" outlineLevel="0" collapsed="false">
      <c r="A76" s="839" t="s">
        <v>676</v>
      </c>
      <c r="B76" s="836" t="n">
        <v>8715</v>
      </c>
      <c r="C76" s="822"/>
      <c r="D76" s="822" t="n">
        <f aca="false">SUM(B76:C76)</f>
        <v>8715</v>
      </c>
      <c r="E76" s="805"/>
      <c r="F76" s="723"/>
    </row>
    <row r="77" customFormat="false" ht="21" hidden="false" customHeight="false" outlineLevel="0" collapsed="false">
      <c r="A77" s="831" t="s">
        <v>677</v>
      </c>
      <c r="B77" s="822" t="n">
        <v>3300</v>
      </c>
      <c r="C77" s="822"/>
      <c r="D77" s="822" t="n">
        <f aca="false">SUM(B77:C77)</f>
        <v>3300</v>
      </c>
      <c r="E77" s="805"/>
      <c r="F77" s="723"/>
    </row>
    <row r="78" customFormat="false" ht="26.65" hidden="false" customHeight="true" outlineLevel="0" collapsed="false">
      <c r="A78" s="831" t="s">
        <v>678</v>
      </c>
      <c r="B78" s="822" t="n">
        <v>3810</v>
      </c>
      <c r="C78" s="822"/>
      <c r="D78" s="822" t="n">
        <f aca="false">SUM(B78:C78)</f>
        <v>3810</v>
      </c>
      <c r="E78" s="805"/>
      <c r="F78" s="723"/>
    </row>
    <row r="79" customFormat="false" ht="21" hidden="false" customHeight="false" outlineLevel="0" collapsed="false">
      <c r="A79" s="831" t="s">
        <v>679</v>
      </c>
      <c r="B79" s="822" t="n">
        <v>500</v>
      </c>
      <c r="C79" s="822"/>
      <c r="D79" s="822" t="n">
        <f aca="false">SUM(B79:C79)</f>
        <v>500</v>
      </c>
      <c r="E79" s="805"/>
      <c r="F79" s="723"/>
    </row>
    <row r="80" customFormat="false" ht="21" hidden="false" customHeight="false" outlineLevel="0" collapsed="false">
      <c r="A80" s="831" t="s">
        <v>680</v>
      </c>
      <c r="B80" s="822" t="n">
        <v>1600</v>
      </c>
      <c r="C80" s="822"/>
      <c r="D80" s="822" t="n">
        <f aca="false">SUM(B80:C80)</f>
        <v>1600</v>
      </c>
      <c r="E80" s="805"/>
      <c r="F80" s="723"/>
    </row>
    <row r="81" s="835" customFormat="true" ht="21" hidden="false" customHeight="false" outlineLevel="0" collapsed="false">
      <c r="A81" s="811" t="s">
        <v>681</v>
      </c>
      <c r="B81" s="832"/>
      <c r="C81" s="832"/>
      <c r="D81" s="832"/>
      <c r="E81" s="834"/>
      <c r="F81" s="829"/>
    </row>
    <row r="82" customFormat="false" ht="21" hidden="false" customHeight="false" outlineLevel="0" collapsed="false">
      <c r="A82" s="821" t="s">
        <v>682</v>
      </c>
      <c r="B82" s="822" t="n">
        <v>82295</v>
      </c>
      <c r="C82" s="822" t="n">
        <f aca="false">18731-23</f>
        <v>18708</v>
      </c>
      <c r="D82" s="822" t="n">
        <f aca="false">SUM(B82:C82)</f>
        <v>101003</v>
      </c>
      <c r="E82" s="805"/>
      <c r="F82" s="723"/>
    </row>
    <row r="83" customFormat="false" ht="21" hidden="false" customHeight="false" outlineLevel="0" collapsed="false">
      <c r="A83" s="840" t="s">
        <v>683</v>
      </c>
      <c r="B83" s="822"/>
      <c r="C83" s="822" t="n">
        <v>23</v>
      </c>
      <c r="D83" s="822" t="n">
        <f aca="false">SUM(B83:C83)</f>
        <v>23</v>
      </c>
      <c r="E83" s="805"/>
      <c r="F83" s="723"/>
    </row>
    <row r="84" customFormat="false" ht="21" hidden="false" customHeight="false" outlineLevel="0" collapsed="false">
      <c r="A84" s="839" t="s">
        <v>684</v>
      </c>
      <c r="B84" s="822" t="n">
        <v>1695</v>
      </c>
      <c r="C84" s="822"/>
      <c r="D84" s="822" t="n">
        <f aca="false">SUM(B84:C84)</f>
        <v>1695</v>
      </c>
      <c r="E84" s="805"/>
      <c r="F84" s="723"/>
    </row>
    <row r="85" customFormat="false" ht="21" hidden="false" customHeight="false" outlineLevel="0" collapsed="false">
      <c r="A85" s="839" t="s">
        <v>685</v>
      </c>
      <c r="B85" s="822" t="n">
        <v>1000</v>
      </c>
      <c r="C85" s="822"/>
      <c r="D85" s="822" t="n">
        <f aca="false">SUM(B85:C85)</f>
        <v>1000</v>
      </c>
      <c r="E85" s="805"/>
      <c r="F85" s="723"/>
    </row>
    <row r="86" customFormat="false" ht="48.75" hidden="false" customHeight="false" outlineLevel="0" collapsed="false">
      <c r="A86" s="839" t="s">
        <v>686</v>
      </c>
      <c r="B86" s="822" t="n">
        <v>3500</v>
      </c>
      <c r="C86" s="822"/>
      <c r="D86" s="822" t="n">
        <f aca="false">SUM(B86:C86)</f>
        <v>3500</v>
      </c>
      <c r="E86" s="805"/>
      <c r="F86" s="723"/>
    </row>
    <row r="87" customFormat="false" ht="21" hidden="false" customHeight="false" outlineLevel="0" collapsed="false">
      <c r="A87" s="841" t="s">
        <v>687</v>
      </c>
      <c r="B87" s="804"/>
      <c r="C87" s="804"/>
      <c r="D87" s="804"/>
      <c r="E87" s="805"/>
      <c r="F87" s="723"/>
    </row>
    <row r="88" customFormat="false" ht="21" hidden="false" customHeight="false" outlineLevel="0" collapsed="false">
      <c r="A88" s="821" t="s">
        <v>688</v>
      </c>
      <c r="B88" s="822" t="n">
        <v>40787</v>
      </c>
      <c r="C88" s="822"/>
      <c r="D88" s="822" t="n">
        <f aca="false">SUM(B88:C88)</f>
        <v>40787</v>
      </c>
      <c r="E88" s="805"/>
      <c r="F88" s="723"/>
    </row>
    <row r="89" s="720" customFormat="true" ht="21.75" hidden="false" customHeight="false" outlineLevel="0" collapsed="false">
      <c r="A89" s="810" t="s">
        <v>689</v>
      </c>
      <c r="B89" s="635" t="n">
        <f aca="false">SUM(B20:B88)</f>
        <v>6714361</v>
      </c>
      <c r="C89" s="635" t="n">
        <f aca="false">SUM(C20:C88)</f>
        <v>-411204</v>
      </c>
      <c r="D89" s="635" t="n">
        <f aca="false">SUM(D20:D88)</f>
        <v>6303157</v>
      </c>
      <c r="E89" s="842"/>
      <c r="F89" s="843"/>
    </row>
    <row r="90" customFormat="false" ht="21" hidden="false" customHeight="false" outlineLevel="0" collapsed="false">
      <c r="A90" s="844" t="s">
        <v>690</v>
      </c>
      <c r="B90" s="812"/>
      <c r="C90" s="812"/>
      <c r="D90" s="812"/>
      <c r="E90" s="805"/>
      <c r="F90" s="723"/>
    </row>
    <row r="91" customFormat="false" ht="21" hidden="false" customHeight="false" outlineLevel="0" collapsed="false">
      <c r="A91" s="845" t="s">
        <v>691</v>
      </c>
      <c r="B91" s="822" t="n">
        <v>4400</v>
      </c>
      <c r="C91" s="822"/>
      <c r="D91" s="822" t="n">
        <f aca="false">SUM(B91:C91)</f>
        <v>4400</v>
      </c>
      <c r="E91" s="805"/>
      <c r="F91" s="723"/>
    </row>
    <row r="92" customFormat="false" ht="21" hidden="false" customHeight="false" outlineLevel="0" collapsed="false">
      <c r="A92" s="845" t="s">
        <v>692</v>
      </c>
      <c r="B92" s="822" t="n">
        <v>187</v>
      </c>
      <c r="C92" s="822"/>
      <c r="D92" s="822" t="n">
        <f aca="false">SUM(B92:C92)</f>
        <v>187</v>
      </c>
      <c r="E92" s="805"/>
      <c r="F92" s="723"/>
    </row>
    <row r="93" customFormat="false" ht="21" hidden="false" customHeight="false" outlineLevel="0" collapsed="false">
      <c r="A93" s="845" t="s">
        <v>693</v>
      </c>
      <c r="B93" s="822" t="n">
        <v>200</v>
      </c>
      <c r="C93" s="822"/>
      <c r="D93" s="822" t="n">
        <f aca="false">SUM(B93:C93)</f>
        <v>200</v>
      </c>
      <c r="E93" s="805"/>
      <c r="F93" s="723"/>
    </row>
    <row r="94" customFormat="false" ht="21" hidden="false" customHeight="false" outlineLevel="0" collapsed="false">
      <c r="A94" s="845" t="s">
        <v>694</v>
      </c>
      <c r="B94" s="822" t="n">
        <v>46053</v>
      </c>
      <c r="C94" s="822" t="n">
        <v>-4539</v>
      </c>
      <c r="D94" s="822" t="n">
        <f aca="false">SUM(B94:C94)</f>
        <v>41514</v>
      </c>
      <c r="E94" s="805"/>
      <c r="F94" s="723"/>
    </row>
    <row r="95" customFormat="false" ht="21" hidden="false" customHeight="false" outlineLevel="0" collapsed="false">
      <c r="A95" s="845" t="s">
        <v>695</v>
      </c>
      <c r="B95" s="822" t="n">
        <v>1857</v>
      </c>
      <c r="C95" s="822" t="n">
        <f aca="false">-7923+8888</f>
        <v>965</v>
      </c>
      <c r="D95" s="822" t="n">
        <f aca="false">SUM(B95:C95)</f>
        <v>2822</v>
      </c>
      <c r="E95" s="805"/>
      <c r="F95" s="723"/>
    </row>
    <row r="96" customFormat="false" ht="21" hidden="false" customHeight="false" outlineLevel="0" collapsed="false">
      <c r="A96" s="845" t="s">
        <v>696</v>
      </c>
      <c r="B96" s="822" t="n">
        <v>4</v>
      </c>
      <c r="C96" s="822" t="n">
        <v>1</v>
      </c>
      <c r="D96" s="822" t="n">
        <f aca="false">SUM(B96:C96)</f>
        <v>5</v>
      </c>
      <c r="E96" s="805"/>
      <c r="F96" s="723"/>
    </row>
    <row r="97" customFormat="false" ht="21" hidden="false" customHeight="false" outlineLevel="0" collapsed="false">
      <c r="A97" s="845" t="s">
        <v>697</v>
      </c>
      <c r="B97" s="822" t="n">
        <v>34029</v>
      </c>
      <c r="C97" s="822" t="n">
        <v>-1771</v>
      </c>
      <c r="D97" s="822" t="n">
        <f aca="false">SUM(B97:C97)</f>
        <v>32258</v>
      </c>
      <c r="E97" s="805"/>
      <c r="F97" s="723"/>
    </row>
    <row r="98" customFormat="false" ht="21" hidden="false" customHeight="false" outlineLevel="0" collapsed="false">
      <c r="A98" s="845" t="s">
        <v>698</v>
      </c>
      <c r="B98" s="822" t="n">
        <v>24630</v>
      </c>
      <c r="C98" s="822"/>
      <c r="D98" s="822" t="n">
        <f aca="false">SUM(B98:C98)</f>
        <v>24630</v>
      </c>
      <c r="E98" s="805"/>
      <c r="F98" s="723"/>
    </row>
    <row r="99" s="720" customFormat="true" ht="21.75" hidden="false" customHeight="false" outlineLevel="0" collapsed="false">
      <c r="A99" s="810" t="s">
        <v>689</v>
      </c>
      <c r="B99" s="635" t="n">
        <f aca="false">SUM(B91:B98)</f>
        <v>111360</v>
      </c>
      <c r="C99" s="635" t="n">
        <f aca="false">SUM(C91:C98)</f>
        <v>-5344</v>
      </c>
      <c r="D99" s="635" t="n">
        <f aca="false">SUM(D91:D98)</f>
        <v>106016</v>
      </c>
      <c r="E99" s="842"/>
      <c r="F99" s="843"/>
    </row>
    <row r="100" s="720" customFormat="true" ht="21.75" hidden="false" customHeight="false" outlineLevel="0" collapsed="false">
      <c r="A100" s="846" t="s">
        <v>699</v>
      </c>
      <c r="B100" s="847" t="n">
        <f aca="false">B18+B89+B99</f>
        <v>8520883</v>
      </c>
      <c r="C100" s="847" t="n">
        <f aca="false">C18+C89+C99</f>
        <v>-415190</v>
      </c>
      <c r="D100" s="847" t="n">
        <f aca="false">D18+D89+D99</f>
        <v>8105693</v>
      </c>
      <c r="E100" s="842"/>
      <c r="F100" s="843"/>
    </row>
    <row r="101" s="852" customFormat="true" ht="44.25" hidden="false" customHeight="true" outlineLevel="0" collapsed="false">
      <c r="A101" s="848" t="s">
        <v>700</v>
      </c>
      <c r="B101" s="849" t="n">
        <f aca="false">B100+B10</f>
        <v>11516334</v>
      </c>
      <c r="C101" s="849" t="n">
        <f aca="false">C100+C10</f>
        <v>-396167</v>
      </c>
      <c r="D101" s="849" t="n">
        <f aca="false">D100+D10</f>
        <v>11120167</v>
      </c>
      <c r="E101" s="850"/>
      <c r="F101" s="851"/>
    </row>
    <row r="102" customFormat="false" ht="15.75" hidden="false" customHeight="false" outlineLevel="0" collapsed="false">
      <c r="F102" s="723"/>
    </row>
    <row r="103" customFormat="false" ht="19.5" hidden="false" customHeight="false" outlineLevel="0" collapsed="false">
      <c r="A103" s="799" t="s">
        <v>446</v>
      </c>
      <c r="B103" s="853"/>
      <c r="C103" s="853"/>
      <c r="D103" s="854"/>
      <c r="F103" s="723"/>
    </row>
    <row r="104" customFormat="false" ht="15.75" hidden="false" customHeight="false" outlineLevel="0" collapsed="false">
      <c r="A104" s="757" t="s">
        <v>119</v>
      </c>
      <c r="B104" s="58" t="s">
        <v>120</v>
      </c>
      <c r="C104" s="213" t="s">
        <v>64</v>
      </c>
      <c r="D104" s="58" t="s">
        <v>121</v>
      </c>
      <c r="F104" s="723"/>
    </row>
    <row r="105" customFormat="false" ht="16.5" hidden="false" customHeight="false" outlineLevel="0" collapsed="false">
      <c r="A105" s="855"/>
      <c r="B105" s="217" t="s">
        <v>67</v>
      </c>
      <c r="C105" s="218" t="s">
        <v>68</v>
      </c>
      <c r="D105" s="217" t="s">
        <v>67</v>
      </c>
      <c r="F105" s="723"/>
    </row>
    <row r="106" customFormat="false" ht="21" hidden="false" customHeight="false" outlineLevel="0" collapsed="false">
      <c r="A106" s="856" t="s">
        <v>609</v>
      </c>
      <c r="B106" s="857"/>
      <c r="C106" s="857"/>
      <c r="D106" s="857"/>
      <c r="E106" s="805"/>
      <c r="F106" s="723"/>
    </row>
    <row r="107" customFormat="false" ht="21.75" hidden="false" customHeight="false" outlineLevel="0" collapsed="false">
      <c r="A107" s="806" t="s">
        <v>610</v>
      </c>
      <c r="B107" s="804"/>
      <c r="C107" s="804"/>
      <c r="D107" s="804"/>
      <c r="E107" s="805"/>
      <c r="F107" s="723"/>
    </row>
    <row r="108" customFormat="false" ht="21.75" hidden="false" customHeight="false" outlineLevel="0" collapsed="false">
      <c r="A108" s="681" t="s">
        <v>611</v>
      </c>
      <c r="B108" s="807" t="n">
        <v>12032</v>
      </c>
      <c r="C108" s="807"/>
      <c r="D108" s="807" t="n">
        <f aca="false">+B108+C108</f>
        <v>12032</v>
      </c>
      <c r="E108" s="805"/>
      <c r="F108" s="723"/>
    </row>
    <row r="109" customFormat="false" ht="21.75" hidden="false" customHeight="false" outlineLevel="0" collapsed="false">
      <c r="A109" s="823" t="s">
        <v>245</v>
      </c>
      <c r="B109" s="858" t="n">
        <v>46112</v>
      </c>
      <c r="C109" s="858" t="n">
        <v>890</v>
      </c>
      <c r="D109" s="858" t="n">
        <f aca="false">SUM(B109:C109)</f>
        <v>47002</v>
      </c>
      <c r="F109" s="723"/>
    </row>
    <row r="110" s="720" customFormat="true" ht="42.75" hidden="false" customHeight="true" outlineLevel="0" collapsed="false">
      <c r="A110" s="859" t="s">
        <v>701</v>
      </c>
      <c r="B110" s="807" t="n">
        <f aca="false">B108+B109</f>
        <v>58144</v>
      </c>
      <c r="C110" s="807" t="n">
        <f aca="false">C108+C109</f>
        <v>890</v>
      </c>
      <c r="D110" s="807" t="n">
        <f aca="false">D108+D109</f>
        <v>59034</v>
      </c>
      <c r="E110" s="814"/>
      <c r="F110" s="843"/>
    </row>
    <row r="111" customFormat="false" ht="21.75" hidden="false" customHeight="false" outlineLevel="0" collapsed="false">
      <c r="A111" s="860"/>
      <c r="B111" s="861"/>
      <c r="C111" s="861"/>
      <c r="D111" s="861"/>
      <c r="F111" s="723"/>
    </row>
    <row r="112" s="720" customFormat="true" ht="41.25" hidden="false" customHeight="true" outlineLevel="0" collapsed="false">
      <c r="A112" s="862" t="s">
        <v>702</v>
      </c>
      <c r="B112" s="807" t="n">
        <f aca="false">B101+B110</f>
        <v>11574478</v>
      </c>
      <c r="C112" s="807" t="n">
        <f aca="false">C101+C110</f>
        <v>-395277</v>
      </c>
      <c r="D112" s="807" t="n">
        <f aca="false">D101+D110</f>
        <v>11179201</v>
      </c>
      <c r="E112" s="814"/>
      <c r="F112" s="843"/>
    </row>
    <row r="114" customFormat="false" ht="18.75" hidden="false" customHeight="false" outlineLevel="0" collapsed="false">
      <c r="A114" s="795" t="s">
        <v>449</v>
      </c>
      <c r="D114" s="863"/>
    </row>
    <row r="115" customFormat="false" ht="15.75" hidden="false" customHeight="false" outlineLevel="0" collapsed="false">
      <c r="A115" s="795" t="s">
        <v>450</v>
      </c>
    </row>
    <row r="117" customFormat="false" ht="15.75" hidden="false" customHeight="false" outlineLevel="0" collapsed="false">
      <c r="A117" s="864" t="s">
        <v>451</v>
      </c>
      <c r="B117" s="865"/>
      <c r="C117" s="865"/>
      <c r="D117" s="866"/>
    </row>
    <row r="118" customFormat="false" ht="18.75" hidden="false" customHeight="false" outlineLevel="0" collapsed="false">
      <c r="A118" s="867" t="s">
        <v>244</v>
      </c>
      <c r="B118" s="868" t="n">
        <f aca="false">B8+B108</f>
        <v>286841</v>
      </c>
      <c r="C118" s="868" t="n">
        <f aca="false">C8+C108</f>
        <v>-9671</v>
      </c>
      <c r="D118" s="868" t="n">
        <f aca="false">D8+D108</f>
        <v>277170</v>
      </c>
    </row>
    <row r="119" customFormat="false" ht="18.75" hidden="false" customHeight="false" outlineLevel="0" collapsed="false">
      <c r="A119" s="867" t="s">
        <v>245</v>
      </c>
      <c r="B119" s="868" t="n">
        <f aca="false">B109+B9</f>
        <v>2766754</v>
      </c>
      <c r="C119" s="868" t="n">
        <f aca="false">C109+C9</f>
        <v>29584</v>
      </c>
      <c r="D119" s="868" t="n">
        <f aca="false">D109+D9</f>
        <v>2796338</v>
      </c>
    </row>
    <row r="121" customFormat="false" ht="15.75" hidden="false" customHeight="false" outlineLevel="0" collapsed="false">
      <c r="B121" s="723" t="n">
        <f aca="false">SUM(B118:B120)</f>
        <v>3053595</v>
      </c>
      <c r="C121" s="723" t="n">
        <f aca="false">SUM(C118:C120)</f>
        <v>19913</v>
      </c>
      <c r="D121" s="723" t="n">
        <f aca="false">SUM(D118:D120)</f>
        <v>3073508</v>
      </c>
    </row>
    <row r="125" customFormat="false" ht="15.75" hidden="false" customHeight="false" outlineLevel="0" collapsed="false">
      <c r="C125" s="723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3. melléklet a 1/2024. (I.29.) önkormányzati rendelethe&amp;"Times New Roman CE,Regular"z
"13. melléklet a 4/2023. (II.28.) önkormányzati rendelethez"</oddHeader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22" activeCellId="0" sqref="G22"/>
    </sheetView>
  </sheetViews>
  <sheetFormatPr defaultColWidth="9.328125" defaultRowHeight="15.75" zeroHeight="false" outlineLevelRow="0" outlineLevelCol="0"/>
  <cols>
    <col collapsed="false" customWidth="true" hidden="false" outlineLevel="0" max="1" min="1" style="200" width="88.65"/>
    <col collapsed="false" customWidth="true" hidden="false" outlineLevel="0" max="2" min="2" style="200" width="39.65"/>
    <col collapsed="false" customWidth="true" hidden="false" outlineLevel="0" max="3" min="3" style="200" width="39.15"/>
    <col collapsed="false" customWidth="true" hidden="false" outlineLevel="0" max="4" min="4" style="200" width="38.15"/>
    <col collapsed="false" customWidth="true" hidden="false" outlineLevel="0" max="5" min="5" style="200" width="7.82"/>
    <col collapsed="false" customWidth="true" hidden="false" outlineLevel="0" max="6" min="6" style="322" width="14.15"/>
    <col collapsed="false" customWidth="true" hidden="false" outlineLevel="0" max="7" min="7" style="200" width="49.49"/>
    <col collapsed="false" customWidth="false" hidden="false" outlineLevel="0" max="13" min="8" style="200" width="9.33"/>
    <col collapsed="false" customWidth="true" hidden="false" outlineLevel="0" max="14" min="14" style="200" width="11.32"/>
    <col collapsed="false" customWidth="false" hidden="false" outlineLevel="0" max="257" min="15" style="200" width="9.33"/>
  </cols>
  <sheetData>
    <row r="1" customFormat="false" ht="15.75" hidden="false" customHeight="false" outlineLevel="0" collapsed="false">
      <c r="A1" s="203"/>
      <c r="B1" s="203"/>
      <c r="C1" s="203"/>
      <c r="D1" s="203"/>
    </row>
    <row r="2" customFormat="false" ht="21" hidden="false" customHeight="false" outlineLevel="0" collapsed="false">
      <c r="A2" s="654" t="s">
        <v>703</v>
      </c>
      <c r="B2" s="654"/>
      <c r="C2" s="654"/>
    </row>
    <row r="3" customFormat="false" ht="15.75" hidden="false" customHeight="false" outlineLevel="0" collapsed="false">
      <c r="A3" s="208" t="s">
        <v>704</v>
      </c>
      <c r="B3" s="208"/>
      <c r="C3" s="208"/>
      <c r="D3" s="208"/>
    </row>
    <row r="4" customFormat="false" ht="16.5" hidden="false" customHeight="false" outlineLevel="0" collapsed="false">
      <c r="D4" s="615" t="s">
        <v>3</v>
      </c>
    </row>
    <row r="5" customFormat="false" ht="15.75" hidden="false" customHeight="false" outlineLevel="0" collapsed="false">
      <c r="A5" s="639" t="s">
        <v>119</v>
      </c>
      <c r="B5" s="58" t="s">
        <v>120</v>
      </c>
      <c r="C5" s="213" t="s">
        <v>64</v>
      </c>
      <c r="D5" s="58" t="s">
        <v>121</v>
      </c>
    </row>
    <row r="6" customFormat="false" ht="16.5" hidden="false" customHeight="false" outlineLevel="0" collapsed="false">
      <c r="A6" s="640"/>
      <c r="B6" s="217" t="s">
        <v>67</v>
      </c>
      <c r="C6" s="218" t="s">
        <v>68</v>
      </c>
      <c r="D6" s="217" t="s">
        <v>67</v>
      </c>
    </row>
    <row r="7" customFormat="false" ht="21" hidden="false" customHeight="false" outlineLevel="0" collapsed="false">
      <c r="A7" s="665" t="s">
        <v>705</v>
      </c>
      <c r="B7" s="623" t="n">
        <v>26413</v>
      </c>
      <c r="C7" s="623" t="n">
        <v>6000</v>
      </c>
      <c r="D7" s="623" t="n">
        <f aca="false">SUM(B7:C7)</f>
        <v>32413</v>
      </c>
      <c r="E7" s="90"/>
      <c r="F7" s="201"/>
    </row>
    <row r="8" s="322" customFormat="true" ht="21" hidden="false" customHeight="false" outlineLevel="0" collapsed="false">
      <c r="A8" s="869" t="s">
        <v>706</v>
      </c>
      <c r="B8" s="280" t="n">
        <v>6000</v>
      </c>
      <c r="C8" s="280"/>
      <c r="D8" s="280" t="n">
        <f aca="false">SUM(B8:C8)</f>
        <v>6000</v>
      </c>
      <c r="E8" s="620"/>
      <c r="F8" s="201"/>
    </row>
    <row r="9" s="322" customFormat="true" ht="33" hidden="false" customHeight="false" outlineLevel="0" collapsed="false">
      <c r="A9" s="869" t="s">
        <v>707</v>
      </c>
      <c r="B9" s="300" t="n">
        <v>15421</v>
      </c>
      <c r="C9" s="300"/>
      <c r="D9" s="280" t="n">
        <f aca="false">SUM(B9:C9)</f>
        <v>15421</v>
      </c>
      <c r="E9" s="620"/>
      <c r="F9" s="201"/>
    </row>
    <row r="10" customFormat="false" ht="21" hidden="false" customHeight="false" outlineLevel="0" collapsed="false">
      <c r="A10" s="675" t="s">
        <v>708</v>
      </c>
      <c r="B10" s="299" t="n">
        <v>425000</v>
      </c>
      <c r="C10" s="299"/>
      <c r="D10" s="280" t="n">
        <f aca="false">SUM(B10:C10)</f>
        <v>425000</v>
      </c>
      <c r="E10" s="90"/>
      <c r="F10" s="201"/>
      <c r="G10" s="719"/>
    </row>
    <row r="11" s="322" customFormat="true" ht="42.6" hidden="false" customHeight="true" outlineLevel="0" collapsed="false">
      <c r="A11" s="869" t="s">
        <v>709</v>
      </c>
      <c r="B11" s="280" t="n">
        <v>417000</v>
      </c>
      <c r="C11" s="320"/>
      <c r="D11" s="280" t="n">
        <f aca="false">SUM(B11:C11)</f>
        <v>417000</v>
      </c>
      <c r="E11" s="620"/>
      <c r="F11" s="201"/>
      <c r="G11" s="719"/>
    </row>
    <row r="12" customFormat="false" ht="21" hidden="false" customHeight="false" outlineLevel="0" collapsed="false">
      <c r="A12" s="664" t="s">
        <v>710</v>
      </c>
      <c r="B12" s="279" t="n">
        <v>35000</v>
      </c>
      <c r="C12" s="279"/>
      <c r="D12" s="280" t="n">
        <f aca="false">SUM(B12:C12)</f>
        <v>35000</v>
      </c>
      <c r="E12" s="90"/>
      <c r="F12" s="201"/>
    </row>
    <row r="13" customFormat="false" ht="21" hidden="false" customHeight="false" outlineLevel="0" collapsed="false">
      <c r="A13" s="664" t="s">
        <v>711</v>
      </c>
      <c r="B13" s="279" t="n">
        <v>75423</v>
      </c>
      <c r="C13" s="279" t="n">
        <v>1000</v>
      </c>
      <c r="D13" s="280" t="n">
        <f aca="false">SUM(B13:C13)</f>
        <v>76423</v>
      </c>
      <c r="E13" s="90"/>
      <c r="F13" s="201"/>
    </row>
    <row r="14" customFormat="false" ht="21" hidden="false" customHeight="false" outlineLevel="0" collapsed="false">
      <c r="A14" s="664" t="s">
        <v>712</v>
      </c>
      <c r="B14" s="279" t="n">
        <v>40000</v>
      </c>
      <c r="C14" s="279"/>
      <c r="D14" s="280" t="n">
        <f aca="false">SUM(B14:C14)</f>
        <v>40000</v>
      </c>
      <c r="E14" s="90"/>
      <c r="F14" s="201"/>
    </row>
    <row r="15" customFormat="false" ht="21" hidden="false" customHeight="false" outlineLevel="0" collapsed="false">
      <c r="A15" s="664" t="s">
        <v>713</v>
      </c>
      <c r="B15" s="279" t="n">
        <v>5000</v>
      </c>
      <c r="C15" s="279"/>
      <c r="D15" s="280" t="n">
        <f aca="false">SUM(B15:C15)</f>
        <v>5000</v>
      </c>
      <c r="E15" s="90"/>
      <c r="F15" s="201"/>
    </row>
    <row r="16" customFormat="false" ht="33" hidden="false" customHeight="false" outlineLevel="0" collapsed="false">
      <c r="A16" s="664" t="s">
        <v>714</v>
      </c>
      <c r="B16" s="279" t="n">
        <v>8268</v>
      </c>
      <c r="C16" s="279"/>
      <c r="D16" s="280" t="n">
        <f aca="false">SUM(B16:C16)</f>
        <v>8268</v>
      </c>
      <c r="E16" s="90"/>
      <c r="F16" s="201"/>
    </row>
    <row r="17" customFormat="false" ht="33" hidden="false" customHeight="false" outlineLevel="0" collapsed="false">
      <c r="A17" s="664" t="s">
        <v>715</v>
      </c>
      <c r="B17" s="279" t="n">
        <v>8220</v>
      </c>
      <c r="C17" s="279"/>
      <c r="D17" s="280" t="n">
        <f aca="false">SUM(B17:C17)</f>
        <v>8220</v>
      </c>
      <c r="E17" s="90"/>
      <c r="F17" s="201"/>
    </row>
    <row r="18" customFormat="false" ht="33" hidden="false" customHeight="false" outlineLevel="0" collapsed="false">
      <c r="A18" s="664" t="s">
        <v>716</v>
      </c>
      <c r="B18" s="321" t="n">
        <v>1748</v>
      </c>
      <c r="C18" s="321"/>
      <c r="D18" s="280" t="n">
        <f aca="false">SUM(B18:C18)</f>
        <v>1748</v>
      </c>
      <c r="E18" s="90"/>
      <c r="F18" s="201"/>
    </row>
    <row r="19" customFormat="false" ht="21" hidden="false" customHeight="false" outlineLevel="0" collapsed="false">
      <c r="A19" s="664" t="s">
        <v>717</v>
      </c>
      <c r="B19" s="321" t="n">
        <v>5000</v>
      </c>
      <c r="C19" s="321"/>
      <c r="D19" s="280" t="n">
        <f aca="false">SUM(B19:C19)</f>
        <v>5000</v>
      </c>
      <c r="E19" s="90"/>
      <c r="F19" s="201"/>
    </row>
    <row r="20" customFormat="false" ht="21" hidden="false" customHeight="false" outlineLevel="0" collapsed="false">
      <c r="A20" s="670" t="s">
        <v>718</v>
      </c>
      <c r="B20" s="279" t="n">
        <v>1176</v>
      </c>
      <c r="C20" s="279"/>
      <c r="D20" s="280" t="n">
        <f aca="false">SUM(B20:C20)</f>
        <v>1176</v>
      </c>
      <c r="E20" s="90"/>
      <c r="F20" s="201"/>
    </row>
    <row r="21" customFormat="false" ht="21.75" hidden="false" customHeight="false" outlineLevel="0" collapsed="false">
      <c r="A21" s="670" t="s">
        <v>719</v>
      </c>
      <c r="B21" s="280" t="n">
        <v>3100</v>
      </c>
      <c r="C21" s="279"/>
      <c r="D21" s="280" t="n">
        <f aca="false">SUM(B21:C21)</f>
        <v>3100</v>
      </c>
      <c r="E21" s="90"/>
      <c r="F21" s="201"/>
    </row>
    <row r="22" customFormat="false" ht="21.75" hidden="false" customHeight="false" outlineLevel="0" collapsed="false">
      <c r="A22" s="714" t="s">
        <v>720</v>
      </c>
      <c r="B22" s="162" t="n">
        <f aca="false">SUM(B7:B21)</f>
        <v>1072769</v>
      </c>
      <c r="C22" s="162" t="n">
        <f aca="false">SUM(C7:C21)</f>
        <v>7000</v>
      </c>
      <c r="D22" s="162" t="n">
        <f aca="false">SUM(D7:D21)</f>
        <v>1079769</v>
      </c>
      <c r="E22" s="90"/>
      <c r="F22" s="201"/>
      <c r="G22" s="294"/>
    </row>
    <row r="24" customFormat="false" ht="15.75" hidden="false" customHeight="false" outlineLevel="0" collapsed="false">
      <c r="A24" s="208" t="s">
        <v>449</v>
      </c>
      <c r="B24" s="208"/>
      <c r="C24" s="208"/>
      <c r="D24" s="647"/>
    </row>
    <row r="25" customFormat="false" ht="15.75" hidden="false" customHeight="false" outlineLevel="0" collapsed="false">
      <c r="A25" s="208" t="s">
        <v>450</v>
      </c>
      <c r="B25" s="208"/>
      <c r="C25" s="208"/>
      <c r="D25" s="208"/>
    </row>
    <row r="26" customFormat="false" ht="15.75" hidden="false" customHeight="false" outlineLevel="0" collapsed="false">
      <c r="D26" s="322"/>
      <c r="E26" s="322"/>
    </row>
    <row r="27" customFormat="false" ht="15.75" hidden="false" customHeight="false" outlineLevel="0" collapsed="false">
      <c r="D27" s="201"/>
      <c r="E27" s="322"/>
    </row>
    <row r="28" customFormat="false" ht="15.75" hidden="false" customHeight="false" outlineLevel="0" collapsed="false">
      <c r="D28" s="201"/>
      <c r="E28" s="322"/>
    </row>
    <row r="29" customFormat="false" ht="15.75" hidden="false" customHeight="false" outlineLevel="0" collapsed="false">
      <c r="D29" s="201"/>
      <c r="E29" s="322"/>
    </row>
    <row r="30" customFormat="false" ht="15.75" hidden="false" customHeight="false" outlineLevel="0" collapsed="false">
      <c r="D30" s="201"/>
      <c r="E30" s="322"/>
    </row>
    <row r="31" customFormat="false" ht="15.75" hidden="false" customHeight="false" outlineLevel="0" collapsed="false">
      <c r="D31" s="642"/>
      <c r="E31" s="322"/>
    </row>
    <row r="32" customFormat="false" ht="15.75" hidden="false" customHeight="false" outlineLevel="0" collapsed="false">
      <c r="D32" s="201"/>
      <c r="E32" s="322"/>
    </row>
    <row r="33" customFormat="false" ht="15.75" hidden="false" customHeight="false" outlineLevel="0" collapsed="false">
      <c r="D33" s="201"/>
      <c r="E33" s="322"/>
    </row>
    <row r="34" customFormat="false" ht="15.75" hidden="false" customHeight="false" outlineLevel="0" collapsed="false">
      <c r="D34" s="201"/>
      <c r="E34" s="322"/>
    </row>
    <row r="35" customFormat="false" ht="15.75" hidden="false" customHeight="false" outlineLevel="0" collapsed="false">
      <c r="D35" s="201"/>
      <c r="E35" s="322"/>
    </row>
    <row r="36" customFormat="false" ht="15.75" hidden="false" customHeight="false" outlineLevel="0" collapsed="false">
      <c r="D36" s="322"/>
      <c r="E36" s="322"/>
    </row>
    <row r="37" customFormat="false" ht="15.75" hidden="false" customHeight="false" outlineLevel="0" collapsed="false">
      <c r="D37" s="322"/>
      <c r="E37" s="322"/>
    </row>
    <row r="38" customFormat="false" ht="15.75" hidden="false" customHeight="false" outlineLevel="0" collapsed="false">
      <c r="D38" s="322"/>
      <c r="E38" s="32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4. melléklet a 1/2024. (I.29.) önkormányzati rendelethez
"14. melléklet a 4/2023. (II.28.) önkormányzati rendelethez"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J15" activeCellId="0" sqref="J15"/>
    </sheetView>
  </sheetViews>
  <sheetFormatPr defaultColWidth="9.328125" defaultRowHeight="23.25" zeroHeight="false" outlineLevelRow="0" outlineLevelCol="0"/>
  <cols>
    <col collapsed="false" customWidth="true" hidden="false" outlineLevel="0" max="1" min="1" style="200" width="141.33"/>
    <col collapsed="false" customWidth="true" hidden="false" outlineLevel="0" max="2" min="2" style="200" width="38.83"/>
    <col collapsed="false" customWidth="true" hidden="false" outlineLevel="0" max="4" min="3" style="200" width="39.15"/>
    <col collapsed="false" customWidth="true" hidden="false" outlineLevel="0" max="5" min="5" style="200" width="7.82"/>
    <col collapsed="false" customWidth="true" hidden="false" outlineLevel="0" max="6" min="6" style="200" width="12.65"/>
    <col collapsed="false" customWidth="true" hidden="false" outlineLevel="0" max="7" min="7" style="200" width="13.65"/>
    <col collapsed="false" customWidth="false" hidden="false" outlineLevel="0" max="16" min="8" style="200" width="9.33"/>
    <col collapsed="false" customWidth="true" hidden="false" outlineLevel="0" max="17" min="17" style="870" width="37.98"/>
    <col collapsed="false" customWidth="false" hidden="false" outlineLevel="0" max="257" min="18" style="200" width="9.33"/>
  </cols>
  <sheetData>
    <row r="1" customFormat="false" ht="23.25" hidden="false" customHeight="false" outlineLevel="0" collapsed="false">
      <c r="A1" s="203"/>
      <c r="B1" s="203"/>
      <c r="C1" s="203"/>
      <c r="D1" s="203"/>
    </row>
    <row r="2" customFormat="false" ht="23.25" hidden="false" customHeight="false" outlineLevel="0" collapsed="false">
      <c r="A2" s="654" t="s">
        <v>721</v>
      </c>
      <c r="B2" s="654"/>
      <c r="C2" s="654"/>
    </row>
    <row r="3" customFormat="false" ht="23.25" hidden="false" customHeight="false" outlineLevel="0" collapsed="false">
      <c r="B3" s="203"/>
      <c r="C3" s="203"/>
      <c r="D3" s="203"/>
    </row>
    <row r="4" customFormat="false" ht="24" hidden="false" customHeight="false" outlineLevel="0" collapsed="false">
      <c r="A4" s="206"/>
      <c r="D4" s="871" t="s">
        <v>3</v>
      </c>
    </row>
    <row r="5" customFormat="false" ht="23.25" hidden="false" customHeight="false" outlineLevel="0" collapsed="false">
      <c r="A5" s="639" t="s">
        <v>119</v>
      </c>
      <c r="B5" s="58" t="s">
        <v>120</v>
      </c>
      <c r="C5" s="213" t="s">
        <v>64</v>
      </c>
      <c r="D5" s="58" t="s">
        <v>121</v>
      </c>
    </row>
    <row r="6" customFormat="false" ht="24" hidden="false" customHeight="false" outlineLevel="0" collapsed="false">
      <c r="A6" s="640"/>
      <c r="B6" s="217" t="s">
        <v>67</v>
      </c>
      <c r="C6" s="218" t="s">
        <v>68</v>
      </c>
      <c r="D6" s="217" t="s">
        <v>67</v>
      </c>
    </row>
    <row r="7" customFormat="false" ht="23.25" hidden="false" customHeight="false" outlineLevel="0" collapsed="false">
      <c r="A7" s="872" t="s">
        <v>722</v>
      </c>
      <c r="B7" s="873" t="n">
        <v>585971</v>
      </c>
      <c r="C7" s="873" t="n">
        <f aca="false">17158</f>
        <v>17158</v>
      </c>
      <c r="D7" s="873" t="n">
        <f aca="false">SUM(B7:C7)</f>
        <v>603129</v>
      </c>
      <c r="E7" s="90"/>
      <c r="F7" s="294"/>
      <c r="G7" s="294"/>
    </row>
    <row r="8" customFormat="false" ht="23.25" hidden="false" customHeight="false" outlineLevel="0" collapsed="false">
      <c r="A8" s="874" t="s">
        <v>723</v>
      </c>
      <c r="B8" s="873" t="n">
        <v>610070</v>
      </c>
      <c r="C8" s="873" t="n">
        <v>12289</v>
      </c>
      <c r="D8" s="873" t="n">
        <f aca="false">SUM(B8:C8)</f>
        <v>622359</v>
      </c>
      <c r="E8" s="90"/>
    </row>
    <row r="9" customFormat="false" ht="23.25" hidden="false" customHeight="false" outlineLevel="0" collapsed="false">
      <c r="A9" s="874" t="s">
        <v>724</v>
      </c>
      <c r="B9" s="873" t="n">
        <v>13925</v>
      </c>
      <c r="C9" s="873" t="n">
        <v>-12289</v>
      </c>
      <c r="D9" s="873" t="n">
        <f aca="false">SUM(B9:C9)</f>
        <v>1636</v>
      </c>
      <c r="E9" s="90"/>
      <c r="F9" s="294"/>
    </row>
    <row r="10" customFormat="false" ht="23.25" hidden="false" customHeight="false" outlineLevel="0" collapsed="false">
      <c r="A10" s="874" t="s">
        <v>725</v>
      </c>
      <c r="B10" s="873" t="n">
        <v>4027</v>
      </c>
      <c r="C10" s="873"/>
      <c r="D10" s="873" t="n">
        <f aca="false">SUM(B10:C10)</f>
        <v>4027</v>
      </c>
      <c r="E10" s="90"/>
    </row>
    <row r="11" customFormat="false" ht="23.25" hidden="false" customHeight="false" outlineLevel="0" collapsed="false">
      <c r="A11" s="875" t="s">
        <v>726</v>
      </c>
      <c r="B11" s="873" t="n">
        <v>623826</v>
      </c>
      <c r="C11" s="873" t="n">
        <v>55000</v>
      </c>
      <c r="D11" s="873" t="n">
        <f aca="false">SUM(B11:C11)</f>
        <v>678826</v>
      </c>
      <c r="E11" s="90"/>
    </row>
    <row r="12" s="322" customFormat="true" ht="23.25" hidden="false" customHeight="false" outlineLevel="0" collapsed="false">
      <c r="A12" s="876" t="s">
        <v>727</v>
      </c>
      <c r="B12" s="252" t="n">
        <v>16125</v>
      </c>
      <c r="C12" s="252"/>
      <c r="D12" s="252" t="n">
        <f aca="false">SUM(B12:C12)</f>
        <v>16125</v>
      </c>
      <c r="E12" s="620"/>
      <c r="Q12" s="877"/>
    </row>
    <row r="13" customFormat="false" ht="23.25" hidden="false" customHeight="false" outlineLevel="0" collapsed="false">
      <c r="A13" s="875" t="s">
        <v>728</v>
      </c>
      <c r="B13" s="873" t="n">
        <v>1964</v>
      </c>
      <c r="C13" s="873"/>
      <c r="D13" s="873" t="n">
        <f aca="false">SUM(B13:C13)</f>
        <v>1964</v>
      </c>
      <c r="E13" s="90"/>
    </row>
    <row r="14" customFormat="false" ht="23.25" hidden="false" customHeight="false" outlineLevel="0" collapsed="false">
      <c r="A14" s="875" t="s">
        <v>729</v>
      </c>
      <c r="B14" s="873" t="n">
        <v>3721</v>
      </c>
      <c r="C14" s="873"/>
      <c r="D14" s="873" t="n">
        <f aca="false">SUM(B14:C14)</f>
        <v>3721</v>
      </c>
      <c r="E14" s="90"/>
    </row>
    <row r="15" customFormat="false" ht="23.25" hidden="false" customHeight="false" outlineLevel="0" collapsed="false">
      <c r="A15" s="875" t="s">
        <v>730</v>
      </c>
      <c r="B15" s="873" t="n">
        <v>4873</v>
      </c>
      <c r="C15" s="873"/>
      <c r="D15" s="873" t="n">
        <f aca="false">SUM(B15:C15)</f>
        <v>4873</v>
      </c>
      <c r="E15" s="90"/>
    </row>
    <row r="16" customFormat="false" ht="23.25" hidden="false" customHeight="false" outlineLevel="0" collapsed="false">
      <c r="A16" s="875" t="s">
        <v>731</v>
      </c>
      <c r="B16" s="873" t="n">
        <v>6462</v>
      </c>
      <c r="C16" s="873"/>
      <c r="D16" s="873" t="n">
        <f aca="false">SUM(B16:C16)</f>
        <v>6462</v>
      </c>
      <c r="E16" s="90"/>
    </row>
    <row r="17" customFormat="false" ht="23.25" hidden="false" customHeight="false" outlineLevel="0" collapsed="false">
      <c r="A17" s="875" t="s">
        <v>732</v>
      </c>
      <c r="B17" s="873" t="n">
        <v>6360</v>
      </c>
      <c r="C17" s="873" t="n">
        <v>7500</v>
      </c>
      <c r="D17" s="873" t="n">
        <f aca="false">SUM(B17:C17)</f>
        <v>13860</v>
      </c>
      <c r="E17" s="90"/>
    </row>
    <row r="18" customFormat="false" ht="23.25" hidden="false" customHeight="false" outlineLevel="0" collapsed="false">
      <c r="A18" s="875" t="s">
        <v>733</v>
      </c>
      <c r="B18" s="873" t="n">
        <v>109668</v>
      </c>
      <c r="C18" s="873" t="n">
        <v>150</v>
      </c>
      <c r="D18" s="873" t="n">
        <f aca="false">SUM(B18:C18)</f>
        <v>109818</v>
      </c>
      <c r="E18" s="90"/>
    </row>
    <row r="19" customFormat="false" ht="24" hidden="false" customHeight="false" outlineLevel="0" collapsed="false">
      <c r="A19" s="878" t="s">
        <v>734</v>
      </c>
      <c r="B19" s="252" t="n">
        <v>50</v>
      </c>
      <c r="C19" s="261"/>
      <c r="D19" s="261" t="n">
        <f aca="false">SUM(B19:C19)</f>
        <v>50</v>
      </c>
      <c r="E19" s="90"/>
    </row>
    <row r="20" customFormat="false" ht="24" hidden="false" customHeight="false" outlineLevel="0" collapsed="false">
      <c r="A20" s="879" t="s">
        <v>735</v>
      </c>
      <c r="B20" s="162" t="n">
        <f aca="false">SUM(B7:B19)</f>
        <v>1987042</v>
      </c>
      <c r="C20" s="162" t="n">
        <f aca="false">SUM(C7:C19)</f>
        <v>79808</v>
      </c>
      <c r="D20" s="162" t="n">
        <f aca="false">SUM(D7:D19)</f>
        <v>2066850</v>
      </c>
      <c r="E20" s="90"/>
    </row>
    <row r="21" customFormat="false" ht="23.25" hidden="false" customHeight="false" outlineLevel="0" collapsed="false">
      <c r="A21" s="880" t="s">
        <v>736</v>
      </c>
      <c r="B21" s="881" t="n">
        <v>1550</v>
      </c>
      <c r="C21" s="881"/>
      <c r="D21" s="881" t="n">
        <f aca="false">SUM(B21:C21)</f>
        <v>1550</v>
      </c>
      <c r="E21" s="90"/>
    </row>
    <row r="22" customFormat="false" ht="23.25" hidden="false" customHeight="false" outlineLevel="0" collapsed="false">
      <c r="A22" s="882" t="s">
        <v>737</v>
      </c>
      <c r="B22" s="252" t="n">
        <v>5000</v>
      </c>
      <c r="C22" s="252"/>
      <c r="D22" s="252" t="n">
        <f aca="false">SUM(B22:C22)</f>
        <v>5000</v>
      </c>
      <c r="E22" s="90"/>
    </row>
    <row r="23" customFormat="false" ht="23.25" hidden="false" customHeight="false" outlineLevel="0" collapsed="false">
      <c r="A23" s="882" t="s">
        <v>738</v>
      </c>
      <c r="B23" s="252" t="n">
        <v>5194</v>
      </c>
      <c r="C23" s="252"/>
      <c r="D23" s="252" t="n">
        <f aca="false">SUM(B23:C23)</f>
        <v>5194</v>
      </c>
      <c r="E23" s="90"/>
    </row>
    <row r="24" customFormat="false" ht="24" hidden="false" customHeight="false" outlineLevel="0" collapsed="false">
      <c r="A24" s="883" t="s">
        <v>739</v>
      </c>
      <c r="B24" s="884" t="n">
        <v>3738</v>
      </c>
      <c r="C24" s="884"/>
      <c r="D24" s="884" t="n">
        <f aca="false">SUM(B24:C24)</f>
        <v>3738</v>
      </c>
      <c r="E24" s="90"/>
    </row>
    <row r="25" customFormat="false" ht="24" hidden="false" customHeight="false" outlineLevel="0" collapsed="false">
      <c r="A25" s="778" t="s">
        <v>740</v>
      </c>
      <c r="B25" s="293" t="n">
        <f aca="false">SUM(B20:B24)</f>
        <v>2002524</v>
      </c>
      <c r="C25" s="293" t="n">
        <f aca="false">SUM(C20:C24)</f>
        <v>79808</v>
      </c>
      <c r="D25" s="293" t="n">
        <f aca="false">SUM(D20:D24)</f>
        <v>2082332</v>
      </c>
      <c r="E25" s="90"/>
    </row>
    <row r="28" customFormat="false" ht="23.25" hidden="false" customHeight="false" outlineLevel="0" collapsed="false">
      <c r="A28" s="208" t="s">
        <v>449</v>
      </c>
      <c r="D28" s="885"/>
    </row>
    <row r="29" customFormat="false" ht="23.25" hidden="false" customHeight="false" outlineLevel="0" collapsed="false">
      <c r="A29" s="208" t="s">
        <v>450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5. melléklet a 1/2024. (I.29.) önkormányzati rendelethez
&amp;"Times New Roman CE,Regular""15. melléklet a 4/2023. (II.28.) önkormányzati rendelethez"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6" activeCellId="0" sqref="A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00" width="89.99"/>
    <col collapsed="false" customWidth="true" hidden="false" outlineLevel="0" max="2" min="2" style="200" width="33.99"/>
    <col collapsed="false" customWidth="true" hidden="false" outlineLevel="0" max="3" min="3" style="200" width="39.15"/>
    <col collapsed="false" customWidth="true" hidden="false" outlineLevel="0" max="4" min="4" style="200" width="38.15"/>
    <col collapsed="false" customWidth="true" hidden="false" outlineLevel="0" max="5" min="5" style="200" width="7.82"/>
    <col collapsed="false" customWidth="false" hidden="false" outlineLevel="0" max="257" min="6" style="200" width="11.99"/>
  </cols>
  <sheetData>
    <row r="1" customFormat="false" ht="15.75" hidden="false" customHeight="false" outlineLevel="0" collapsed="false">
      <c r="A1" s="203"/>
      <c r="B1" s="203"/>
      <c r="C1" s="203"/>
      <c r="D1" s="203"/>
    </row>
    <row r="2" customFormat="false" ht="21" hidden="false" customHeight="false" outlineLevel="0" collapsed="false">
      <c r="A2" s="654" t="s">
        <v>741</v>
      </c>
      <c r="B2" s="654"/>
      <c r="C2" s="654"/>
    </row>
    <row r="3" customFormat="false" ht="15.75" hidden="false" customHeight="false" outlineLevel="0" collapsed="false">
      <c r="A3" s="203"/>
      <c r="B3" s="203"/>
      <c r="C3" s="203"/>
      <c r="D3" s="203"/>
    </row>
    <row r="4" customFormat="false" ht="19.5" hidden="false" customHeight="false" outlineLevel="0" collapsed="false">
      <c r="A4" s="207"/>
      <c r="B4" s="208"/>
      <c r="C4" s="208"/>
      <c r="D4" s="55" t="s">
        <v>3</v>
      </c>
    </row>
    <row r="5" s="719" customFormat="true" ht="15.75" hidden="false" customHeight="false" outlineLevel="0" collapsed="false">
      <c r="A5" s="886" t="s">
        <v>119</v>
      </c>
      <c r="B5" s="58" t="s">
        <v>120</v>
      </c>
      <c r="C5" s="213" t="s">
        <v>64</v>
      </c>
      <c r="D5" s="58" t="s">
        <v>121</v>
      </c>
    </row>
    <row r="6" s="719" customFormat="true" ht="16.5" hidden="false" customHeight="false" outlineLevel="0" collapsed="false">
      <c r="A6" s="887"/>
      <c r="B6" s="217" t="s">
        <v>67</v>
      </c>
      <c r="C6" s="218" t="s">
        <v>68</v>
      </c>
      <c r="D6" s="217" t="s">
        <v>67</v>
      </c>
    </row>
    <row r="7" customFormat="false" ht="21" hidden="false" customHeight="false" outlineLevel="0" collapsed="false">
      <c r="A7" s="888" t="s">
        <v>742</v>
      </c>
      <c r="B7" s="889" t="n">
        <v>40844</v>
      </c>
      <c r="C7" s="889"/>
      <c r="D7" s="890" t="n">
        <f aca="false">SUM(B7:C7)</f>
        <v>40844</v>
      </c>
      <c r="E7" s="90"/>
    </row>
    <row r="8" customFormat="false" ht="21" hidden="false" customHeight="false" outlineLevel="0" collapsed="false">
      <c r="A8" s="891" t="s">
        <v>743</v>
      </c>
      <c r="B8" s="889" t="n">
        <v>26964</v>
      </c>
      <c r="C8" s="889" t="n">
        <f aca="false">-25000-1964</f>
        <v>-26964</v>
      </c>
      <c r="D8" s="890" t="n">
        <f aca="false">SUM(B8:C8)</f>
        <v>0</v>
      </c>
      <c r="E8" s="90"/>
    </row>
    <row r="9" customFormat="false" ht="21" hidden="false" customHeight="false" outlineLevel="0" collapsed="false">
      <c r="A9" s="892" t="s">
        <v>744</v>
      </c>
      <c r="B9" s="889" t="n">
        <v>36083</v>
      </c>
      <c r="C9" s="889" t="n">
        <v>-21236</v>
      </c>
      <c r="D9" s="890" t="n">
        <f aca="false">SUM(B9:C9)</f>
        <v>14847</v>
      </c>
      <c r="E9" s="90"/>
    </row>
    <row r="10" customFormat="false" ht="21" hidden="false" customHeight="false" outlineLevel="0" collapsed="false">
      <c r="A10" s="892" t="s">
        <v>745</v>
      </c>
      <c r="B10" s="889" t="n">
        <v>8001</v>
      </c>
      <c r="C10" s="889" t="n">
        <f aca="false">-500-7500</f>
        <v>-8000</v>
      </c>
      <c r="D10" s="890" t="n">
        <f aca="false">SUM(B10:C10)</f>
        <v>1</v>
      </c>
      <c r="E10" s="90"/>
    </row>
    <row r="11" customFormat="false" ht="21" hidden="false" customHeight="false" outlineLevel="0" collapsed="false">
      <c r="A11" s="892" t="s">
        <v>746</v>
      </c>
      <c r="B11" s="889" t="n">
        <v>119055</v>
      </c>
      <c r="C11" s="889"/>
      <c r="D11" s="890" t="n">
        <f aca="false">SUM(B11:C11)</f>
        <v>119055</v>
      </c>
      <c r="E11" s="90"/>
    </row>
    <row r="12" customFormat="false" ht="21" hidden="false" customHeight="false" outlineLevel="0" collapsed="false">
      <c r="A12" s="892" t="s">
        <v>747</v>
      </c>
      <c r="B12" s="889" t="n">
        <v>35428</v>
      </c>
      <c r="C12" s="889" t="n">
        <v>-30637</v>
      </c>
      <c r="D12" s="890" t="n">
        <f aca="false">SUM(B12:C12)</f>
        <v>4791</v>
      </c>
      <c r="E12" s="90"/>
    </row>
    <row r="13" customFormat="false" ht="21" hidden="false" customHeight="false" outlineLevel="0" collapsed="false">
      <c r="A13" s="893" t="s">
        <v>748</v>
      </c>
      <c r="B13" s="889" t="n">
        <v>13000</v>
      </c>
      <c r="C13" s="889"/>
      <c r="D13" s="890" t="n">
        <f aca="false">SUM(B13:C13)</f>
        <v>13000</v>
      </c>
      <c r="E13" s="90"/>
    </row>
    <row r="14" customFormat="false" ht="21" hidden="false" customHeight="false" outlineLevel="0" collapsed="false">
      <c r="A14" s="773" t="s">
        <v>749</v>
      </c>
      <c r="B14" s="889" t="n">
        <v>10000</v>
      </c>
      <c r="C14" s="889" t="n">
        <v>-10000</v>
      </c>
      <c r="D14" s="890" t="n">
        <f aca="false">SUM(B14:C14)</f>
        <v>0</v>
      </c>
      <c r="E14" s="90"/>
    </row>
    <row r="15" customFormat="false" ht="21" hidden="false" customHeight="false" outlineLevel="0" collapsed="false">
      <c r="A15" s="892" t="s">
        <v>750</v>
      </c>
      <c r="B15" s="889" t="n">
        <v>965</v>
      </c>
      <c r="C15" s="889" t="n">
        <v>500</v>
      </c>
      <c r="D15" s="890" t="n">
        <f aca="false">SUM(B15:C15)</f>
        <v>1465</v>
      </c>
      <c r="E15" s="90"/>
    </row>
    <row r="16" customFormat="false" ht="21" hidden="false" customHeight="false" outlineLevel="0" collapsed="false">
      <c r="A16" s="892" t="s">
        <v>751</v>
      </c>
      <c r="B16" s="889" t="n">
        <v>5000</v>
      </c>
      <c r="C16" s="889" t="n">
        <v>-5000</v>
      </c>
      <c r="D16" s="890" t="n">
        <f aca="false">SUM(B16:C16)</f>
        <v>0</v>
      </c>
      <c r="E16" s="90"/>
    </row>
    <row r="17" customFormat="false" ht="21" hidden="false" customHeight="false" outlineLevel="0" collapsed="false">
      <c r="A17" s="892" t="s">
        <v>752</v>
      </c>
      <c r="B17" s="889" t="n">
        <v>6000</v>
      </c>
      <c r="C17" s="889" t="n">
        <v>-5006</v>
      </c>
      <c r="D17" s="890" t="n">
        <f aca="false">SUM(B17:C17)</f>
        <v>994</v>
      </c>
      <c r="E17" s="90"/>
    </row>
    <row r="18" customFormat="false" ht="21" hidden="false" customHeight="false" outlineLevel="0" collapsed="false">
      <c r="A18" s="892" t="s">
        <v>753</v>
      </c>
      <c r="B18" s="889" t="n">
        <v>2000</v>
      </c>
      <c r="C18" s="889"/>
      <c r="D18" s="890" t="n">
        <f aca="false">SUM(B18:C18)</f>
        <v>2000</v>
      </c>
      <c r="E18" s="90"/>
    </row>
    <row r="19" customFormat="false" ht="21" hidden="false" customHeight="false" outlineLevel="0" collapsed="false">
      <c r="A19" s="892" t="s">
        <v>754</v>
      </c>
      <c r="B19" s="889" t="n">
        <v>187528</v>
      </c>
      <c r="C19" s="889" t="n">
        <f aca="false">17950-25157</f>
        <v>-7207</v>
      </c>
      <c r="D19" s="890" t="n">
        <f aca="false">SUM(B19:C19)</f>
        <v>180321</v>
      </c>
      <c r="E19" s="90"/>
    </row>
    <row r="20" customFormat="false" ht="21" hidden="false" customHeight="false" outlineLevel="0" collapsed="false">
      <c r="A20" s="892" t="s">
        <v>755</v>
      </c>
      <c r="B20" s="889" t="n">
        <v>55656</v>
      </c>
      <c r="C20" s="889"/>
      <c r="D20" s="890" t="n">
        <f aca="false">SUM(B20:C20)</f>
        <v>55656</v>
      </c>
      <c r="E20" s="90"/>
    </row>
    <row r="21" customFormat="false" ht="21" hidden="false" customHeight="false" outlineLevel="0" collapsed="false">
      <c r="A21" s="892" t="s">
        <v>756</v>
      </c>
      <c r="B21" s="889" t="n">
        <v>18000</v>
      </c>
      <c r="C21" s="889"/>
      <c r="D21" s="890" t="n">
        <f aca="false">SUM(B21:C21)</f>
        <v>18000</v>
      </c>
      <c r="E21" s="90"/>
    </row>
    <row r="22" customFormat="false" ht="33" hidden="false" customHeight="false" outlineLevel="0" collapsed="false">
      <c r="A22" s="894" t="s">
        <v>757</v>
      </c>
      <c r="B22" s="889" t="n">
        <v>6438</v>
      </c>
      <c r="C22" s="889"/>
      <c r="D22" s="890" t="n">
        <f aca="false">SUM(B22:C22)</f>
        <v>6438</v>
      </c>
      <c r="E22" s="90"/>
    </row>
    <row r="23" customFormat="false" ht="21" hidden="false" customHeight="false" outlineLevel="0" collapsed="false">
      <c r="A23" s="892" t="s">
        <v>758</v>
      </c>
      <c r="B23" s="889" t="n">
        <v>40399</v>
      </c>
      <c r="C23" s="889" t="n">
        <v>-4464</v>
      </c>
      <c r="D23" s="890" t="n">
        <f aca="false">SUM(B23:C23)</f>
        <v>35935</v>
      </c>
      <c r="E23" s="90"/>
    </row>
    <row r="24" customFormat="false" ht="21" hidden="false" customHeight="false" outlineLevel="0" collapsed="false">
      <c r="A24" s="892" t="s">
        <v>759</v>
      </c>
      <c r="B24" s="889"/>
      <c r="C24" s="889" t="n">
        <v>4464</v>
      </c>
      <c r="D24" s="890" t="n">
        <f aca="false">SUM(B24:C24)</f>
        <v>4464</v>
      </c>
      <c r="E24" s="90"/>
    </row>
    <row r="25" customFormat="false" ht="33" hidden="false" customHeight="false" outlineLevel="0" collapsed="false">
      <c r="A25" s="773" t="s">
        <v>760</v>
      </c>
      <c r="B25" s="889" t="n">
        <v>3151</v>
      </c>
      <c r="C25" s="889"/>
      <c r="D25" s="890" t="n">
        <f aca="false">SUM(B25:C25)</f>
        <v>3151</v>
      </c>
      <c r="E25" s="90"/>
    </row>
    <row r="26" customFormat="false" ht="21" hidden="false" customHeight="false" outlineLevel="0" collapsed="false">
      <c r="A26" s="618" t="s">
        <v>761</v>
      </c>
      <c r="B26" s="889" t="n">
        <v>28199</v>
      </c>
      <c r="C26" s="889" t="n">
        <v>25000</v>
      </c>
      <c r="D26" s="890" t="n">
        <f aca="false">SUM(B26:C26)</f>
        <v>53199</v>
      </c>
      <c r="E26" s="90"/>
    </row>
    <row r="27" customFormat="false" ht="21" hidden="false" customHeight="false" outlineLevel="0" collapsed="false">
      <c r="A27" s="618" t="s">
        <v>762</v>
      </c>
      <c r="B27" s="889" t="n">
        <v>50000</v>
      </c>
      <c r="C27" s="889"/>
      <c r="D27" s="890" t="n">
        <f aca="false">SUM(B27:C27)</f>
        <v>50000</v>
      </c>
      <c r="E27" s="90"/>
    </row>
    <row r="28" customFormat="false" ht="21" hidden="false" customHeight="false" outlineLevel="0" collapsed="false">
      <c r="A28" s="892" t="s">
        <v>763</v>
      </c>
      <c r="B28" s="889" t="n">
        <v>2133</v>
      </c>
      <c r="C28" s="889"/>
      <c r="D28" s="890" t="n">
        <f aca="false">SUM(B28:C28)</f>
        <v>2133</v>
      </c>
      <c r="E28" s="90"/>
    </row>
    <row r="29" customFormat="false" ht="21" hidden="false" customHeight="false" outlineLevel="0" collapsed="false">
      <c r="A29" s="894" t="s">
        <v>764</v>
      </c>
      <c r="B29" s="889" t="n">
        <v>10000</v>
      </c>
      <c r="C29" s="889"/>
      <c r="D29" s="890" t="n">
        <f aca="false">SUM(B29:C29)</f>
        <v>10000</v>
      </c>
      <c r="E29" s="90"/>
    </row>
    <row r="30" customFormat="false" ht="21" hidden="false" customHeight="false" outlineLevel="0" collapsed="false">
      <c r="A30" s="894" t="s">
        <v>765</v>
      </c>
      <c r="B30" s="889" t="n">
        <v>22300</v>
      </c>
      <c r="C30" s="889"/>
      <c r="D30" s="890" t="n">
        <f aca="false">SUM(B30:C30)</f>
        <v>22300</v>
      </c>
      <c r="E30" s="90"/>
    </row>
    <row r="31" customFormat="false" ht="21" hidden="false" customHeight="false" outlineLevel="0" collapsed="false">
      <c r="A31" s="894" t="s">
        <v>766</v>
      </c>
      <c r="B31" s="889" t="n">
        <v>25000</v>
      </c>
      <c r="C31" s="889"/>
      <c r="D31" s="890" t="n">
        <f aca="false">SUM(B31:C31)</f>
        <v>25000</v>
      </c>
      <c r="E31" s="90"/>
    </row>
    <row r="32" customFormat="false" ht="21" hidden="false" customHeight="false" outlineLevel="0" collapsed="false">
      <c r="A32" s="894" t="s">
        <v>767</v>
      </c>
      <c r="B32" s="889" t="n">
        <v>21000</v>
      </c>
      <c r="C32" s="889"/>
      <c r="D32" s="890" t="n">
        <f aca="false">SUM(B32:C32)</f>
        <v>21000</v>
      </c>
      <c r="E32" s="90"/>
    </row>
    <row r="33" customFormat="false" ht="21" hidden="false" customHeight="false" outlineLevel="0" collapsed="false">
      <c r="A33" s="894" t="s">
        <v>768</v>
      </c>
      <c r="B33" s="889" t="n">
        <v>120414</v>
      </c>
      <c r="C33" s="889"/>
      <c r="D33" s="890" t="n">
        <f aca="false">SUM(B33:C33)</f>
        <v>120414</v>
      </c>
      <c r="E33" s="90"/>
    </row>
    <row r="34" customFormat="false" ht="21" hidden="false" customHeight="false" outlineLevel="0" collapsed="false">
      <c r="A34" s="894" t="s">
        <v>769</v>
      </c>
      <c r="B34" s="889" t="n">
        <v>29586</v>
      </c>
      <c r="C34" s="889"/>
      <c r="D34" s="890" t="n">
        <f aca="false">SUM(B34:C34)</f>
        <v>29586</v>
      </c>
      <c r="E34" s="90"/>
    </row>
    <row r="35" customFormat="false" ht="21" hidden="false" customHeight="false" outlineLevel="0" collapsed="false">
      <c r="A35" s="894" t="s">
        <v>770</v>
      </c>
      <c r="B35" s="889" t="n">
        <v>28000</v>
      </c>
      <c r="C35" s="889"/>
      <c r="D35" s="890" t="n">
        <f aca="false">SUM(B35:C35)</f>
        <v>28000</v>
      </c>
      <c r="E35" s="90"/>
    </row>
    <row r="36" customFormat="false" ht="21" hidden="false" customHeight="false" outlineLevel="0" collapsed="false">
      <c r="A36" s="894" t="s">
        <v>771</v>
      </c>
      <c r="B36" s="889" t="n">
        <v>6000</v>
      </c>
      <c r="C36" s="889"/>
      <c r="D36" s="890" t="n">
        <f aca="false">SUM(B36:C36)</f>
        <v>6000</v>
      </c>
      <c r="E36" s="90"/>
    </row>
    <row r="37" customFormat="false" ht="21" hidden="false" customHeight="false" outlineLevel="0" collapsed="false">
      <c r="A37" s="894" t="s">
        <v>772</v>
      </c>
      <c r="B37" s="889" t="n">
        <v>11999</v>
      </c>
      <c r="C37" s="889"/>
      <c r="D37" s="890" t="n">
        <f aca="false">SUM(B37:C37)</f>
        <v>11999</v>
      </c>
      <c r="E37" s="90"/>
    </row>
    <row r="38" customFormat="false" ht="33" hidden="false" customHeight="false" outlineLevel="0" collapsed="false">
      <c r="A38" s="894" t="s">
        <v>773</v>
      </c>
      <c r="B38" s="889"/>
      <c r="C38" s="889" t="n">
        <v>99000</v>
      </c>
      <c r="D38" s="890" t="n">
        <f aca="false">SUM(B38:C38)</f>
        <v>99000</v>
      </c>
      <c r="E38" s="90"/>
    </row>
    <row r="39" customFormat="false" ht="21.75" hidden="false" customHeight="false" outlineLevel="0" collapsed="false">
      <c r="A39" s="895" t="s">
        <v>774</v>
      </c>
      <c r="B39" s="896"/>
      <c r="C39" s="896" t="n">
        <v>400000</v>
      </c>
      <c r="D39" s="890" t="n">
        <f aca="false">SUM(B39:C39)</f>
        <v>400000</v>
      </c>
      <c r="E39" s="90"/>
    </row>
    <row r="40" customFormat="false" ht="21.75" hidden="false" customHeight="false" outlineLevel="0" collapsed="false">
      <c r="A40" s="897" t="s">
        <v>775</v>
      </c>
      <c r="B40" s="162" t="n">
        <f aca="false">SUM(B7:B39)</f>
        <v>969143</v>
      </c>
      <c r="C40" s="162" t="n">
        <f aca="false">SUM(C7:C39)</f>
        <v>410450</v>
      </c>
      <c r="D40" s="162" t="n">
        <f aca="false">SUM(D7:D39)</f>
        <v>1379593</v>
      </c>
      <c r="E40" s="90"/>
    </row>
    <row r="43" customFormat="false" ht="18.75" hidden="false" customHeight="false" outlineLevel="0" collapsed="false">
      <c r="A43" s="208" t="s">
        <v>449</v>
      </c>
      <c r="B43" s="208"/>
      <c r="C43" s="208"/>
      <c r="D43" s="898"/>
    </row>
    <row r="44" customFormat="false" ht="15.75" hidden="false" customHeight="false" outlineLevel="0" collapsed="false">
      <c r="A44" s="208" t="s">
        <v>450</v>
      </c>
      <c r="B44" s="208"/>
      <c r="C44" s="208"/>
      <c r="D44" s="208"/>
    </row>
    <row r="48" customFormat="false" ht="15.75" hidden="false" customHeight="false" outlineLevel="0" collapsed="false">
      <c r="B48" s="899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6. melléklet a 1/2024. (I.29.) önkormányzati rendelethez
&amp;"Times New Roman CE,Regular""16. melléklet a 4/2023. (II.28.) önkormányzati rendelethez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0.65625" defaultRowHeight="15.75" zeroHeight="false" outlineLevelRow="0" outlineLevelCol="0"/>
  <cols>
    <col collapsed="false" customWidth="true" hidden="false" outlineLevel="0" max="1" min="1" style="900" width="5.99"/>
    <col collapsed="false" customWidth="true" hidden="false" outlineLevel="0" max="2" min="2" style="900" width="133.49"/>
    <col collapsed="false" customWidth="true" hidden="false" outlineLevel="0" max="3" min="3" style="900" width="37.83"/>
    <col collapsed="false" customWidth="true" hidden="false" outlineLevel="0" max="4" min="4" style="900" width="39.15"/>
    <col collapsed="false" customWidth="true" hidden="false" outlineLevel="0" max="5" min="5" style="900" width="38.15"/>
    <col collapsed="false" customWidth="false" hidden="false" outlineLevel="0" max="8" min="6" style="900" width="10.65"/>
    <col collapsed="false" customWidth="true" hidden="false" outlineLevel="0" max="9" min="9" style="900" width="12.32"/>
    <col collapsed="false" customWidth="false" hidden="false" outlineLevel="0" max="257" min="10" style="900" width="10.65"/>
  </cols>
  <sheetData>
    <row r="1" customFormat="false" ht="18.75" hidden="false" customHeight="false" outlineLevel="0" collapsed="false">
      <c r="A1" s="901" t="s">
        <v>776</v>
      </c>
      <c r="B1" s="901"/>
      <c r="C1" s="901"/>
      <c r="D1" s="901"/>
    </row>
    <row r="2" customFormat="false" ht="19.5" hidden="false" customHeight="false" outlineLevel="0" collapsed="false">
      <c r="B2" s="902"/>
      <c r="C2" s="902"/>
      <c r="D2" s="902"/>
      <c r="E2" s="55" t="s">
        <v>3</v>
      </c>
    </row>
    <row r="3" customFormat="false" ht="18" hidden="false" customHeight="true" outlineLevel="0" collapsed="false">
      <c r="A3" s="903"/>
      <c r="B3" s="904" t="s">
        <v>119</v>
      </c>
      <c r="C3" s="58" t="s">
        <v>120</v>
      </c>
      <c r="D3" s="213" t="s">
        <v>64</v>
      </c>
      <c r="E3" s="58" t="s">
        <v>121</v>
      </c>
    </row>
    <row r="4" customFormat="false" ht="33" hidden="false" customHeight="true" outlineLevel="0" collapsed="false">
      <c r="A4" s="905"/>
      <c r="B4" s="906"/>
      <c r="C4" s="217" t="s">
        <v>67</v>
      </c>
      <c r="D4" s="218" t="s">
        <v>68</v>
      </c>
      <c r="E4" s="217" t="s">
        <v>67</v>
      </c>
    </row>
    <row r="5" customFormat="false" ht="15.75" hidden="false" customHeight="false" outlineLevel="0" collapsed="false">
      <c r="A5" s="907" t="s">
        <v>777</v>
      </c>
      <c r="B5" s="908"/>
      <c r="C5" s="909"/>
      <c r="D5" s="909"/>
      <c r="E5" s="909"/>
    </row>
    <row r="6" customFormat="false" ht="21" hidden="false" customHeight="false" outlineLevel="0" collapsed="false">
      <c r="A6" s="910"/>
      <c r="B6" s="911" t="s">
        <v>778</v>
      </c>
      <c r="C6" s="912"/>
      <c r="D6" s="912"/>
      <c r="E6" s="912"/>
    </row>
    <row r="7" customFormat="false" ht="15.75" hidden="false" customHeight="false" outlineLevel="0" collapsed="false">
      <c r="A7" s="913"/>
      <c r="B7" s="719"/>
      <c r="C7" s="914"/>
      <c r="D7" s="914"/>
      <c r="E7" s="914"/>
    </row>
    <row r="8" customFormat="false" ht="21" hidden="false" customHeight="false" outlineLevel="0" collapsed="false">
      <c r="A8" s="915"/>
      <c r="B8" s="916" t="s">
        <v>779</v>
      </c>
      <c r="C8" s="912" t="n">
        <f aca="false">SUM(C7)</f>
        <v>0</v>
      </c>
      <c r="D8" s="912" t="n">
        <f aca="false">SUM(D7)</f>
        <v>0</v>
      </c>
      <c r="E8" s="912" t="n">
        <f aca="false">SUM(E7)</f>
        <v>0</v>
      </c>
    </row>
    <row r="9" customFormat="false" ht="33" hidden="false" customHeight="false" outlineLevel="0" collapsed="false">
      <c r="A9" s="915"/>
      <c r="B9" s="917" t="s">
        <v>780</v>
      </c>
      <c r="C9" s="918" t="n">
        <v>568871</v>
      </c>
      <c r="D9" s="918"/>
      <c r="E9" s="918" t="n">
        <f aca="false">+C9+D9</f>
        <v>568871</v>
      </c>
    </row>
    <row r="10" customFormat="false" ht="21" hidden="false" customHeight="false" outlineLevel="0" collapsed="false">
      <c r="A10" s="913"/>
      <c r="B10" s="919" t="s">
        <v>781</v>
      </c>
      <c r="C10" s="918" t="n">
        <v>186246</v>
      </c>
      <c r="D10" s="918"/>
      <c r="E10" s="918" t="n">
        <f aca="false">+C10+D10</f>
        <v>186246</v>
      </c>
      <c r="I10" s="920"/>
    </row>
    <row r="11" customFormat="false" ht="21" hidden="false" customHeight="false" outlineLevel="0" collapsed="false">
      <c r="A11" s="913"/>
      <c r="B11" s="919" t="s">
        <v>782</v>
      </c>
      <c r="C11" s="918" t="n">
        <v>110144</v>
      </c>
      <c r="D11" s="921"/>
      <c r="E11" s="918" t="n">
        <f aca="false">+C11+D11</f>
        <v>110144</v>
      </c>
    </row>
    <row r="12" customFormat="false" ht="21" hidden="false" customHeight="false" outlineLevel="0" collapsed="false">
      <c r="A12" s="913"/>
      <c r="B12" s="919" t="s">
        <v>783</v>
      </c>
      <c r="C12" s="918" t="n">
        <v>430312</v>
      </c>
      <c r="D12" s="921"/>
      <c r="E12" s="918" t="n">
        <f aca="false">+C12+D12</f>
        <v>430312</v>
      </c>
    </row>
    <row r="13" customFormat="false" ht="21" hidden="false" customHeight="false" outlineLevel="0" collapsed="false">
      <c r="A13" s="913"/>
      <c r="B13" s="919" t="s">
        <v>784</v>
      </c>
      <c r="C13" s="918" t="n">
        <v>6023</v>
      </c>
      <c r="D13" s="921"/>
      <c r="E13" s="918" t="n">
        <f aca="false">+C13+D13</f>
        <v>6023</v>
      </c>
    </row>
    <row r="14" customFormat="false" ht="21" hidden="false" customHeight="false" outlineLevel="0" collapsed="false">
      <c r="A14" s="913"/>
      <c r="B14" s="919" t="s">
        <v>785</v>
      </c>
      <c r="C14" s="918"/>
      <c r="D14" s="921" t="n">
        <v>72</v>
      </c>
      <c r="E14" s="918" t="n">
        <f aca="false">+C14+D14</f>
        <v>72</v>
      </c>
    </row>
    <row r="15" customFormat="false" ht="21" hidden="false" customHeight="false" outlineLevel="0" collapsed="false">
      <c r="A15" s="913"/>
      <c r="B15" s="919" t="s">
        <v>786</v>
      </c>
      <c r="C15" s="918"/>
      <c r="D15" s="921" t="n">
        <v>480</v>
      </c>
      <c r="E15" s="918" t="n">
        <f aca="false">+C15+D15</f>
        <v>480</v>
      </c>
    </row>
    <row r="16" customFormat="false" ht="21" hidden="false" customHeight="false" outlineLevel="0" collapsed="false">
      <c r="A16" s="913"/>
      <c r="B16" s="919" t="s">
        <v>787</v>
      </c>
      <c r="C16" s="918" t="n">
        <v>1000</v>
      </c>
      <c r="D16" s="918"/>
      <c r="E16" s="918" t="n">
        <f aca="false">+C16+D16</f>
        <v>1000</v>
      </c>
    </row>
    <row r="17" customFormat="false" ht="21.75" hidden="false" customHeight="false" outlineLevel="0" collapsed="false">
      <c r="A17" s="922"/>
      <c r="B17" s="923" t="s">
        <v>788</v>
      </c>
      <c r="C17" s="924" t="n">
        <f aca="false">SUM(C9:C16)</f>
        <v>1302596</v>
      </c>
      <c r="D17" s="924" t="n">
        <f aca="false">SUM(D9:D16)</f>
        <v>552</v>
      </c>
      <c r="E17" s="924" t="n">
        <f aca="false">SUM(E9:E16)</f>
        <v>1303148</v>
      </c>
    </row>
    <row r="18" customFormat="false" ht="25.35" hidden="false" customHeight="true" outlineLevel="0" collapsed="false">
      <c r="A18" s="925" t="s">
        <v>789</v>
      </c>
      <c r="B18" s="925"/>
      <c r="C18" s="926" t="n">
        <f aca="false">C6+C8+C17</f>
        <v>1302596</v>
      </c>
      <c r="D18" s="926" t="n">
        <f aca="false">D6+D8+D17</f>
        <v>552</v>
      </c>
      <c r="E18" s="926" t="n">
        <f aca="false">E6+E8+E17</f>
        <v>1303148</v>
      </c>
    </row>
    <row r="19" customFormat="false" ht="15.75" hidden="false" customHeight="false" outlineLevel="0" collapsed="false">
      <c r="A19" s="907" t="s">
        <v>90</v>
      </c>
      <c r="B19" s="908"/>
      <c r="C19" s="909"/>
      <c r="D19" s="909"/>
      <c r="E19" s="909"/>
    </row>
    <row r="20" customFormat="false" ht="21" hidden="false" customHeight="false" outlineLevel="0" collapsed="false">
      <c r="A20" s="913"/>
      <c r="B20" s="927" t="s">
        <v>790</v>
      </c>
      <c r="C20" s="918" t="n">
        <v>940911</v>
      </c>
      <c r="D20" s="918" t="n">
        <v>221336</v>
      </c>
      <c r="E20" s="918" t="n">
        <f aca="false">SUM(C20:D20)</f>
        <v>1162247</v>
      </c>
    </row>
    <row r="21" customFormat="false" ht="21" hidden="false" customHeight="false" outlineLevel="0" collapsed="false">
      <c r="A21" s="913"/>
      <c r="B21" s="927" t="s">
        <v>791</v>
      </c>
      <c r="C21" s="918" t="n">
        <v>5000</v>
      </c>
      <c r="D21" s="918"/>
      <c r="E21" s="918" t="n">
        <f aca="false">SUM(C21:D21)</f>
        <v>5000</v>
      </c>
    </row>
    <row r="22" customFormat="false" ht="21" hidden="false" customHeight="false" outlineLevel="0" collapsed="false">
      <c r="A22" s="913"/>
      <c r="B22" s="927" t="s">
        <v>792</v>
      </c>
      <c r="C22" s="918" t="n">
        <v>1940</v>
      </c>
      <c r="D22" s="918"/>
      <c r="E22" s="918" t="n">
        <f aca="false">SUM(C22:D22)</f>
        <v>1940</v>
      </c>
    </row>
    <row r="23" customFormat="false" ht="21" hidden="false" customHeight="false" outlineLevel="0" collapsed="false">
      <c r="A23" s="913"/>
      <c r="B23" s="927" t="s">
        <v>793</v>
      </c>
      <c r="C23" s="918"/>
      <c r="D23" s="918" t="n">
        <v>2700</v>
      </c>
      <c r="E23" s="918" t="n">
        <f aca="false">SUM(C23:D23)</f>
        <v>2700</v>
      </c>
    </row>
    <row r="24" customFormat="false" ht="21.75" hidden="false" customHeight="false" outlineLevel="0" collapsed="false">
      <c r="A24" s="913"/>
      <c r="B24" s="927" t="s">
        <v>794</v>
      </c>
      <c r="C24" s="918" t="n">
        <v>4500</v>
      </c>
      <c r="D24" s="918" t="n">
        <v>28100</v>
      </c>
      <c r="E24" s="918" t="n">
        <f aca="false">SUM(C24:D24)</f>
        <v>32600</v>
      </c>
    </row>
    <row r="25" customFormat="false" ht="21.75" hidden="false" customHeight="false" outlineLevel="0" collapsed="false">
      <c r="A25" s="928" t="s">
        <v>795</v>
      </c>
      <c r="B25" s="929"/>
      <c r="C25" s="149" t="n">
        <f aca="false">SUM(C20:C24)</f>
        <v>952351</v>
      </c>
      <c r="D25" s="149" t="n">
        <f aca="false">SUM(D20:D24)</f>
        <v>252136</v>
      </c>
      <c r="E25" s="149" t="n">
        <f aca="false">SUM(E20:E24)</f>
        <v>1204487</v>
      </c>
    </row>
    <row r="26" customFormat="false" ht="16.5" hidden="false" customHeight="true" outlineLevel="0" collapsed="false">
      <c r="A26" s="930" t="s">
        <v>796</v>
      </c>
      <c r="B26" s="931"/>
      <c r="C26" s="932"/>
      <c r="D26" s="932"/>
      <c r="E26" s="932"/>
    </row>
    <row r="27" customFormat="false" ht="44.25" hidden="false" customHeight="true" outlineLevel="0" collapsed="false">
      <c r="A27" s="933"/>
      <c r="B27" s="934" t="s">
        <v>797</v>
      </c>
      <c r="C27" s="935"/>
      <c r="D27" s="935"/>
      <c r="E27" s="935"/>
    </row>
    <row r="28" customFormat="false" ht="21" hidden="false" customHeight="false" outlineLevel="0" collapsed="false">
      <c r="A28" s="913"/>
      <c r="B28" s="936" t="s">
        <v>798</v>
      </c>
      <c r="C28" s="937" t="n">
        <v>10000</v>
      </c>
      <c r="D28" s="937" t="n">
        <v>-1001</v>
      </c>
      <c r="E28" s="937" t="n">
        <f aca="false">SUM(C28:D28)</f>
        <v>8999</v>
      </c>
    </row>
    <row r="29" customFormat="false" ht="21" hidden="false" customHeight="false" outlineLevel="0" collapsed="false">
      <c r="A29" s="913"/>
      <c r="B29" s="938" t="s">
        <v>799</v>
      </c>
      <c r="C29" s="937" t="n">
        <v>1000</v>
      </c>
      <c r="D29" s="937" t="n">
        <v>-16</v>
      </c>
      <c r="E29" s="937" t="n">
        <f aca="false">SUM(C29:D29)</f>
        <v>984</v>
      </c>
    </row>
    <row r="30" customFormat="false" ht="21" hidden="false" customHeight="false" outlineLevel="0" collapsed="false">
      <c r="A30" s="933"/>
      <c r="B30" s="939" t="s">
        <v>800</v>
      </c>
      <c r="C30" s="940"/>
      <c r="D30" s="941"/>
      <c r="E30" s="940"/>
    </row>
    <row r="31" customFormat="false" ht="21" hidden="false" customHeight="false" outlineLevel="0" collapsed="false">
      <c r="A31" s="913"/>
      <c r="B31" s="936" t="s">
        <v>801</v>
      </c>
      <c r="C31" s="937" t="n">
        <v>1859</v>
      </c>
      <c r="D31" s="937"/>
      <c r="E31" s="937" t="n">
        <f aca="false">+C31+D31</f>
        <v>1859</v>
      </c>
    </row>
    <row r="32" customFormat="false" ht="21" hidden="false" customHeight="false" outlineLevel="0" collapsed="false">
      <c r="A32" s="913"/>
      <c r="B32" s="936" t="s">
        <v>802</v>
      </c>
      <c r="C32" s="937"/>
      <c r="D32" s="937" t="n">
        <v>17950</v>
      </c>
      <c r="E32" s="937" t="n">
        <f aca="false">+C32+D32</f>
        <v>17950</v>
      </c>
    </row>
    <row r="33" customFormat="false" ht="21" hidden="false" customHeight="false" outlineLevel="0" collapsed="false">
      <c r="A33" s="913"/>
      <c r="B33" s="936" t="s">
        <v>803</v>
      </c>
      <c r="C33" s="937"/>
      <c r="D33" s="937" t="n">
        <v>235232</v>
      </c>
      <c r="E33" s="937" t="n">
        <f aca="false">+C33+D33</f>
        <v>235232</v>
      </c>
    </row>
    <row r="34" customFormat="false" ht="21" hidden="false" customHeight="false" outlineLevel="0" collapsed="false">
      <c r="A34" s="913"/>
      <c r="B34" s="936" t="s">
        <v>804</v>
      </c>
      <c r="C34" s="937" t="n">
        <v>112376</v>
      </c>
      <c r="D34" s="937"/>
      <c r="E34" s="937" t="n">
        <f aca="false">+C34+D34</f>
        <v>112376</v>
      </c>
    </row>
    <row r="35" customFormat="false" ht="21" hidden="false" customHeight="false" outlineLevel="0" collapsed="false">
      <c r="A35" s="942" t="s">
        <v>805</v>
      </c>
      <c r="B35" s="942"/>
      <c r="C35" s="943" t="n">
        <f aca="false">SUM(C27:C34)</f>
        <v>125235</v>
      </c>
      <c r="D35" s="943" t="n">
        <f aca="false">SUM(D27:D34)</f>
        <v>252165</v>
      </c>
      <c r="E35" s="943" t="n">
        <f aca="false">SUM(E27:E34)</f>
        <v>377400</v>
      </c>
    </row>
    <row r="36" customFormat="false" ht="15.75" hidden="false" customHeight="false" outlineLevel="0" collapsed="false">
      <c r="A36" s="715" t="s">
        <v>806</v>
      </c>
      <c r="B36" s="944"/>
      <c r="C36" s="945"/>
      <c r="D36" s="945"/>
      <c r="E36" s="945"/>
    </row>
    <row r="37" customFormat="false" ht="21" hidden="false" customHeight="false" outlineLevel="0" collapsed="false">
      <c r="A37" s="715"/>
      <c r="B37" s="946" t="s">
        <v>235</v>
      </c>
      <c r="C37" s="947" t="n">
        <v>0</v>
      </c>
      <c r="D37" s="947"/>
      <c r="E37" s="937" t="n">
        <f aca="false">SUM(C37:D37)</f>
        <v>0</v>
      </c>
    </row>
    <row r="38" customFormat="false" ht="21" hidden="false" customHeight="false" outlineLevel="0" collapsed="false">
      <c r="A38" s="933"/>
      <c r="B38" s="948" t="s">
        <v>236</v>
      </c>
      <c r="C38" s="947" t="n">
        <v>100</v>
      </c>
      <c r="D38" s="947" t="n">
        <v>105</v>
      </c>
      <c r="E38" s="937" t="n">
        <f aca="false">SUM(C38:D38)</f>
        <v>205</v>
      </c>
    </row>
    <row r="39" customFormat="false" ht="21" hidden="false" customHeight="false" outlineLevel="0" collapsed="false">
      <c r="A39" s="933"/>
      <c r="B39" s="948" t="s">
        <v>237</v>
      </c>
      <c r="C39" s="947" t="n">
        <v>0</v>
      </c>
      <c r="D39" s="947"/>
      <c r="E39" s="937" t="n">
        <f aca="false">SUM(C39:D39)</f>
        <v>0</v>
      </c>
    </row>
    <row r="40" customFormat="false" ht="21" hidden="false" customHeight="false" outlineLevel="0" collapsed="false">
      <c r="A40" s="933"/>
      <c r="B40" s="948" t="s">
        <v>238</v>
      </c>
      <c r="C40" s="947" t="n">
        <v>19380</v>
      </c>
      <c r="D40" s="947" t="n">
        <v>3100</v>
      </c>
      <c r="E40" s="937" t="n">
        <f aca="false">SUM(C40:D40)</f>
        <v>22480</v>
      </c>
    </row>
    <row r="41" customFormat="false" ht="21" hidden="false" customHeight="false" outlineLevel="0" collapsed="false">
      <c r="A41" s="933"/>
      <c r="B41" s="948" t="s">
        <v>240</v>
      </c>
      <c r="C41" s="947" t="n">
        <v>4800</v>
      </c>
      <c r="D41" s="947" t="n">
        <v>7457</v>
      </c>
      <c r="E41" s="937" t="n">
        <f aca="false">SUM(C41:D41)</f>
        <v>12257</v>
      </c>
    </row>
    <row r="42" customFormat="false" ht="21" hidden="false" customHeight="false" outlineLevel="0" collapsed="false">
      <c r="A42" s="933"/>
      <c r="B42" s="948" t="s">
        <v>807</v>
      </c>
      <c r="C42" s="947" t="n">
        <v>2995</v>
      </c>
      <c r="D42" s="947" t="n">
        <v>5</v>
      </c>
      <c r="E42" s="937" t="n">
        <f aca="false">SUM(C42:D42)</f>
        <v>3000</v>
      </c>
    </row>
    <row r="43" customFormat="false" ht="21" hidden="false" customHeight="false" outlineLevel="0" collapsed="false">
      <c r="A43" s="933"/>
      <c r="B43" s="948" t="s">
        <v>243</v>
      </c>
      <c r="C43" s="947" t="n">
        <v>0</v>
      </c>
      <c r="D43" s="947"/>
      <c r="E43" s="937" t="n">
        <f aca="false">SUM(C43:D43)</f>
        <v>0</v>
      </c>
    </row>
    <row r="44" customFormat="false" ht="21" hidden="false" customHeight="false" outlineLevel="0" collapsed="false">
      <c r="A44" s="933"/>
      <c r="B44" s="948" t="s">
        <v>244</v>
      </c>
      <c r="C44" s="947" t="n">
        <v>0</v>
      </c>
      <c r="D44" s="947"/>
      <c r="E44" s="937" t="n">
        <f aca="false">SUM(C44:D44)</f>
        <v>0</v>
      </c>
    </row>
    <row r="45" customFormat="false" ht="21" hidden="false" customHeight="false" outlineLevel="0" collapsed="false">
      <c r="A45" s="933"/>
      <c r="B45" s="948" t="s">
        <v>245</v>
      </c>
      <c r="C45" s="947" t="n">
        <v>0</v>
      </c>
      <c r="D45" s="947" t="n">
        <v>890</v>
      </c>
      <c r="E45" s="937" t="n">
        <f aca="false">SUM(C45:D45)</f>
        <v>890</v>
      </c>
    </row>
    <row r="46" customFormat="false" ht="21" hidden="false" customHeight="false" outlineLevel="0" collapsed="false">
      <c r="A46" s="942" t="s">
        <v>808</v>
      </c>
      <c r="B46" s="942"/>
      <c r="C46" s="949" t="n">
        <f aca="false">SUM(C37:C45)</f>
        <v>27275</v>
      </c>
      <c r="D46" s="949" t="n">
        <f aca="false">SUM(D37:D45)</f>
        <v>11557</v>
      </c>
      <c r="E46" s="949" t="n">
        <f aca="false">SUM(E37:E45)</f>
        <v>38832</v>
      </c>
    </row>
    <row r="47" customFormat="false" ht="21.75" hidden="false" customHeight="false" outlineLevel="0" collapsed="false">
      <c r="A47" s="950" t="s">
        <v>809</v>
      </c>
      <c r="B47" s="950"/>
      <c r="C47" s="951" t="n">
        <f aca="false">C25+C18+C35+C46</f>
        <v>2407457</v>
      </c>
      <c r="D47" s="951" t="n">
        <f aca="false">D25+D18+D35+D46</f>
        <v>516410</v>
      </c>
      <c r="E47" s="951" t="n">
        <f aca="false">E25+E18+E35+E46</f>
        <v>2923867</v>
      </c>
    </row>
    <row r="48" customFormat="false" ht="15.75" hidden="false" customHeight="false" outlineLevel="0" collapsed="false">
      <c r="A48" s="952"/>
      <c r="B48" s="952"/>
      <c r="C48" s="952"/>
      <c r="D48" s="952"/>
      <c r="E48" s="952"/>
    </row>
  </sheetData>
  <mergeCells count="5">
    <mergeCell ref="A1:D1"/>
    <mergeCell ref="A18:B18"/>
    <mergeCell ref="A35:B35"/>
    <mergeCell ref="A46:B46"/>
    <mergeCell ref="A47:B4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7. melléklet a 1/2024. (I.29.) önkormányzati rendelethe&amp;"Times New Roman CE,Regular"z
" 17. melléklet a 4/2023. (II.28.) önkormányzati rendelethez"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3" activeCellId="0" sqref="D23"/>
    </sheetView>
  </sheetViews>
  <sheetFormatPr defaultColWidth="10.65625" defaultRowHeight="15" zeroHeight="false" outlineLevelRow="0" outlineLevelCol="0"/>
  <cols>
    <col collapsed="false" customWidth="true" hidden="false" outlineLevel="0" max="1" min="1" style="953" width="5.65"/>
    <col collapsed="false" customWidth="true" hidden="false" outlineLevel="0" max="2" min="2" style="953" width="146.49"/>
    <col collapsed="false" customWidth="true" hidden="false" outlineLevel="0" max="3" min="3" style="953" width="35.65"/>
    <col collapsed="false" customWidth="true" hidden="false" outlineLevel="0" max="4" min="4" style="953" width="35.99"/>
    <col collapsed="false" customWidth="true" hidden="false" outlineLevel="0" max="5" min="5" style="954" width="35.33"/>
    <col collapsed="false" customWidth="true" hidden="false" outlineLevel="0" max="6" min="6" style="953" width="38.15"/>
    <col collapsed="false" customWidth="false" hidden="false" outlineLevel="0" max="7" min="7" style="955" width="10.65"/>
    <col collapsed="false" customWidth="true" hidden="false" outlineLevel="0" max="8" min="8" style="953" width="12.32"/>
    <col collapsed="false" customWidth="false" hidden="false" outlineLevel="0" max="257" min="9" style="953" width="10.65"/>
  </cols>
  <sheetData>
    <row r="1" customFormat="false" ht="15" hidden="false" customHeight="true" outlineLevel="0" collapsed="false">
      <c r="A1" s="956"/>
      <c r="B1" s="956"/>
      <c r="C1" s="957"/>
      <c r="D1" s="957"/>
      <c r="E1" s="958"/>
      <c r="F1" s="957"/>
    </row>
    <row r="2" customFormat="false" ht="23.25" hidden="false" customHeight="true" outlineLevel="0" collapsed="false">
      <c r="A2" s="959" t="s">
        <v>810</v>
      </c>
      <c r="B2" s="959"/>
      <c r="C2" s="959"/>
      <c r="D2" s="959"/>
      <c r="E2" s="960"/>
      <c r="F2" s="956"/>
    </row>
    <row r="3" customFormat="false" ht="15" hidden="false" customHeight="true" outlineLevel="0" collapsed="false">
      <c r="A3" s="953" t="s">
        <v>704</v>
      </c>
      <c r="E3" s="961" t="s">
        <v>3</v>
      </c>
      <c r="F3" s="55"/>
      <c r="G3" s="953"/>
    </row>
    <row r="4" customFormat="false" ht="18.75" hidden="false" customHeight="true" outlineLevel="0" collapsed="false">
      <c r="A4" s="962" t="s">
        <v>119</v>
      </c>
      <c r="B4" s="962"/>
      <c r="C4" s="58" t="s">
        <v>120</v>
      </c>
      <c r="D4" s="213" t="s">
        <v>64</v>
      </c>
      <c r="E4" s="58" t="s">
        <v>121</v>
      </c>
      <c r="F4" s="963"/>
      <c r="G4" s="953"/>
    </row>
    <row r="5" customFormat="false" ht="31.5" hidden="false" customHeight="true" outlineLevel="0" collapsed="false">
      <c r="A5" s="964"/>
      <c r="B5" s="965"/>
      <c r="C5" s="217" t="s">
        <v>67</v>
      </c>
      <c r="D5" s="218" t="s">
        <v>68</v>
      </c>
      <c r="E5" s="217" t="s">
        <v>67</v>
      </c>
      <c r="F5" s="963"/>
      <c r="G5" s="953"/>
    </row>
    <row r="6" s="971" customFormat="true" ht="21" hidden="false" customHeight="true" outlineLevel="0" collapsed="false">
      <c r="A6" s="966" t="s">
        <v>811</v>
      </c>
      <c r="B6" s="967" t="s">
        <v>96</v>
      </c>
      <c r="C6" s="968"/>
      <c r="D6" s="968"/>
      <c r="E6" s="969"/>
      <c r="F6" s="970"/>
    </row>
    <row r="7" customFormat="false" ht="21" hidden="false" customHeight="true" outlineLevel="0" collapsed="false">
      <c r="A7" s="972"/>
      <c r="B7" s="973" t="s">
        <v>812</v>
      </c>
      <c r="C7" s="974" t="n">
        <v>43775</v>
      </c>
      <c r="D7" s="975"/>
      <c r="E7" s="975" t="n">
        <f aca="false">SUM(C7:D7)</f>
        <v>43775</v>
      </c>
      <c r="F7" s="970"/>
      <c r="G7" s="953"/>
    </row>
    <row r="8" customFormat="false" ht="38.25" hidden="false" customHeight="true" outlineLevel="0" collapsed="false">
      <c r="A8" s="972"/>
      <c r="B8" s="976" t="s">
        <v>813</v>
      </c>
      <c r="C8" s="974" t="n">
        <v>1010</v>
      </c>
      <c r="D8" s="975"/>
      <c r="E8" s="975" t="n">
        <f aca="false">SUM(C8:D8)</f>
        <v>1010</v>
      </c>
      <c r="F8" s="970"/>
      <c r="G8" s="953"/>
    </row>
    <row r="9" customFormat="false" ht="21" hidden="false" customHeight="true" outlineLevel="0" collapsed="false">
      <c r="A9" s="977"/>
      <c r="B9" s="978" t="s">
        <v>814</v>
      </c>
      <c r="C9" s="979" t="n">
        <f aca="false">SUM(C6:C8)</f>
        <v>44785</v>
      </c>
      <c r="D9" s="979" t="n">
        <f aca="false">SUM(D6:D8)</f>
        <v>0</v>
      </c>
      <c r="E9" s="979" t="n">
        <f aca="false">SUM(E6:E8)</f>
        <v>44785</v>
      </c>
      <c r="F9" s="970"/>
      <c r="G9" s="953"/>
    </row>
    <row r="10" customFormat="false" ht="15" hidden="false" customHeight="true" outlineLevel="0" collapsed="false">
      <c r="A10" s="980" t="s">
        <v>815</v>
      </c>
      <c r="B10" s="981" t="s">
        <v>97</v>
      </c>
      <c r="C10" s="982"/>
      <c r="D10" s="982"/>
      <c r="E10" s="983"/>
      <c r="F10" s="970"/>
      <c r="G10" s="953"/>
    </row>
    <row r="11" customFormat="false" ht="21" hidden="false" customHeight="true" outlineLevel="0" collapsed="false">
      <c r="A11" s="966"/>
      <c r="B11" s="984" t="s">
        <v>816</v>
      </c>
      <c r="C11" s="985" t="n">
        <v>1251</v>
      </c>
      <c r="D11" s="986"/>
      <c r="E11" s="986" t="n">
        <f aca="false">SUM(C11:D11)</f>
        <v>1251</v>
      </c>
      <c r="F11" s="970"/>
      <c r="G11" s="953"/>
    </row>
    <row r="12" customFormat="false" ht="21" hidden="false" customHeight="true" outlineLevel="0" collapsed="false">
      <c r="A12" s="977"/>
      <c r="B12" s="978" t="s">
        <v>817</v>
      </c>
      <c r="C12" s="979" t="n">
        <f aca="false">SUM(C11:C11)</f>
        <v>1251</v>
      </c>
      <c r="D12" s="979" t="n">
        <f aca="false">SUM(D11:D11)</f>
        <v>0</v>
      </c>
      <c r="E12" s="979" t="n">
        <f aca="false">SUM(E11:E11)</f>
        <v>1251</v>
      </c>
      <c r="F12" s="970"/>
      <c r="G12" s="953"/>
    </row>
    <row r="13" s="971" customFormat="true" ht="15" hidden="false" customHeight="true" outlineLevel="0" collapsed="false">
      <c r="A13" s="966" t="s">
        <v>818</v>
      </c>
      <c r="B13" s="981" t="s">
        <v>98</v>
      </c>
      <c r="C13" s="987"/>
      <c r="D13" s="987"/>
      <c r="E13" s="983"/>
      <c r="F13" s="970"/>
    </row>
    <row r="14" customFormat="false" ht="21" hidden="false" customHeight="true" outlineLevel="0" collapsed="false">
      <c r="A14" s="972"/>
      <c r="B14" s="971" t="s">
        <v>819</v>
      </c>
      <c r="C14" s="988" t="n">
        <v>5000</v>
      </c>
      <c r="D14" s="989"/>
      <c r="E14" s="986" t="n">
        <f aca="false">SUM(C14:D14)</f>
        <v>5000</v>
      </c>
      <c r="F14" s="970"/>
      <c r="G14" s="953"/>
    </row>
    <row r="15" customFormat="false" ht="15" hidden="false" customHeight="true" outlineLevel="0" collapsed="false">
      <c r="A15" s="977"/>
      <c r="B15" s="978" t="s">
        <v>820</v>
      </c>
      <c r="C15" s="979" t="n">
        <f aca="false">SUM(C14:C14)</f>
        <v>5000</v>
      </c>
      <c r="D15" s="979" t="n">
        <f aca="false">SUM(D14:D14)</f>
        <v>0</v>
      </c>
      <c r="E15" s="979" t="n">
        <f aca="false">SUM(E14:E14)</f>
        <v>5000</v>
      </c>
      <c r="F15" s="970"/>
      <c r="G15" s="953"/>
    </row>
    <row r="16" customFormat="false" ht="15" hidden="false" customHeight="true" outlineLevel="0" collapsed="false">
      <c r="A16" s="966" t="s">
        <v>821</v>
      </c>
      <c r="B16" s="981" t="s">
        <v>99</v>
      </c>
      <c r="C16" s="987"/>
      <c r="D16" s="987"/>
      <c r="E16" s="983"/>
      <c r="F16" s="970"/>
      <c r="G16" s="953"/>
    </row>
    <row r="17" customFormat="false" ht="21" hidden="false" customHeight="true" outlineLevel="0" collapsed="false">
      <c r="A17" s="972"/>
      <c r="B17" s="990" t="s">
        <v>822</v>
      </c>
      <c r="C17" s="985" t="n">
        <v>758</v>
      </c>
      <c r="D17" s="137"/>
      <c r="E17" s="986" t="n">
        <f aca="false">SUM(C17:D17)</f>
        <v>758</v>
      </c>
      <c r="F17" s="970"/>
      <c r="G17" s="953"/>
    </row>
    <row r="18" customFormat="false" ht="21" hidden="false" customHeight="true" outlineLevel="0" collapsed="false">
      <c r="A18" s="977"/>
      <c r="B18" s="991" t="s">
        <v>823</v>
      </c>
      <c r="C18" s="979" t="n">
        <f aca="false">SUM(C17:C17)</f>
        <v>758</v>
      </c>
      <c r="D18" s="979" t="n">
        <f aca="false">SUM(D17:D17)</f>
        <v>0</v>
      </c>
      <c r="E18" s="979" t="n">
        <f aca="false">SUM(E17:E17)</f>
        <v>758</v>
      </c>
      <c r="F18" s="970"/>
      <c r="G18" s="953"/>
      <c r="I18" s="992"/>
    </row>
    <row r="19" customFormat="false" ht="15" hidden="false" customHeight="true" outlineLevel="0" collapsed="false">
      <c r="A19" s="966" t="s">
        <v>824</v>
      </c>
      <c r="B19" s="981" t="s">
        <v>42</v>
      </c>
      <c r="C19" s="987"/>
      <c r="D19" s="987"/>
      <c r="E19" s="983"/>
      <c r="F19" s="970"/>
      <c r="G19" s="953"/>
    </row>
    <row r="20" customFormat="false" ht="21" hidden="false" customHeight="true" outlineLevel="0" collapsed="false">
      <c r="A20" s="993" t="s">
        <v>825</v>
      </c>
      <c r="B20" s="994"/>
      <c r="C20" s="995"/>
      <c r="D20" s="995"/>
      <c r="E20" s="996"/>
      <c r="F20" s="970"/>
      <c r="G20" s="953"/>
    </row>
    <row r="21" customFormat="false" ht="21" hidden="false" customHeight="true" outlineLevel="0" collapsed="false">
      <c r="A21" s="972"/>
      <c r="B21" s="997" t="s">
        <v>826</v>
      </c>
      <c r="C21" s="998" t="n">
        <v>1472299</v>
      </c>
      <c r="D21" s="137" t="n">
        <f aca="false">-559074-24075-11610</f>
        <v>-594759</v>
      </c>
      <c r="E21" s="999" t="n">
        <f aca="false">SUM(C21:D21)</f>
        <v>877540</v>
      </c>
      <c r="F21" s="970"/>
      <c r="G21" s="953"/>
    </row>
    <row r="22" customFormat="false" ht="21" hidden="false" customHeight="true" outlineLevel="0" collapsed="false">
      <c r="A22" s="972"/>
      <c r="B22" s="997" t="s">
        <v>827</v>
      </c>
      <c r="C22" s="998" t="n">
        <v>74617</v>
      </c>
      <c r="D22" s="137" t="n">
        <f aca="false">24075+11610</f>
        <v>35685</v>
      </c>
      <c r="E22" s="999" t="n">
        <f aca="false">SUM(C22:D22)</f>
        <v>110302</v>
      </c>
      <c r="F22" s="970"/>
      <c r="G22" s="953"/>
    </row>
    <row r="23" customFormat="false" ht="21" hidden="false" customHeight="true" outlineLevel="0" collapsed="false">
      <c r="A23" s="993" t="s">
        <v>828</v>
      </c>
      <c r="B23" s="994"/>
      <c r="C23" s="1000"/>
      <c r="D23" s="707"/>
      <c r="E23" s="1001"/>
      <c r="F23" s="970"/>
      <c r="G23" s="953"/>
    </row>
    <row r="24" customFormat="false" ht="21" hidden="false" customHeight="true" outlineLevel="0" collapsed="false">
      <c r="A24" s="972"/>
      <c r="B24" s="990" t="s">
        <v>829</v>
      </c>
      <c r="C24" s="985" t="n">
        <v>191206</v>
      </c>
      <c r="D24" s="137"/>
      <c r="E24" s="986" t="n">
        <f aca="false">SUM(C24:D24)</f>
        <v>191206</v>
      </c>
      <c r="F24" s="970"/>
      <c r="G24" s="953"/>
    </row>
    <row r="25" customFormat="false" ht="21" hidden="false" customHeight="true" outlineLevel="0" collapsed="false">
      <c r="A25" s="972"/>
      <c r="B25" s="990" t="s">
        <v>830</v>
      </c>
      <c r="C25" s="985" t="n">
        <v>49948</v>
      </c>
      <c r="D25" s="137"/>
      <c r="E25" s="986" t="n">
        <f aca="false">SUM(C25:D25)</f>
        <v>49948</v>
      </c>
      <c r="F25" s="970"/>
      <c r="G25" s="953"/>
    </row>
    <row r="26" customFormat="false" ht="21" hidden="false" customHeight="true" outlineLevel="0" collapsed="false">
      <c r="A26" s="972"/>
      <c r="B26" s="990" t="s">
        <v>831</v>
      </c>
      <c r="C26" s="985" t="n">
        <v>204000</v>
      </c>
      <c r="D26" s="137"/>
      <c r="E26" s="986" t="n">
        <f aca="false">SUM(C26:D26)</f>
        <v>204000</v>
      </c>
      <c r="F26" s="970"/>
      <c r="G26" s="953"/>
    </row>
    <row r="27" customFormat="false" ht="21" hidden="false" customHeight="true" outlineLevel="0" collapsed="false">
      <c r="A27" s="972"/>
      <c r="B27" s="990" t="s">
        <v>832</v>
      </c>
      <c r="C27" s="985" t="n">
        <v>3000</v>
      </c>
      <c r="D27" s="137"/>
      <c r="E27" s="986" t="n">
        <f aca="false">SUM(C27:D27)</f>
        <v>3000</v>
      </c>
      <c r="F27" s="970"/>
      <c r="G27" s="953"/>
    </row>
    <row r="28" customFormat="false" ht="21" hidden="false" customHeight="true" outlineLevel="0" collapsed="false">
      <c r="A28" s="972"/>
      <c r="B28" s="990" t="s">
        <v>833</v>
      </c>
      <c r="C28" s="985" t="n">
        <v>28000</v>
      </c>
      <c r="D28" s="137"/>
      <c r="E28" s="986" t="n">
        <f aca="false">SUM(C28:D28)</f>
        <v>28000</v>
      </c>
      <c r="F28" s="970"/>
      <c r="G28" s="953"/>
    </row>
    <row r="29" customFormat="false" ht="21" hidden="false" customHeight="true" outlineLevel="0" collapsed="false">
      <c r="A29" s="972"/>
      <c r="B29" s="990" t="s">
        <v>834</v>
      </c>
      <c r="C29" s="985" t="n">
        <v>5100</v>
      </c>
      <c r="D29" s="137"/>
      <c r="E29" s="986" t="n">
        <f aca="false">SUM(C29:D29)</f>
        <v>5100</v>
      </c>
      <c r="F29" s="970"/>
      <c r="G29" s="953"/>
    </row>
    <row r="30" customFormat="false" ht="38.25" hidden="false" customHeight="true" outlineLevel="0" collapsed="false">
      <c r="A30" s="972"/>
      <c r="B30" s="990" t="s">
        <v>835</v>
      </c>
      <c r="C30" s="985" t="n">
        <v>260473</v>
      </c>
      <c r="D30" s="137" t="n">
        <v>6922</v>
      </c>
      <c r="E30" s="986" t="n">
        <f aca="false">SUM(C30:D30)</f>
        <v>267395</v>
      </c>
      <c r="F30" s="970"/>
      <c r="G30" s="953"/>
    </row>
    <row r="31" customFormat="false" ht="57" hidden="false" customHeight="true" outlineLevel="0" collapsed="false">
      <c r="A31" s="972"/>
      <c r="B31" s="990" t="s">
        <v>836</v>
      </c>
      <c r="C31" s="985" t="n">
        <v>48431</v>
      </c>
      <c r="D31" s="137" t="n">
        <v>1252</v>
      </c>
      <c r="E31" s="986" t="n">
        <f aca="false">SUM(C31:D31)</f>
        <v>49683</v>
      </c>
      <c r="F31" s="970"/>
      <c r="G31" s="953"/>
    </row>
    <row r="32" customFormat="false" ht="57" hidden="false" customHeight="true" outlineLevel="0" collapsed="false">
      <c r="A32" s="972"/>
      <c r="B32" s="1002" t="s">
        <v>837</v>
      </c>
      <c r="C32" s="985" t="n">
        <v>196213</v>
      </c>
      <c r="D32" s="137" t="n">
        <v>-6922</v>
      </c>
      <c r="E32" s="986" t="n">
        <f aca="false">SUM(C32:D32)</f>
        <v>189291</v>
      </c>
      <c r="F32" s="970"/>
      <c r="G32" s="953"/>
    </row>
    <row r="33" customFormat="false" ht="57" hidden="false" customHeight="true" outlineLevel="0" collapsed="false">
      <c r="A33" s="972"/>
      <c r="B33" s="1002" t="s">
        <v>838</v>
      </c>
      <c r="C33" s="985" t="n">
        <v>62977</v>
      </c>
      <c r="D33" s="137" t="n">
        <v>-1252</v>
      </c>
      <c r="E33" s="986" t="n">
        <f aca="false">SUM(C33:D33)</f>
        <v>61725</v>
      </c>
      <c r="F33" s="970"/>
      <c r="G33" s="953"/>
    </row>
    <row r="34" customFormat="false" ht="21" hidden="false" customHeight="true" outlineLevel="0" collapsed="false">
      <c r="A34" s="972"/>
      <c r="B34" s="990" t="s">
        <v>839</v>
      </c>
      <c r="C34" s="137" t="n">
        <v>233999</v>
      </c>
      <c r="D34" s="137"/>
      <c r="E34" s="986" t="n">
        <f aca="false">SUM(C34:D34)</f>
        <v>233999</v>
      </c>
      <c r="F34" s="970"/>
      <c r="G34" s="953"/>
    </row>
    <row r="35" customFormat="false" ht="21" hidden="false" customHeight="true" outlineLevel="0" collapsed="false">
      <c r="A35" s="972"/>
      <c r="B35" s="990" t="s">
        <v>840</v>
      </c>
      <c r="C35" s="137" t="n">
        <v>77285</v>
      </c>
      <c r="D35" s="137" t="n">
        <v>762</v>
      </c>
      <c r="E35" s="986" t="n">
        <f aca="false">SUM(C35:D35)</f>
        <v>78047</v>
      </c>
      <c r="F35" s="970"/>
      <c r="G35" s="953"/>
    </row>
    <row r="36" customFormat="false" ht="21" hidden="false" customHeight="true" outlineLevel="0" collapsed="false">
      <c r="A36" s="972"/>
      <c r="B36" s="990" t="s">
        <v>841</v>
      </c>
      <c r="C36" s="137" t="n">
        <v>60299</v>
      </c>
      <c r="D36" s="137"/>
      <c r="E36" s="986" t="n">
        <f aca="false">SUM(C36:D36)</f>
        <v>60299</v>
      </c>
      <c r="F36" s="970"/>
      <c r="G36" s="953"/>
    </row>
    <row r="37" customFormat="false" ht="21" hidden="false" customHeight="true" outlineLevel="0" collapsed="false">
      <c r="A37" s="972"/>
      <c r="B37" s="990" t="s">
        <v>842</v>
      </c>
      <c r="C37" s="137" t="n">
        <v>20417</v>
      </c>
      <c r="D37" s="137"/>
      <c r="E37" s="986" t="n">
        <f aca="false">SUM(C37:D37)</f>
        <v>20417</v>
      </c>
      <c r="F37" s="970"/>
      <c r="G37" s="953"/>
    </row>
    <row r="38" customFormat="false" ht="21" hidden="false" customHeight="true" outlineLevel="0" collapsed="false">
      <c r="A38" s="972"/>
      <c r="B38" s="1003" t="s">
        <v>843</v>
      </c>
      <c r="C38" s="137" t="n">
        <v>113173</v>
      </c>
      <c r="D38" s="137"/>
      <c r="E38" s="986" t="n">
        <f aca="false">SUM(C38:D38)</f>
        <v>113173</v>
      </c>
      <c r="F38" s="970"/>
      <c r="G38" s="953"/>
    </row>
    <row r="39" customFormat="false" ht="21" hidden="false" customHeight="true" outlineLevel="0" collapsed="false">
      <c r="A39" s="972"/>
      <c r="B39" s="1003" t="s">
        <v>844</v>
      </c>
      <c r="C39" s="137" t="n">
        <v>29517</v>
      </c>
      <c r="D39" s="137"/>
      <c r="E39" s="986" t="n">
        <f aca="false">SUM(C39:D39)</f>
        <v>29517</v>
      </c>
      <c r="F39" s="970"/>
      <c r="G39" s="953"/>
    </row>
    <row r="40" customFormat="false" ht="21" hidden="false" customHeight="true" outlineLevel="0" collapsed="false">
      <c r="A40" s="972"/>
      <c r="B40" s="1003" t="s">
        <v>845</v>
      </c>
      <c r="C40" s="137" t="n">
        <v>10628</v>
      </c>
      <c r="D40" s="137"/>
      <c r="E40" s="986" t="n">
        <f aca="false">SUM(C40:D40)</f>
        <v>10628</v>
      </c>
      <c r="F40" s="970"/>
      <c r="G40" s="953"/>
    </row>
    <row r="41" customFormat="false" ht="21" hidden="false" customHeight="true" outlineLevel="0" collapsed="false">
      <c r="A41" s="972"/>
      <c r="B41" s="1003" t="s">
        <v>774</v>
      </c>
      <c r="C41" s="137"/>
      <c r="D41" s="137" t="n">
        <v>400000</v>
      </c>
      <c r="E41" s="986" t="n">
        <f aca="false">SUM(C41:D41)</f>
        <v>400000</v>
      </c>
      <c r="F41" s="970"/>
      <c r="G41" s="953"/>
    </row>
    <row r="42" customFormat="false" ht="21" hidden="false" customHeight="true" outlineLevel="0" collapsed="false">
      <c r="A42" s="993" t="s">
        <v>846</v>
      </c>
      <c r="B42" s="1004"/>
      <c r="C42" s="707"/>
      <c r="D42" s="707"/>
      <c r="E42" s="1005"/>
      <c r="F42" s="970"/>
      <c r="G42" s="953"/>
    </row>
    <row r="43" customFormat="false" ht="21" hidden="false" customHeight="true" outlineLevel="0" collapsed="false">
      <c r="A43" s="972"/>
      <c r="B43" s="990" t="s">
        <v>847</v>
      </c>
      <c r="C43" s="985" t="n">
        <v>3425</v>
      </c>
      <c r="D43" s="137"/>
      <c r="E43" s="986" t="n">
        <f aca="false">SUM(C43:D43)</f>
        <v>3425</v>
      </c>
      <c r="F43" s="970"/>
      <c r="G43" s="953"/>
    </row>
    <row r="44" customFormat="false" ht="21" hidden="false" customHeight="true" outlineLevel="0" collapsed="false">
      <c r="A44" s="972"/>
      <c r="B44" s="1006" t="s">
        <v>848</v>
      </c>
      <c r="C44" s="985" t="n">
        <v>45</v>
      </c>
      <c r="D44" s="137"/>
      <c r="E44" s="986" t="n">
        <f aca="false">SUM(C44:D44)</f>
        <v>45</v>
      </c>
      <c r="F44" s="970"/>
      <c r="G44" s="953"/>
    </row>
    <row r="45" s="1008" customFormat="true" ht="21" hidden="false" customHeight="true" outlineLevel="0" collapsed="false">
      <c r="A45" s="1007"/>
      <c r="B45" s="973" t="s">
        <v>849</v>
      </c>
      <c r="C45" s="985" t="n">
        <v>1521</v>
      </c>
      <c r="D45" s="822"/>
      <c r="E45" s="986" t="n">
        <f aca="false">SUM(C45:D45)</f>
        <v>1521</v>
      </c>
      <c r="F45" s="970"/>
    </row>
    <row r="46" customFormat="false" ht="21" hidden="false" customHeight="true" outlineLevel="0" collapsed="false">
      <c r="A46" s="1009"/>
      <c r="B46" s="1010" t="s">
        <v>850</v>
      </c>
      <c r="C46" s="985" t="n">
        <v>89</v>
      </c>
      <c r="D46" s="137"/>
      <c r="E46" s="986" t="n">
        <f aca="false">SUM(C46:D46)</f>
        <v>89</v>
      </c>
      <c r="F46" s="970"/>
      <c r="G46" s="953"/>
    </row>
    <row r="47" customFormat="false" ht="21" hidden="false" customHeight="true" outlineLevel="0" collapsed="false">
      <c r="A47" s="1009"/>
      <c r="B47" s="973" t="s">
        <v>851</v>
      </c>
      <c r="C47" s="985" t="n">
        <v>3998</v>
      </c>
      <c r="D47" s="137"/>
      <c r="E47" s="986" t="n">
        <f aca="false">SUM(C47:D47)</f>
        <v>3998</v>
      </c>
      <c r="F47" s="970"/>
      <c r="G47" s="953"/>
    </row>
    <row r="48" customFormat="false" ht="21" hidden="false" customHeight="true" outlineLevel="0" collapsed="false">
      <c r="A48" s="1009"/>
      <c r="B48" s="1011" t="s">
        <v>852</v>
      </c>
      <c r="C48" s="985" t="n">
        <v>385</v>
      </c>
      <c r="D48" s="137"/>
      <c r="E48" s="986" t="n">
        <f aca="false">SUM(C48:D48)</f>
        <v>385</v>
      </c>
      <c r="F48" s="970"/>
      <c r="G48" s="953"/>
    </row>
    <row r="49" customFormat="false" ht="21" hidden="false" customHeight="true" outlineLevel="0" collapsed="false">
      <c r="A49" s="1009"/>
      <c r="B49" s="1011" t="s">
        <v>853</v>
      </c>
      <c r="C49" s="985" t="n">
        <v>84</v>
      </c>
      <c r="D49" s="137"/>
      <c r="E49" s="986" t="n">
        <f aca="false">SUM(C49:D49)</f>
        <v>84</v>
      </c>
      <c r="F49" s="970"/>
      <c r="G49" s="953"/>
    </row>
    <row r="50" customFormat="false" ht="21" hidden="false" customHeight="true" outlineLevel="0" collapsed="false">
      <c r="A50" s="1009"/>
      <c r="B50" s="1011" t="s">
        <v>854</v>
      </c>
      <c r="C50" s="985" t="n">
        <v>18606</v>
      </c>
      <c r="D50" s="137"/>
      <c r="E50" s="986" t="n">
        <f aca="false">SUM(C50:D50)</f>
        <v>18606</v>
      </c>
      <c r="F50" s="970"/>
      <c r="G50" s="953"/>
    </row>
    <row r="51" customFormat="false" ht="21" hidden="false" customHeight="true" outlineLevel="0" collapsed="false">
      <c r="A51" s="1009"/>
      <c r="B51" s="1011" t="s">
        <v>855</v>
      </c>
      <c r="C51" s="985" t="n">
        <v>501964</v>
      </c>
      <c r="D51" s="137" t="n">
        <f aca="false">1322-357</f>
        <v>965</v>
      </c>
      <c r="E51" s="986" t="n">
        <f aca="false">SUM(C51:D51)</f>
        <v>502929</v>
      </c>
      <c r="F51" s="970"/>
      <c r="G51" s="953"/>
    </row>
    <row r="52" customFormat="false" ht="38.25" hidden="false" customHeight="true" outlineLevel="0" collapsed="false">
      <c r="A52" s="1009"/>
      <c r="B52" s="1011" t="s">
        <v>856</v>
      </c>
      <c r="C52" s="985" t="n">
        <v>79997</v>
      </c>
      <c r="D52" s="137" t="n">
        <v>357</v>
      </c>
      <c r="E52" s="986" t="n">
        <f aca="false">SUM(C52:D52)</f>
        <v>80354</v>
      </c>
      <c r="F52" s="970"/>
      <c r="G52" s="953"/>
    </row>
    <row r="53" customFormat="false" ht="21" hidden="false" customHeight="true" outlineLevel="0" collapsed="false">
      <c r="A53" s="1009"/>
      <c r="B53" s="1011" t="s">
        <v>857</v>
      </c>
      <c r="C53" s="985" t="n">
        <v>240000</v>
      </c>
      <c r="D53" s="137" t="n">
        <v>-240000</v>
      </c>
      <c r="E53" s="986" t="n">
        <f aca="false">SUM(C53:D53)</f>
        <v>0</v>
      </c>
      <c r="F53" s="970"/>
      <c r="G53" s="953"/>
    </row>
    <row r="54" customFormat="false" ht="21" hidden="false" customHeight="true" outlineLevel="0" collapsed="false">
      <c r="A54" s="1009"/>
      <c r="B54" s="1011" t="s">
        <v>801</v>
      </c>
      <c r="C54" s="985" t="n">
        <v>2510</v>
      </c>
      <c r="D54" s="137" t="n">
        <v>2</v>
      </c>
      <c r="E54" s="986" t="n">
        <f aca="false">SUM(C54:D54)</f>
        <v>2512</v>
      </c>
      <c r="F54" s="970"/>
      <c r="G54" s="953"/>
    </row>
    <row r="55" customFormat="false" ht="21" hidden="false" customHeight="true" outlineLevel="0" collapsed="false">
      <c r="A55" s="1009"/>
      <c r="B55" s="1012" t="s">
        <v>858</v>
      </c>
      <c r="C55" s="985" t="n">
        <v>6350</v>
      </c>
      <c r="D55" s="1013"/>
      <c r="E55" s="986" t="n">
        <f aca="false">SUM(C55:D55)</f>
        <v>6350</v>
      </c>
      <c r="F55" s="970"/>
      <c r="G55" s="953"/>
    </row>
    <row r="56" s="971" customFormat="true" ht="21" hidden="false" customHeight="true" outlineLevel="0" collapsed="false">
      <c r="A56" s="993" t="s">
        <v>859</v>
      </c>
      <c r="B56" s="1014"/>
      <c r="C56" s="988"/>
      <c r="D56" s="707"/>
      <c r="E56" s="1015"/>
      <c r="F56" s="970"/>
    </row>
    <row r="57" customFormat="false" ht="25.15" hidden="false" customHeight="true" outlineLevel="0" collapsed="false">
      <c r="A57" s="972"/>
      <c r="B57" s="984" t="s">
        <v>860</v>
      </c>
      <c r="C57" s="985" t="n">
        <v>55729</v>
      </c>
      <c r="D57" s="137" t="n">
        <v>287</v>
      </c>
      <c r="E57" s="986" t="n">
        <f aca="false">SUM(C57:D57)</f>
        <v>56016</v>
      </c>
      <c r="F57" s="970"/>
      <c r="G57" s="953"/>
    </row>
    <row r="58" customFormat="false" ht="42" hidden="false" customHeight="true" outlineLevel="0" collapsed="false">
      <c r="A58" s="972"/>
      <c r="B58" s="1016" t="s">
        <v>861</v>
      </c>
      <c r="C58" s="985" t="n">
        <v>1397</v>
      </c>
      <c r="D58" s="137"/>
      <c r="E58" s="986" t="n">
        <f aca="false">SUM(C58:D58)</f>
        <v>1397</v>
      </c>
      <c r="F58" s="970"/>
      <c r="G58" s="953"/>
    </row>
    <row r="59" s="971" customFormat="true" ht="21" hidden="false" customHeight="true" outlineLevel="0" collapsed="false">
      <c r="A59" s="993" t="s">
        <v>862</v>
      </c>
      <c r="B59" s="993"/>
      <c r="C59" s="707"/>
      <c r="D59" s="707"/>
      <c r="E59" s="1015"/>
      <c r="F59" s="970"/>
    </row>
    <row r="60" customFormat="false" ht="21" hidden="false" customHeight="true" outlineLevel="0" collapsed="false">
      <c r="A60" s="993"/>
      <c r="B60" s="1017" t="s">
        <v>863</v>
      </c>
      <c r="C60" s="998" t="n">
        <v>2000</v>
      </c>
      <c r="D60" s="137"/>
      <c r="E60" s="986" t="n">
        <f aca="false">SUM(C60:D60)</f>
        <v>2000</v>
      </c>
      <c r="F60" s="970"/>
      <c r="G60" s="953"/>
    </row>
    <row r="61" customFormat="false" ht="21" hidden="false" customHeight="true" outlineLevel="0" collapsed="false">
      <c r="A61" s="993"/>
      <c r="B61" s="1017" t="s">
        <v>864</v>
      </c>
      <c r="C61" s="998" t="n">
        <v>4500</v>
      </c>
      <c r="D61" s="137"/>
      <c r="E61" s="986" t="n">
        <f aca="false">SUM(C61:D61)</f>
        <v>4500</v>
      </c>
      <c r="F61" s="970"/>
      <c r="G61" s="953"/>
    </row>
    <row r="62" customFormat="false" ht="21" hidden="false" customHeight="true" outlineLevel="0" collapsed="false">
      <c r="A62" s="993"/>
      <c r="B62" s="1017" t="s">
        <v>865</v>
      </c>
      <c r="C62" s="998" t="n">
        <v>22405</v>
      </c>
      <c r="D62" s="137"/>
      <c r="E62" s="986" t="n">
        <f aca="false">SUM(C62:D62)</f>
        <v>22405</v>
      </c>
      <c r="F62" s="970"/>
      <c r="G62" s="953"/>
    </row>
    <row r="63" customFormat="false" ht="21" hidden="false" customHeight="true" outlineLevel="0" collapsed="false">
      <c r="A63" s="993"/>
      <c r="B63" s="1017" t="s">
        <v>866</v>
      </c>
      <c r="C63" s="998" t="n">
        <v>14748</v>
      </c>
      <c r="D63" s="137"/>
      <c r="E63" s="986" t="n">
        <f aca="false">SUM(C63:D63)</f>
        <v>14748</v>
      </c>
      <c r="F63" s="970"/>
      <c r="G63" s="953"/>
    </row>
    <row r="64" s="971" customFormat="true" ht="21" hidden="false" customHeight="true" outlineLevel="0" collapsed="false">
      <c r="A64" s="993" t="s">
        <v>867</v>
      </c>
      <c r="B64" s="1014"/>
      <c r="C64" s="1013"/>
      <c r="D64" s="1013"/>
      <c r="E64" s="1018"/>
      <c r="F64" s="970"/>
    </row>
    <row r="65" customFormat="false" ht="21" hidden="false" customHeight="true" outlineLevel="0" collapsed="false">
      <c r="A65" s="972"/>
      <c r="B65" s="1016" t="s">
        <v>868</v>
      </c>
      <c r="C65" s="985" t="n">
        <v>66111</v>
      </c>
      <c r="D65" s="137"/>
      <c r="E65" s="986" t="n">
        <f aca="false">SUM(C65:D65)</f>
        <v>66111</v>
      </c>
      <c r="F65" s="970"/>
      <c r="G65" s="953"/>
    </row>
    <row r="66" customFormat="false" ht="21" hidden="false" customHeight="true" outlineLevel="0" collapsed="false">
      <c r="A66" s="1009"/>
      <c r="B66" s="1016" t="s">
        <v>869</v>
      </c>
      <c r="C66" s="985" t="n">
        <v>33065</v>
      </c>
      <c r="D66" s="937" t="n">
        <f aca="false">552-3063-762-899</f>
        <v>-4172</v>
      </c>
      <c r="E66" s="986" t="n">
        <f aca="false">SUM(C66:D66)</f>
        <v>28893</v>
      </c>
      <c r="F66" s="970"/>
      <c r="G66" s="953"/>
    </row>
    <row r="67" customFormat="false" ht="38.25" hidden="false" customHeight="true" outlineLevel="0" collapsed="false">
      <c r="A67" s="1009"/>
      <c r="B67" s="1016" t="s">
        <v>870</v>
      </c>
      <c r="C67" s="985" t="n">
        <v>149</v>
      </c>
      <c r="D67" s="918" t="n">
        <v>1</v>
      </c>
      <c r="E67" s="986" t="n">
        <f aca="false">SUM(C67:D67)</f>
        <v>150</v>
      </c>
      <c r="F67" s="970"/>
      <c r="G67" s="953"/>
    </row>
    <row r="68" customFormat="false" ht="21" hidden="false" customHeight="true" outlineLevel="0" collapsed="false">
      <c r="A68" s="1009"/>
      <c r="B68" s="1016" t="s">
        <v>871</v>
      </c>
      <c r="C68" s="985" t="n">
        <v>260</v>
      </c>
      <c r="D68" s="918"/>
      <c r="E68" s="986" t="n">
        <f aca="false">SUM(C68:D68)</f>
        <v>260</v>
      </c>
      <c r="F68" s="970"/>
      <c r="G68" s="953"/>
    </row>
    <row r="69" customFormat="false" ht="21" hidden="false" customHeight="true" outlineLevel="0" collapsed="false">
      <c r="A69" s="1009"/>
      <c r="B69" s="1016" t="s">
        <v>872</v>
      </c>
      <c r="C69" s="985" t="n">
        <v>7801</v>
      </c>
      <c r="D69" s="918"/>
      <c r="E69" s="986" t="n">
        <f aca="false">SUM(C69:D69)</f>
        <v>7801</v>
      </c>
      <c r="F69" s="970"/>
      <c r="G69" s="953"/>
    </row>
    <row r="70" customFormat="false" ht="38.25" hidden="false" customHeight="true" outlineLevel="0" collapsed="false">
      <c r="A70" s="1009"/>
      <c r="B70" s="1016" t="s">
        <v>873</v>
      </c>
      <c r="C70" s="985" t="n">
        <v>9264</v>
      </c>
      <c r="D70" s="918"/>
      <c r="E70" s="986" t="n">
        <f aca="false">SUM(C70:D70)</f>
        <v>9264</v>
      </c>
      <c r="F70" s="970"/>
      <c r="G70" s="953"/>
    </row>
    <row r="71" customFormat="false" ht="21" hidden="false" customHeight="true" outlineLevel="0" collapsed="false">
      <c r="A71" s="1009"/>
      <c r="B71" s="1016" t="s">
        <v>787</v>
      </c>
      <c r="C71" s="985" t="n">
        <v>15748</v>
      </c>
      <c r="D71" s="918"/>
      <c r="E71" s="986" t="n">
        <f aca="false">SUM(C71:D71)</f>
        <v>15748</v>
      </c>
      <c r="F71" s="970"/>
      <c r="G71" s="953"/>
    </row>
    <row r="72" customFormat="false" ht="21" hidden="false" customHeight="true" outlineLevel="0" collapsed="false">
      <c r="A72" s="910"/>
      <c r="B72" s="1016" t="s">
        <v>874</v>
      </c>
      <c r="C72" s="985" t="n">
        <v>4252</v>
      </c>
      <c r="D72" s="918"/>
      <c r="E72" s="986" t="n">
        <f aca="false">SUM(C72:D72)</f>
        <v>4252</v>
      </c>
      <c r="F72" s="970"/>
      <c r="G72" s="953"/>
    </row>
    <row r="73" customFormat="false" ht="21" hidden="false" customHeight="true" outlineLevel="0" collapsed="false">
      <c r="A73" s="910"/>
      <c r="B73" s="1016" t="s">
        <v>875</v>
      </c>
      <c r="C73" s="985" t="n">
        <v>9824</v>
      </c>
      <c r="D73" s="918" t="n">
        <v>2</v>
      </c>
      <c r="E73" s="986" t="n">
        <f aca="false">SUM(C73:D73)</f>
        <v>9826</v>
      </c>
      <c r="F73" s="970"/>
      <c r="G73" s="953"/>
    </row>
    <row r="74" customFormat="false" ht="21" hidden="false" customHeight="true" outlineLevel="0" collapsed="false">
      <c r="A74" s="910"/>
      <c r="B74" s="1016" t="s">
        <v>876</v>
      </c>
      <c r="C74" s="985" t="n">
        <v>2342</v>
      </c>
      <c r="D74" s="918" t="n">
        <v>-2</v>
      </c>
      <c r="E74" s="986" t="n">
        <f aca="false">SUM(C74:D74)</f>
        <v>2340</v>
      </c>
      <c r="F74" s="970"/>
      <c r="G74" s="953"/>
    </row>
    <row r="75" customFormat="false" ht="38.25" hidden="false" customHeight="true" outlineLevel="0" collapsed="false">
      <c r="A75" s="1009"/>
      <c r="B75" s="1016" t="s">
        <v>877</v>
      </c>
      <c r="C75" s="985" t="n">
        <v>52684</v>
      </c>
      <c r="D75" s="918" t="n">
        <f aca="false">-11194</f>
        <v>-11194</v>
      </c>
      <c r="E75" s="986" t="n">
        <f aca="false">SUM(C75:D75)</f>
        <v>41490</v>
      </c>
      <c r="F75" s="970"/>
      <c r="G75" s="953"/>
    </row>
    <row r="76" customFormat="false" ht="38.25" hidden="false" customHeight="true" outlineLevel="0" collapsed="false">
      <c r="A76" s="1009"/>
      <c r="B76" s="1016" t="s">
        <v>878</v>
      </c>
      <c r="C76" s="985"/>
      <c r="D76" s="918" t="n">
        <f aca="false">11194</f>
        <v>11194</v>
      </c>
      <c r="E76" s="986" t="n">
        <f aca="false">SUM(C76:D76)</f>
        <v>11194</v>
      </c>
      <c r="F76" s="970"/>
      <c r="G76" s="953"/>
    </row>
    <row r="77" customFormat="false" ht="38.25" hidden="false" customHeight="true" outlineLevel="0" collapsed="false">
      <c r="A77" s="1009"/>
      <c r="B77" s="1016" t="s">
        <v>879</v>
      </c>
      <c r="C77" s="985" t="n">
        <v>8879</v>
      </c>
      <c r="D77" s="918" t="n">
        <v>-1587</v>
      </c>
      <c r="E77" s="986" t="n">
        <f aca="false">SUM(C77:D77)</f>
        <v>7292</v>
      </c>
      <c r="F77" s="970"/>
      <c r="G77" s="953"/>
    </row>
    <row r="78" customFormat="false" ht="38.25" hidden="false" customHeight="true" outlineLevel="0" collapsed="false">
      <c r="A78" s="1009"/>
      <c r="B78" s="1016" t="s">
        <v>880</v>
      </c>
      <c r="C78" s="985"/>
      <c r="D78" s="918" t="n">
        <v>1587</v>
      </c>
      <c r="E78" s="986" t="n">
        <f aca="false">SUM(C78:D78)</f>
        <v>1587</v>
      </c>
      <c r="F78" s="970"/>
      <c r="G78" s="953"/>
    </row>
    <row r="79" customFormat="false" ht="21" hidden="false" customHeight="true" outlineLevel="0" collapsed="false">
      <c r="A79" s="1009"/>
      <c r="B79" s="1016" t="s">
        <v>881</v>
      </c>
      <c r="C79" s="985" t="n">
        <v>232</v>
      </c>
      <c r="D79" s="937"/>
      <c r="E79" s="986" t="n">
        <f aca="false">SUM(C79:D79)</f>
        <v>232</v>
      </c>
      <c r="F79" s="970"/>
      <c r="G79" s="953"/>
    </row>
    <row r="80" customFormat="false" ht="21" hidden="false" customHeight="true" outlineLevel="0" collapsed="false">
      <c r="A80" s="1009"/>
      <c r="B80" s="1016" t="s">
        <v>882</v>
      </c>
      <c r="C80" s="985" t="n">
        <v>100574</v>
      </c>
      <c r="D80" s="937"/>
      <c r="E80" s="986" t="n">
        <f aca="false">SUM(C80:D80)</f>
        <v>100574</v>
      </c>
      <c r="F80" s="970"/>
      <c r="G80" s="953"/>
    </row>
    <row r="81" customFormat="false" ht="21" hidden="false" customHeight="true" outlineLevel="0" collapsed="false">
      <c r="A81" s="1009"/>
      <c r="B81" s="1016" t="s">
        <v>883</v>
      </c>
      <c r="C81" s="985" t="n">
        <v>26550</v>
      </c>
      <c r="D81" s="937" t="n">
        <v>90</v>
      </c>
      <c r="E81" s="986" t="n">
        <f aca="false">SUM(C81:D81)</f>
        <v>26640</v>
      </c>
      <c r="F81" s="970"/>
    </row>
    <row r="82" customFormat="false" ht="21" hidden="false" customHeight="true" outlineLevel="0" collapsed="false">
      <c r="A82" s="1009"/>
      <c r="B82" s="1016" t="s">
        <v>884</v>
      </c>
      <c r="C82" s="985" t="n">
        <v>26405</v>
      </c>
      <c r="D82" s="937" t="n">
        <f aca="false">1370-90</f>
        <v>1280</v>
      </c>
      <c r="E82" s="986" t="n">
        <f aca="false">SUM(C82:D82)</f>
        <v>27685</v>
      </c>
      <c r="F82" s="970"/>
      <c r="G82" s="953"/>
    </row>
    <row r="83" customFormat="false" ht="21" hidden="false" customHeight="true" outlineLevel="0" collapsed="false">
      <c r="A83" s="1009"/>
      <c r="B83" s="1016" t="s">
        <v>885</v>
      </c>
      <c r="C83" s="985" t="n">
        <v>6959</v>
      </c>
      <c r="D83" s="937" t="n">
        <v>-1370</v>
      </c>
      <c r="E83" s="986" t="n">
        <f aca="false">SUM(C83:D83)</f>
        <v>5589</v>
      </c>
      <c r="F83" s="970"/>
      <c r="G83" s="953"/>
    </row>
    <row r="84" customFormat="false" ht="21" hidden="false" customHeight="true" outlineLevel="0" collapsed="false">
      <c r="A84" s="1009"/>
      <c r="B84" s="1016" t="s">
        <v>886</v>
      </c>
      <c r="C84" s="985" t="n">
        <v>150</v>
      </c>
      <c r="D84" s="937"/>
      <c r="E84" s="986" t="n">
        <f aca="false">SUM(C84:D84)</f>
        <v>150</v>
      </c>
      <c r="F84" s="970"/>
      <c r="G84" s="953"/>
    </row>
    <row r="85" customFormat="false" ht="21" hidden="false" customHeight="true" outlineLevel="0" collapsed="false">
      <c r="A85" s="1009"/>
      <c r="B85" s="1010" t="s">
        <v>887</v>
      </c>
      <c r="C85" s="985" t="n">
        <v>23541</v>
      </c>
      <c r="D85" s="137"/>
      <c r="E85" s="986" t="n">
        <f aca="false">SUM(C85:D85)</f>
        <v>23541</v>
      </c>
      <c r="F85" s="970"/>
      <c r="G85" s="953"/>
    </row>
    <row r="86" customFormat="false" ht="21" hidden="false" customHeight="true" outlineLevel="0" collapsed="false">
      <c r="A86" s="1009"/>
      <c r="B86" s="1010" t="s">
        <v>888</v>
      </c>
      <c r="C86" s="985" t="n">
        <v>625</v>
      </c>
      <c r="D86" s="137"/>
      <c r="E86" s="986" t="n">
        <f aca="false">SUM(C86:D86)</f>
        <v>625</v>
      </c>
      <c r="F86" s="970"/>
      <c r="G86" s="953"/>
    </row>
    <row r="87" customFormat="false" ht="21" hidden="false" customHeight="true" outlineLevel="0" collapsed="false">
      <c r="A87" s="1009"/>
      <c r="B87" s="1010" t="s">
        <v>889</v>
      </c>
      <c r="C87" s="985" t="n">
        <v>49729</v>
      </c>
      <c r="D87" s="137"/>
      <c r="E87" s="986" t="n">
        <f aca="false">SUM(C87:D87)</f>
        <v>49729</v>
      </c>
      <c r="F87" s="970"/>
      <c r="G87" s="953"/>
    </row>
    <row r="88" customFormat="false" ht="21" hidden="false" customHeight="true" outlineLevel="0" collapsed="false">
      <c r="A88" s="1009"/>
      <c r="B88" s="997" t="s">
        <v>890</v>
      </c>
      <c r="C88" s="985" t="n">
        <v>1251</v>
      </c>
      <c r="D88" s="137" t="n">
        <v>899</v>
      </c>
      <c r="E88" s="986" t="n">
        <f aca="false">SUM(C88:D88)</f>
        <v>2150</v>
      </c>
      <c r="F88" s="970"/>
      <c r="G88" s="953"/>
    </row>
    <row r="89" customFormat="false" ht="21" hidden="false" customHeight="true" outlineLevel="0" collapsed="false">
      <c r="A89" s="972"/>
      <c r="B89" s="1010" t="s">
        <v>782</v>
      </c>
      <c r="C89" s="985" t="n">
        <v>224578</v>
      </c>
      <c r="D89" s="137"/>
      <c r="E89" s="986" t="n">
        <f aca="false">SUM(C89:D89)</f>
        <v>224578</v>
      </c>
      <c r="F89" s="970"/>
      <c r="G89" s="953"/>
    </row>
    <row r="90" customFormat="false" ht="21" hidden="false" customHeight="true" outlineLevel="0" collapsed="false">
      <c r="A90" s="972"/>
      <c r="B90" s="1010" t="s">
        <v>891</v>
      </c>
      <c r="C90" s="985" t="n">
        <v>50309</v>
      </c>
      <c r="D90" s="137"/>
      <c r="E90" s="986" t="n">
        <f aca="false">SUM(C90:D90)</f>
        <v>50309</v>
      </c>
      <c r="F90" s="970"/>
      <c r="G90" s="953"/>
    </row>
    <row r="91" customFormat="false" ht="21" hidden="false" customHeight="true" outlineLevel="0" collapsed="false">
      <c r="A91" s="972"/>
      <c r="B91" s="1019" t="s">
        <v>892</v>
      </c>
      <c r="C91" s="985" t="n">
        <v>16211</v>
      </c>
      <c r="D91" s="998"/>
      <c r="E91" s="986" t="n">
        <f aca="false">SUM(C91:D91)</f>
        <v>16211</v>
      </c>
      <c r="F91" s="970"/>
      <c r="G91" s="953"/>
    </row>
    <row r="92" customFormat="false" ht="21" hidden="false" customHeight="true" outlineLevel="0" collapsed="false">
      <c r="A92" s="972"/>
      <c r="B92" s="1010" t="s">
        <v>893</v>
      </c>
      <c r="C92" s="985" t="n">
        <v>162</v>
      </c>
      <c r="D92" s="137"/>
      <c r="E92" s="986" t="n">
        <f aca="false">SUM(C92:D92)</f>
        <v>162</v>
      </c>
      <c r="F92" s="970"/>
      <c r="G92" s="953"/>
    </row>
    <row r="93" customFormat="false" ht="21" hidden="false" customHeight="true" outlineLevel="0" collapsed="false">
      <c r="A93" s="972"/>
      <c r="B93" s="1010" t="s">
        <v>894</v>
      </c>
      <c r="C93" s="985" t="n">
        <v>3976</v>
      </c>
      <c r="D93" s="137"/>
      <c r="E93" s="986" t="n">
        <f aca="false">SUM(C93:D93)</f>
        <v>3976</v>
      </c>
      <c r="F93" s="970"/>
      <c r="G93" s="953"/>
    </row>
    <row r="94" customFormat="false" ht="21" hidden="false" customHeight="true" outlineLevel="0" collapsed="false">
      <c r="A94" s="972"/>
      <c r="B94" s="1010" t="s">
        <v>895</v>
      </c>
      <c r="C94" s="985" t="n">
        <v>8362</v>
      </c>
      <c r="D94" s="137"/>
      <c r="E94" s="986" t="n">
        <f aca="false">SUM(C94:D94)</f>
        <v>8362</v>
      </c>
      <c r="F94" s="970"/>
      <c r="G94" s="953"/>
    </row>
    <row r="95" customFormat="false" ht="21" hidden="false" customHeight="true" outlineLevel="0" collapsed="false">
      <c r="A95" s="972"/>
      <c r="B95" s="1010" t="s">
        <v>896</v>
      </c>
      <c r="C95" s="985" t="n">
        <v>11420</v>
      </c>
      <c r="D95" s="137"/>
      <c r="E95" s="986" t="n">
        <f aca="false">SUM(C95:D95)</f>
        <v>11420</v>
      </c>
      <c r="F95" s="970"/>
      <c r="G95" s="953"/>
    </row>
    <row r="96" customFormat="false" ht="38.25" hidden="false" customHeight="true" outlineLevel="0" collapsed="false">
      <c r="A96" s="1009"/>
      <c r="B96" s="1010" t="s">
        <v>897</v>
      </c>
      <c r="C96" s="985" t="n">
        <v>7818</v>
      </c>
      <c r="D96" s="137"/>
      <c r="E96" s="986" t="n">
        <f aca="false">SUM(C96:D96)</f>
        <v>7818</v>
      </c>
      <c r="F96" s="970"/>
      <c r="G96" s="953"/>
    </row>
    <row r="97" customFormat="false" ht="38.25" hidden="false" customHeight="true" outlineLevel="0" collapsed="false">
      <c r="A97" s="972"/>
      <c r="B97" s="1010" t="s">
        <v>898</v>
      </c>
      <c r="C97" s="985" t="n">
        <v>5817</v>
      </c>
      <c r="D97" s="137" t="n">
        <v>-2100</v>
      </c>
      <c r="E97" s="986" t="n">
        <f aca="false">SUM(C97:D97)</f>
        <v>3717</v>
      </c>
      <c r="F97" s="970"/>
      <c r="G97" s="953"/>
    </row>
    <row r="98" customFormat="false" ht="21" hidden="false" customHeight="true" outlineLevel="0" collapsed="false">
      <c r="A98" s="972"/>
      <c r="B98" s="1010" t="s">
        <v>899</v>
      </c>
      <c r="C98" s="985" t="n">
        <v>560975</v>
      </c>
      <c r="D98" s="137"/>
      <c r="E98" s="986" t="n">
        <f aca="false">SUM(C98:D98)</f>
        <v>560975</v>
      </c>
      <c r="F98" s="970"/>
      <c r="G98" s="953"/>
    </row>
    <row r="99" customFormat="false" ht="21" hidden="false" customHeight="true" outlineLevel="0" collapsed="false">
      <c r="A99" s="972"/>
      <c r="B99" s="1010" t="s">
        <v>900</v>
      </c>
      <c r="C99" s="985" t="n">
        <v>33674</v>
      </c>
      <c r="D99" s="137"/>
      <c r="E99" s="986" t="n">
        <f aca="false">SUM(C99:D99)</f>
        <v>33674</v>
      </c>
      <c r="F99" s="970"/>
      <c r="G99" s="953"/>
    </row>
    <row r="100" customFormat="false" ht="21" hidden="false" customHeight="true" outlineLevel="0" collapsed="false">
      <c r="A100" s="972"/>
      <c r="B100" s="1010" t="s">
        <v>901</v>
      </c>
      <c r="C100" s="985" t="n">
        <v>13891</v>
      </c>
      <c r="D100" s="137" t="n">
        <v>2100</v>
      </c>
      <c r="E100" s="986" t="n">
        <f aca="false">SUM(C100:D100)</f>
        <v>15991</v>
      </c>
      <c r="F100" s="970"/>
      <c r="G100" s="953"/>
    </row>
    <row r="101" customFormat="false" ht="21" hidden="false" customHeight="true" outlineLevel="0" collapsed="false">
      <c r="A101" s="972"/>
      <c r="B101" s="1010" t="s">
        <v>902</v>
      </c>
      <c r="C101" s="985" t="n">
        <v>495</v>
      </c>
      <c r="D101" s="137"/>
      <c r="E101" s="986" t="n">
        <f aca="false">SUM(C101:D101)</f>
        <v>495</v>
      </c>
      <c r="F101" s="970"/>
      <c r="G101" s="953"/>
    </row>
    <row r="102" customFormat="false" ht="38.25" hidden="false" customHeight="true" outlineLevel="0" collapsed="false">
      <c r="A102" s="972"/>
      <c r="B102" s="1010" t="s">
        <v>780</v>
      </c>
      <c r="C102" s="985" t="n">
        <v>590234</v>
      </c>
      <c r="D102" s="137" t="n">
        <v>-110899</v>
      </c>
      <c r="E102" s="986" t="n">
        <f aca="false">SUM(C102:D102)</f>
        <v>479335</v>
      </c>
      <c r="F102" s="970"/>
      <c r="G102" s="953"/>
    </row>
    <row r="103" customFormat="false" ht="38.25" hidden="false" customHeight="true" outlineLevel="0" collapsed="false">
      <c r="A103" s="972"/>
      <c r="B103" s="1010" t="s">
        <v>903</v>
      </c>
      <c r="C103" s="985"/>
      <c r="D103" s="137" t="n">
        <v>110899</v>
      </c>
      <c r="E103" s="986" t="n">
        <f aca="false">SUM(C103:D103)</f>
        <v>110899</v>
      </c>
      <c r="F103" s="970"/>
      <c r="G103" s="953"/>
    </row>
    <row r="104" customFormat="false" ht="38.25" hidden="false" customHeight="true" outlineLevel="0" collapsed="false">
      <c r="A104" s="972"/>
      <c r="B104" s="1010" t="s">
        <v>904</v>
      </c>
      <c r="C104" s="985"/>
      <c r="D104" s="137" t="n">
        <v>3063</v>
      </c>
      <c r="E104" s="986" t="n">
        <f aca="false">SUM(C104:D104)</f>
        <v>3063</v>
      </c>
      <c r="F104" s="970"/>
      <c r="G104" s="953"/>
    </row>
    <row r="105" customFormat="false" ht="21" hidden="false" customHeight="true" outlineLevel="0" collapsed="false">
      <c r="A105" s="972"/>
      <c r="B105" s="1010" t="s">
        <v>905</v>
      </c>
      <c r="C105" s="985"/>
      <c r="D105" s="137" t="n">
        <v>235232</v>
      </c>
      <c r="E105" s="986" t="n">
        <f aca="false">SUM(C105:D105)</f>
        <v>235232</v>
      </c>
      <c r="F105" s="970"/>
      <c r="G105" s="953"/>
    </row>
    <row r="106" customFormat="false" ht="21" hidden="false" customHeight="true" outlineLevel="0" collapsed="false">
      <c r="A106" s="972"/>
      <c r="B106" s="1010" t="s">
        <v>906</v>
      </c>
      <c r="C106" s="985"/>
      <c r="D106" s="137" t="n">
        <v>18758</v>
      </c>
      <c r="E106" s="986" t="n">
        <f aca="false">SUM(C106:D106)</f>
        <v>18758</v>
      </c>
      <c r="F106" s="970"/>
      <c r="G106" s="953"/>
    </row>
    <row r="107" customFormat="false" ht="21" hidden="false" customHeight="true" outlineLevel="0" collapsed="false">
      <c r="A107" s="1009"/>
      <c r="B107" s="1010" t="s">
        <v>907</v>
      </c>
      <c r="C107" s="985" t="n">
        <v>145800</v>
      </c>
      <c r="D107" s="137"/>
      <c r="E107" s="986" t="n">
        <f aca="false">SUM(C107:D107)</f>
        <v>145800</v>
      </c>
      <c r="F107" s="970"/>
      <c r="G107" s="953"/>
    </row>
    <row r="108" customFormat="false" ht="21.75" hidden="false" customHeight="true" outlineLevel="0" collapsed="false">
      <c r="A108" s="1009"/>
      <c r="B108" s="1010" t="s">
        <v>908</v>
      </c>
      <c r="C108" s="988" t="n">
        <v>10</v>
      </c>
      <c r="D108" s="1013"/>
      <c r="E108" s="986" t="n">
        <f aca="false">SUM(C108:D108)</f>
        <v>10</v>
      </c>
      <c r="F108" s="970"/>
      <c r="G108" s="953"/>
    </row>
    <row r="109" customFormat="false" ht="21.75" hidden="false" customHeight="true" outlineLevel="0" collapsed="false">
      <c r="A109" s="1020"/>
      <c r="B109" s="1021" t="s">
        <v>909</v>
      </c>
      <c r="C109" s="1022" t="n">
        <f aca="false">SUM(C21:C108)</f>
        <v>6221462</v>
      </c>
      <c r="D109" s="1022" t="n">
        <f aca="false">SUM(D21:D108)</f>
        <v>-142920</v>
      </c>
      <c r="E109" s="1023" t="n">
        <f aca="false">SUM(E21:E108)</f>
        <v>6078542</v>
      </c>
      <c r="F109" s="970"/>
      <c r="G109" s="953"/>
    </row>
    <row r="110" customFormat="false" ht="19.15" hidden="false" customHeight="true" outlineLevel="0" collapsed="false">
      <c r="A110" s="966" t="s">
        <v>910</v>
      </c>
      <c r="B110" s="1024"/>
      <c r="C110" s="1025"/>
      <c r="D110" s="1025"/>
      <c r="E110" s="1026"/>
      <c r="F110" s="970"/>
      <c r="G110" s="953"/>
    </row>
    <row r="111" customFormat="false" ht="21" hidden="false" customHeight="true" outlineLevel="0" collapsed="false">
      <c r="A111" s="1009"/>
      <c r="B111" s="1027"/>
      <c r="C111" s="137"/>
      <c r="D111" s="137"/>
      <c r="E111" s="1028"/>
      <c r="F111" s="970"/>
      <c r="G111" s="953"/>
    </row>
    <row r="112" customFormat="false" ht="21" hidden="false" customHeight="true" outlineLevel="0" collapsed="false">
      <c r="A112" s="977"/>
      <c r="B112" s="991"/>
      <c r="C112" s="1029" t="n">
        <f aca="false">SUM(C111:C111)</f>
        <v>0</v>
      </c>
      <c r="D112" s="1029" t="n">
        <f aca="false">SUM(D111:D111)</f>
        <v>0</v>
      </c>
      <c r="E112" s="979" t="n">
        <f aca="false">SUM(E111:E111)</f>
        <v>0</v>
      </c>
      <c r="F112" s="970"/>
      <c r="G112" s="953"/>
    </row>
    <row r="113" customFormat="false" ht="21.75" hidden="false" customHeight="true" outlineLevel="0" collapsed="false">
      <c r="A113" s="1030" t="s">
        <v>911</v>
      </c>
      <c r="B113" s="1031" t="s">
        <v>912</v>
      </c>
      <c r="C113" s="1032" t="n">
        <v>10600</v>
      </c>
      <c r="D113" s="1033"/>
      <c r="E113" s="1033" t="n">
        <f aca="false">SUM(C113:D113)</f>
        <v>10600</v>
      </c>
      <c r="F113" s="970"/>
      <c r="G113" s="953"/>
    </row>
    <row r="114" customFormat="false" ht="20.25" hidden="false" customHeight="true" outlineLevel="0" collapsed="false">
      <c r="A114" s="1034" t="s">
        <v>913</v>
      </c>
      <c r="B114" s="1035"/>
      <c r="C114" s="1036" t="n">
        <f aca="false">C9+C12+C15+C18+C109+C112+C113</f>
        <v>6283856</v>
      </c>
      <c r="D114" s="1036" t="n">
        <f aca="false">D9+D12+D15+D18+D109+D112+D113</f>
        <v>-142920</v>
      </c>
      <c r="E114" s="1036" t="n">
        <f aca="false">E9+E12+E15+E18+E109+E112+E113</f>
        <v>6140936</v>
      </c>
      <c r="F114" s="970"/>
      <c r="G114" s="953"/>
    </row>
    <row r="117" customFormat="false" ht="15" hidden="false" customHeight="true" outlineLevel="0" collapsed="false">
      <c r="E117" s="1037"/>
    </row>
    <row r="118" customFormat="false" ht="15" hidden="false" customHeight="true" outlineLevel="0" collapsed="false">
      <c r="E118" s="1037"/>
    </row>
    <row r="119" customFormat="false" ht="15" hidden="false" customHeight="true" outlineLevel="0" collapsed="false">
      <c r="E119" s="1037"/>
    </row>
  </sheetData>
  <mergeCells count="3">
    <mergeCell ref="A2:D2"/>
    <mergeCell ref="A4:B4"/>
    <mergeCell ref="A59:B59"/>
  </mergeCells>
  <printOptions headings="false" gridLines="false" gridLinesSet="true" horizontalCentered="true" verticalCentered="true"/>
  <pageMargins left="0" right="0" top="0" bottom="0" header="0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 &amp;18 18. melléklet a 1/2024. (I.29.) önkormányzati rendelethez
"18. melléklet a 4/2023. (II.28.) önkormányzati rendelethez"</oddHeader>
    <oddFooter/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17" activeCellId="0" sqref="J17"/>
    </sheetView>
  </sheetViews>
  <sheetFormatPr defaultColWidth="9.328125" defaultRowHeight="15.75" zeroHeight="false" outlineLevelRow="0" outlineLevelCol="0"/>
  <cols>
    <col collapsed="false" customWidth="true" hidden="false" outlineLevel="0" max="1" min="1" style="5" width="102.83"/>
    <col collapsed="false" customWidth="true" hidden="false" outlineLevel="0" max="2" min="2" style="5" width="23.83"/>
    <col collapsed="false" customWidth="true" hidden="false" outlineLevel="0" max="3" min="3" style="5" width="22.15"/>
    <col collapsed="false" customWidth="true" hidden="false" outlineLevel="0" max="5" min="4" style="5" width="20.83"/>
    <col collapsed="false" customWidth="true" hidden="false" outlineLevel="0" max="6" min="6" style="5" width="22.15"/>
    <col collapsed="false" customWidth="true" hidden="false" outlineLevel="0" max="14" min="7" style="5" width="20.83"/>
    <col collapsed="false" customWidth="true" hidden="false" outlineLevel="0" max="15" min="15" style="1038" width="14.65"/>
    <col collapsed="false" customWidth="true" hidden="false" outlineLevel="0" max="16" min="16" style="1038" width="17.33"/>
    <col collapsed="false" customWidth="true" hidden="false" outlineLevel="0" max="17" min="17" style="1038" width="12.15"/>
    <col collapsed="false" customWidth="false" hidden="false" outlineLevel="0" max="19" min="18" style="1038" width="9.33"/>
    <col collapsed="false" customWidth="false" hidden="false" outlineLevel="0" max="257" min="20" style="5" width="9.33"/>
  </cols>
  <sheetData>
    <row r="1" s="1" customFormat="true" ht="21" hidden="false" customHeight="false" outlineLevel="0" collapsed="false">
      <c r="A1" s="1039" t="s">
        <v>914</v>
      </c>
      <c r="B1" s="1040"/>
      <c r="C1" s="1040"/>
      <c r="D1" s="1040"/>
      <c r="E1" s="1040"/>
      <c r="F1" s="1040"/>
      <c r="G1" s="1040"/>
      <c r="H1" s="1040"/>
      <c r="I1" s="1040"/>
      <c r="J1" s="1040"/>
      <c r="K1" s="1040"/>
      <c r="L1" s="1040"/>
      <c r="M1" s="1040"/>
      <c r="N1" s="1040"/>
      <c r="O1" s="28"/>
      <c r="P1" s="28"/>
      <c r="Q1" s="28"/>
      <c r="R1" s="28"/>
      <c r="S1" s="28"/>
    </row>
    <row r="2" s="1" customFormat="true" ht="15.75" hidden="false" customHeight="false" outlineLevel="0" collapsed="false">
      <c r="A2" s="1041"/>
      <c r="B2" s="1041"/>
      <c r="O2" s="28"/>
      <c r="P2" s="28"/>
      <c r="Q2" s="28"/>
      <c r="R2" s="28"/>
      <c r="S2" s="28"/>
    </row>
    <row r="3" s="1" customFormat="true" ht="16.5" hidden="false" customHeight="false" outlineLevel="0" collapsed="false">
      <c r="N3" s="1" t="s">
        <v>915</v>
      </c>
      <c r="O3" s="28"/>
      <c r="P3" s="28"/>
      <c r="Q3" s="28"/>
      <c r="R3" s="28"/>
      <c r="S3" s="28"/>
    </row>
    <row r="4" s="1" customFormat="true" ht="20.1" hidden="false" customHeight="true" outlineLevel="0" collapsed="false">
      <c r="A4" s="8" t="s">
        <v>4</v>
      </c>
      <c r="B4" s="20" t="s">
        <v>7</v>
      </c>
      <c r="C4" s="20" t="s">
        <v>811</v>
      </c>
      <c r="D4" s="20" t="s">
        <v>815</v>
      </c>
      <c r="E4" s="20" t="s">
        <v>818</v>
      </c>
      <c r="F4" s="20" t="s">
        <v>821</v>
      </c>
      <c r="G4" s="20" t="s">
        <v>824</v>
      </c>
      <c r="H4" s="20" t="s">
        <v>910</v>
      </c>
      <c r="I4" s="20" t="s">
        <v>911</v>
      </c>
      <c r="J4" s="20" t="s">
        <v>916</v>
      </c>
      <c r="K4" s="20" t="s">
        <v>917</v>
      </c>
      <c r="L4" s="20" t="s">
        <v>918</v>
      </c>
      <c r="M4" s="20" t="s">
        <v>919</v>
      </c>
      <c r="N4" s="20" t="s">
        <v>920</v>
      </c>
      <c r="O4" s="28"/>
      <c r="P4" s="28"/>
      <c r="Q4" s="28"/>
      <c r="R4" s="28"/>
      <c r="S4" s="28"/>
    </row>
    <row r="5" s="1" customFormat="true" ht="20.1" hidden="false" customHeight="true" outlineLevel="0" collapsed="false">
      <c r="A5" s="11"/>
      <c r="B5" s="1042"/>
      <c r="C5" s="1042"/>
      <c r="D5" s="1042"/>
      <c r="E5" s="1042"/>
      <c r="F5" s="1042"/>
      <c r="G5" s="1042"/>
      <c r="H5" s="1042"/>
      <c r="I5" s="1042"/>
      <c r="J5" s="1042"/>
      <c r="K5" s="1042"/>
      <c r="L5" s="1042"/>
      <c r="M5" s="1042"/>
      <c r="N5" s="1042"/>
      <c r="O5" s="28"/>
      <c r="P5" s="28"/>
      <c r="Q5" s="28"/>
      <c r="R5" s="28"/>
      <c r="S5" s="28"/>
    </row>
    <row r="6" s="1" customFormat="true" ht="67.5" hidden="false" customHeight="true" outlineLevel="0" collapsed="false">
      <c r="A6" s="14"/>
      <c r="B6" s="17" t="s">
        <v>10</v>
      </c>
      <c r="C6" s="17" t="s">
        <v>921</v>
      </c>
      <c r="D6" s="17" t="s">
        <v>921</v>
      </c>
      <c r="E6" s="17" t="s">
        <v>921</v>
      </c>
      <c r="F6" s="17" t="s">
        <v>921</v>
      </c>
      <c r="G6" s="17" t="s">
        <v>921</v>
      </c>
      <c r="H6" s="17" t="s">
        <v>921</v>
      </c>
      <c r="I6" s="17" t="s">
        <v>921</v>
      </c>
      <c r="J6" s="17" t="s">
        <v>921</v>
      </c>
      <c r="K6" s="17" t="s">
        <v>921</v>
      </c>
      <c r="L6" s="17" t="s">
        <v>921</v>
      </c>
      <c r="M6" s="17" t="s">
        <v>921</v>
      </c>
      <c r="N6" s="17" t="s">
        <v>921</v>
      </c>
      <c r="O6" s="28"/>
      <c r="P6" s="28"/>
      <c r="Q6" s="28"/>
      <c r="R6" s="28"/>
      <c r="S6" s="28"/>
    </row>
    <row r="7" s="2" customFormat="true" ht="24" hidden="false" customHeight="true" outlineLevel="0" collapsed="false">
      <c r="A7" s="1043" t="s">
        <v>37</v>
      </c>
      <c r="B7" s="1044" t="n">
        <f aca="false">'1 kiemelt ei. '!G13</f>
        <v>29621121</v>
      </c>
      <c r="C7" s="1044" t="n">
        <v>910000</v>
      </c>
      <c r="D7" s="1044" t="n">
        <v>935000</v>
      </c>
      <c r="E7" s="1044" t="n">
        <f aca="false">850619+3318274+536051+1000000+100000+632000+56</f>
        <v>6437000</v>
      </c>
      <c r="F7" s="1044" t="n">
        <f aca="false">850619+50749+21000+290863</f>
        <v>1213231</v>
      </c>
      <c r="G7" s="1044" t="n">
        <f aca="false">2023000+550220</f>
        <v>2573220</v>
      </c>
      <c r="H7" s="1044" t="n">
        <f aca="false">2490000+500241</f>
        <v>2990241</v>
      </c>
      <c r="I7" s="1044" t="n">
        <f aca="false">850619+8393+1088-100</f>
        <v>860000</v>
      </c>
      <c r="J7" s="1044" t="n">
        <f aca="false">1450000+80000</f>
        <v>1530000</v>
      </c>
      <c r="K7" s="1044" t="n">
        <f aca="false">850619+2413494+526540+1000000+100000+347+526900+300000+80000</f>
        <v>5797900</v>
      </c>
      <c r="L7" s="1044" t="n">
        <f aca="false">942000+100000+80000</f>
        <v>1122000</v>
      </c>
      <c r="M7" s="1044" t="n">
        <f aca="false">1010000+500000+80000</f>
        <v>1590000</v>
      </c>
      <c r="N7" s="1044" t="n">
        <f aca="false">850619+564817+1301+20333-12983+100000+700000-334008+54066+116011+1602373</f>
        <v>3662529</v>
      </c>
      <c r="O7" s="1045"/>
      <c r="P7" s="1045"/>
      <c r="Q7" s="1045"/>
      <c r="R7" s="1045"/>
      <c r="S7" s="1045"/>
    </row>
    <row r="8" s="2" customFormat="true" ht="24" hidden="false" customHeight="true" outlineLevel="0" collapsed="false">
      <c r="A8" s="1046" t="s">
        <v>51</v>
      </c>
      <c r="B8" s="1047" t="n">
        <f aca="false">'1 kiemelt ei. '!G17</f>
        <v>2736484</v>
      </c>
      <c r="C8" s="1047" t="n">
        <v>596000</v>
      </c>
      <c r="D8" s="1047"/>
      <c r="E8" s="1047"/>
      <c r="F8" s="1047" t="n">
        <v>296000</v>
      </c>
      <c r="G8" s="1047"/>
      <c r="H8" s="1047"/>
      <c r="I8" s="1047"/>
      <c r="J8" s="1047" t="n">
        <f aca="false">430000+280000</f>
        <v>710000</v>
      </c>
      <c r="K8" s="1047"/>
      <c r="L8" s="1047" t="n">
        <v>568000</v>
      </c>
      <c r="M8" s="1047" t="n">
        <f aca="false">13975+70787</f>
        <v>84762</v>
      </c>
      <c r="N8" s="1047" t="n">
        <f aca="false">70931+5456+405335</f>
        <v>481722</v>
      </c>
      <c r="O8" s="1045"/>
      <c r="P8" s="1045"/>
      <c r="Q8" s="1045"/>
      <c r="R8" s="1045"/>
      <c r="S8" s="1045"/>
    </row>
    <row r="9" s="2" customFormat="true" ht="24" hidden="false" customHeight="true" outlineLevel="0" collapsed="false">
      <c r="A9" s="43" t="s">
        <v>53</v>
      </c>
      <c r="B9" s="38" t="n">
        <f aca="false">+B7+B8</f>
        <v>32357605</v>
      </c>
      <c r="C9" s="38" t="n">
        <f aca="false">+C7+C8</f>
        <v>1506000</v>
      </c>
      <c r="D9" s="38" t="n">
        <f aca="false">+D7+D8</f>
        <v>935000</v>
      </c>
      <c r="E9" s="38" t="n">
        <f aca="false">+E7+E8</f>
        <v>6437000</v>
      </c>
      <c r="F9" s="38" t="n">
        <f aca="false">+F7+F8</f>
        <v>1509231</v>
      </c>
      <c r="G9" s="38" t="n">
        <f aca="false">+G7+G8</f>
        <v>2573220</v>
      </c>
      <c r="H9" s="38" t="n">
        <f aca="false">+H7+H8</f>
        <v>2990241</v>
      </c>
      <c r="I9" s="38" t="n">
        <f aca="false">+I7+I8</f>
        <v>860000</v>
      </c>
      <c r="J9" s="38" t="n">
        <f aca="false">+J7+J8</f>
        <v>2240000</v>
      </c>
      <c r="K9" s="38" t="n">
        <f aca="false">+K7+K8</f>
        <v>5797900</v>
      </c>
      <c r="L9" s="38" t="n">
        <f aca="false">+L7+L8</f>
        <v>1690000</v>
      </c>
      <c r="M9" s="38" t="n">
        <f aca="false">+M7+M8</f>
        <v>1674762</v>
      </c>
      <c r="N9" s="38" t="n">
        <f aca="false">+N7+N8</f>
        <v>4144251</v>
      </c>
      <c r="O9" s="1045"/>
      <c r="P9" s="1045"/>
      <c r="Q9" s="1045"/>
      <c r="R9" s="1045"/>
      <c r="S9" s="1045"/>
    </row>
    <row r="10" s="1" customFormat="true" ht="49.5" hidden="false" customHeight="true" outlineLevel="0" collapsed="false">
      <c r="A10" s="1048" t="s">
        <v>56</v>
      </c>
      <c r="B10" s="24" t="n">
        <f aca="false">'1 kiemelt ei. '!G19</f>
        <v>7538151</v>
      </c>
      <c r="C10" s="27" t="n">
        <v>5455201</v>
      </c>
      <c r="D10" s="27"/>
      <c r="E10" s="27"/>
      <c r="F10" s="27"/>
      <c r="G10" s="27" t="n">
        <v>1825683</v>
      </c>
      <c r="H10" s="27"/>
      <c r="I10" s="27"/>
      <c r="J10" s="27"/>
      <c r="K10" s="27"/>
      <c r="L10" s="27"/>
      <c r="M10" s="27"/>
      <c r="N10" s="27" t="n">
        <v>257267</v>
      </c>
      <c r="O10" s="28"/>
      <c r="P10" s="28"/>
      <c r="Q10" s="28"/>
      <c r="R10" s="28"/>
      <c r="S10" s="28"/>
    </row>
    <row r="11" s="2" customFormat="true" ht="24" hidden="false" customHeight="true" outlineLevel="0" collapsed="false">
      <c r="A11" s="37" t="s">
        <v>59</v>
      </c>
      <c r="B11" s="38" t="n">
        <f aca="false">+B9+B10</f>
        <v>39895756</v>
      </c>
      <c r="C11" s="38" t="n">
        <f aca="false">+C9+C10</f>
        <v>6961201</v>
      </c>
      <c r="D11" s="38" t="n">
        <f aca="false">+D9+D10</f>
        <v>935000</v>
      </c>
      <c r="E11" s="38" t="n">
        <f aca="false">+E9+E10</f>
        <v>6437000</v>
      </c>
      <c r="F11" s="38" t="n">
        <f aca="false">+F9+F10</f>
        <v>1509231</v>
      </c>
      <c r="G11" s="38" t="n">
        <f aca="false">+G9+G10</f>
        <v>4398903</v>
      </c>
      <c r="H11" s="38" t="n">
        <f aca="false">+H9+H10</f>
        <v>2990241</v>
      </c>
      <c r="I11" s="38" t="n">
        <f aca="false">+I9+I10</f>
        <v>860000</v>
      </c>
      <c r="J11" s="38" t="n">
        <f aca="false">+J9+J10</f>
        <v>2240000</v>
      </c>
      <c r="K11" s="38" t="n">
        <f aca="false">+K9+K10</f>
        <v>5797900</v>
      </c>
      <c r="L11" s="38" t="n">
        <f aca="false">+L9+L10</f>
        <v>1690000</v>
      </c>
      <c r="M11" s="38" t="n">
        <f aca="false">+M9+M10</f>
        <v>1674762</v>
      </c>
      <c r="N11" s="38" t="n">
        <f aca="false">+N9+N10</f>
        <v>4401518</v>
      </c>
      <c r="O11" s="1045"/>
      <c r="P11" s="1045"/>
      <c r="Q11" s="1045"/>
      <c r="R11" s="1045"/>
      <c r="S11" s="1045"/>
    </row>
    <row r="12" s="1" customFormat="true" ht="24" hidden="false" customHeight="true" outlineLevel="0" collapsed="false">
      <c r="O12" s="28"/>
      <c r="P12" s="28"/>
      <c r="Q12" s="28"/>
      <c r="R12" s="28"/>
      <c r="S12" s="28"/>
    </row>
    <row r="13" s="1" customFormat="true" ht="15.75" hidden="false" customHeight="false" outlineLevel="0" collapsed="false">
      <c r="B13" s="28" t="n">
        <f aca="false">B11-'2 mérleg'!F57</f>
        <v>0</v>
      </c>
      <c r="O13" s="28"/>
      <c r="P13" s="28"/>
      <c r="Q13" s="28"/>
      <c r="R13" s="28"/>
      <c r="S13" s="28"/>
    </row>
    <row r="14" s="1" customFormat="true" ht="15.75" hidden="false" customHeight="fals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1" customFormat="true" ht="15.75" hidden="false" customHeight="false" outlineLevel="0" collapsed="false">
      <c r="C15" s="28"/>
      <c r="O15" s="28"/>
      <c r="P15" s="28"/>
      <c r="Q15" s="28"/>
      <c r="R15" s="28"/>
      <c r="S15" s="28"/>
    </row>
    <row r="16" s="1" customFormat="true" ht="15.75" hidden="false" customHeight="false" outlineLevel="0" collapsed="false">
      <c r="C16" s="1049"/>
      <c r="D16" s="1049"/>
      <c r="E16" s="1049"/>
      <c r="F16" s="1049"/>
      <c r="G16" s="1049"/>
      <c r="H16" s="1049"/>
      <c r="I16" s="1049"/>
      <c r="J16" s="1049"/>
      <c r="K16" s="1049"/>
      <c r="L16" s="1049"/>
      <c r="M16" s="1049"/>
      <c r="N16" s="1049"/>
      <c r="O16" s="28"/>
      <c r="P16" s="28"/>
      <c r="Q16" s="28"/>
      <c r="R16" s="28"/>
      <c r="S16" s="28"/>
    </row>
    <row r="17" s="1" customFormat="true" ht="15.75" hidden="false" customHeight="false" outlineLevel="0" collapsed="false">
      <c r="O17" s="28"/>
      <c r="P17" s="28"/>
      <c r="Q17" s="28"/>
      <c r="R17" s="28"/>
      <c r="S17" s="28"/>
    </row>
    <row r="18" s="1" customFormat="true" ht="15.75" hidden="false" customHeight="false" outlineLevel="0" collapsed="false">
      <c r="B18" s="28"/>
      <c r="C18" s="28"/>
      <c r="O18" s="28"/>
      <c r="P18" s="28"/>
      <c r="Q18" s="28"/>
      <c r="R18" s="28"/>
      <c r="S18" s="28"/>
    </row>
    <row r="19" s="1" customFormat="true" ht="15.75" hidden="false" customHeight="false" outlineLevel="0" collapsed="false">
      <c r="O19" s="28"/>
      <c r="P19" s="28"/>
      <c r="Q19" s="28"/>
      <c r="R19" s="28"/>
      <c r="S19" s="28"/>
    </row>
    <row r="20" s="1" customFormat="true" ht="15.75" hidden="false" customHeight="false" outlineLevel="0" collapsed="false">
      <c r="C20" s="28"/>
      <c r="O20" s="28"/>
      <c r="P20" s="28"/>
      <c r="Q20" s="28"/>
      <c r="R20" s="28"/>
      <c r="S20" s="28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1/2024. (I.29.) önkormányzati rendelethe&amp;"Times New Roman CE,Regular"z
"19. melléklet a 4/2023. (II.28.) önkormányzati rendelethez"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50" activeCellId="0" sqref="M50"/>
    </sheetView>
  </sheetViews>
  <sheetFormatPr defaultColWidth="9.328125" defaultRowHeight="15" zeroHeight="false" outlineLevelRow="0" outlineLevelCol="0"/>
  <cols>
    <col collapsed="false" customWidth="true" hidden="false" outlineLevel="0" max="1" min="1" style="51" width="3.15"/>
    <col collapsed="false" customWidth="true" hidden="false" outlineLevel="0" max="2" min="2" style="51" width="4.99"/>
    <col collapsed="false" customWidth="true" hidden="false" outlineLevel="0" max="3" min="3" style="51" width="107.15"/>
    <col collapsed="false" customWidth="true" hidden="false" outlineLevel="0" max="4" min="4" style="51" width="29.49"/>
    <col collapsed="false" customWidth="true" hidden="false" outlineLevel="0" max="5" min="5" style="51" width="39.99"/>
    <col collapsed="false" customWidth="true" hidden="false" outlineLevel="0" max="6" min="6" style="51" width="40.15"/>
    <col collapsed="false" customWidth="true" hidden="false" outlineLevel="0" max="7" min="7" style="51" width="33.65"/>
    <col collapsed="false" customWidth="true" hidden="false" outlineLevel="0" max="8" min="8" style="51" width="120.65"/>
    <col collapsed="false" customWidth="true" hidden="false" outlineLevel="0" max="9" min="9" style="51" width="32.99"/>
    <col collapsed="false" customWidth="true" hidden="false" outlineLevel="0" max="10" min="10" style="51" width="39.65"/>
    <col collapsed="false" customWidth="true" hidden="false" outlineLevel="0" max="11" min="11" style="51" width="40.65"/>
    <col collapsed="false" customWidth="true" hidden="false" outlineLevel="0" max="12" min="12" style="51" width="7.82"/>
    <col collapsed="false" customWidth="true" hidden="false" outlineLevel="0" max="13" min="13" style="52" width="22.83"/>
    <col collapsed="false" customWidth="true" hidden="false" outlineLevel="0" max="14" min="14" style="51" width="21.49"/>
    <col collapsed="false" customWidth="true" hidden="false" outlineLevel="0" max="15" min="15" style="51" width="31.15"/>
    <col collapsed="false" customWidth="false" hidden="false" outlineLevel="0" max="20" min="16" style="51" width="9.33"/>
    <col collapsed="false" customWidth="true" hidden="false" outlineLevel="0" max="21" min="21" style="51" width="10.49"/>
    <col collapsed="false" customWidth="false" hidden="false" outlineLevel="0" max="257" min="22" style="51" width="9.33"/>
  </cols>
  <sheetData>
    <row r="2" customFormat="false" ht="18.7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5" t="s">
        <v>3</v>
      </c>
    </row>
    <row r="4" customFormat="false" ht="21" hidden="false" customHeight="true" outlineLevel="0" collapsed="false">
      <c r="A4" s="56"/>
      <c r="B4" s="57" t="s">
        <v>62</v>
      </c>
      <c r="C4" s="57"/>
      <c r="D4" s="58" t="s">
        <v>63</v>
      </c>
      <c r="E4" s="58" t="s">
        <v>64</v>
      </c>
      <c r="F4" s="58" t="s">
        <v>65</v>
      </c>
      <c r="G4" s="57" t="s">
        <v>66</v>
      </c>
      <c r="H4" s="59"/>
      <c r="I4" s="58" t="s">
        <v>63</v>
      </c>
      <c r="J4" s="58" t="s">
        <v>64</v>
      </c>
      <c r="K4" s="58" t="s">
        <v>65</v>
      </c>
    </row>
    <row r="5" s="63" customFormat="true" ht="18.75" hidden="false" customHeight="true" outlineLevel="0" collapsed="false">
      <c r="A5" s="60"/>
      <c r="B5" s="61"/>
      <c r="C5" s="61"/>
      <c r="D5" s="62" t="s">
        <v>67</v>
      </c>
      <c r="E5" s="62" t="s">
        <v>68</v>
      </c>
      <c r="F5" s="62" t="s">
        <v>67</v>
      </c>
      <c r="G5" s="61"/>
      <c r="I5" s="62" t="s">
        <v>67</v>
      </c>
      <c r="J5" s="62" t="s">
        <v>68</v>
      </c>
      <c r="K5" s="62" t="s">
        <v>67</v>
      </c>
      <c r="M5" s="64"/>
    </row>
    <row r="6" customFormat="false" ht="19.5" hidden="false" customHeight="true" outlineLevel="0" collapsed="false">
      <c r="A6" s="65"/>
      <c r="B6" s="66"/>
      <c r="C6" s="66"/>
      <c r="D6" s="67"/>
      <c r="E6" s="67"/>
      <c r="F6" s="67"/>
      <c r="G6" s="68"/>
      <c r="H6" s="69"/>
      <c r="I6" s="67"/>
      <c r="J6" s="67"/>
      <c r="K6" s="67"/>
    </row>
    <row r="7" customFormat="false" ht="23.25" hidden="false" customHeight="true" outlineLevel="0" collapsed="false">
      <c r="A7" s="70" t="s">
        <v>69</v>
      </c>
      <c r="B7" s="71"/>
      <c r="C7" s="71"/>
      <c r="D7" s="72" t="n">
        <f aca="false">'3 működési bevételek'!F54</f>
        <v>9149952</v>
      </c>
      <c r="E7" s="72" t="n">
        <f aca="false">'3 működési bevételek'!G54</f>
        <v>-161081</v>
      </c>
      <c r="F7" s="72" t="n">
        <f aca="false">'3 működési bevételek'!H54</f>
        <v>8988871</v>
      </c>
      <c r="G7" s="71" t="s">
        <v>70</v>
      </c>
      <c r="H7" s="73"/>
      <c r="I7" s="74" t="n">
        <f aca="false">+'8 oktatás'!B27+'8 oktatás'!B9</f>
        <v>5275504</v>
      </c>
      <c r="J7" s="74" t="n">
        <f aca="false">+'8 oktatás'!C27+'8 oktatás'!C9</f>
        <v>-64592</v>
      </c>
      <c r="K7" s="74" t="n">
        <f aca="false">'8 oktatás'!D28</f>
        <v>5210912</v>
      </c>
      <c r="L7" s="75"/>
    </row>
    <row r="8" customFormat="false" ht="23.25" hidden="false" customHeight="true" outlineLevel="0" collapsed="false">
      <c r="A8" s="76" t="s">
        <v>24</v>
      </c>
      <c r="B8" s="77"/>
      <c r="C8" s="77"/>
      <c r="D8" s="78" t="n">
        <f aca="false">'3 működési bevételek'!F68</f>
        <v>11517236</v>
      </c>
      <c r="E8" s="78" t="n">
        <f aca="false">'3 működési bevételek'!G68</f>
        <v>2247419</v>
      </c>
      <c r="F8" s="78" t="n">
        <f aca="false">'3 működési bevételek'!H68</f>
        <v>13764655</v>
      </c>
      <c r="G8" s="77" t="s">
        <v>71</v>
      </c>
      <c r="H8" s="79"/>
      <c r="I8" s="80" t="n">
        <f aca="false">+'9 kultúra'!B79</f>
        <v>4046627</v>
      </c>
      <c r="J8" s="80" t="n">
        <f aca="false">+'9 kultúra'!C79</f>
        <v>91984</v>
      </c>
      <c r="K8" s="80" t="n">
        <f aca="false">+'9 kultúra'!D79</f>
        <v>4138611</v>
      </c>
      <c r="L8" s="75"/>
    </row>
    <row r="9" customFormat="false" ht="23.25" hidden="false" customHeight="true" outlineLevel="0" collapsed="false">
      <c r="A9" s="81" t="s">
        <v>72</v>
      </c>
      <c r="B9" s="82"/>
      <c r="C9" s="82"/>
      <c r="D9" s="83" t="n">
        <f aca="false">'3 működési bevételek'!F99</f>
        <v>4042163</v>
      </c>
      <c r="E9" s="83" t="n">
        <f aca="false">'3 működési bevételek'!G99</f>
        <v>-114964</v>
      </c>
      <c r="F9" s="83" t="n">
        <f aca="false">'3 működési bevételek'!H99</f>
        <v>3927199</v>
      </c>
      <c r="G9" s="82" t="s">
        <v>73</v>
      </c>
      <c r="H9" s="84"/>
      <c r="I9" s="85" t="n">
        <f aca="false">'10 szociális'!B38</f>
        <v>2135729</v>
      </c>
      <c r="J9" s="85" t="n">
        <f aca="false">'10 szociális'!C38</f>
        <v>67690</v>
      </c>
      <c r="K9" s="85" t="n">
        <f aca="false">'10 szociális'!D38</f>
        <v>2203419</v>
      </c>
      <c r="L9" s="75"/>
    </row>
    <row r="10" customFormat="false" ht="23.25" hidden="false" customHeight="true" outlineLevel="0" collapsed="false">
      <c r="A10" s="81" t="s">
        <v>32</v>
      </c>
      <c r="B10" s="82"/>
      <c r="C10" s="82"/>
      <c r="D10" s="83" t="n">
        <f aca="false">'3 működési bevételek'!F117</f>
        <v>876962</v>
      </c>
      <c r="E10" s="83" t="n">
        <f aca="false">'3 működési bevételek'!G117</f>
        <v>-697906</v>
      </c>
      <c r="F10" s="83" t="n">
        <f aca="false">'3 működési bevételek'!H117</f>
        <v>179056</v>
      </c>
      <c r="G10" s="82" t="s">
        <v>74</v>
      </c>
      <c r="H10" s="84"/>
      <c r="I10" s="85" t="n">
        <f aca="false">'11 egészségügy'!B23</f>
        <v>1358871</v>
      </c>
      <c r="J10" s="85" t="n">
        <f aca="false">'11 egészségügy'!C23</f>
        <v>29422</v>
      </c>
      <c r="K10" s="85" t="n">
        <f aca="false">'11 egészségügy'!D23</f>
        <v>1388293</v>
      </c>
      <c r="L10" s="75"/>
    </row>
    <row r="11" customFormat="false" ht="23.25" hidden="false" customHeight="true" outlineLevel="0" collapsed="false">
      <c r="A11" s="81" t="s">
        <v>75</v>
      </c>
      <c r="B11" s="82"/>
      <c r="C11" s="82"/>
      <c r="D11" s="83" t="n">
        <f aca="false">'3 működési bevételek'!F130</f>
        <v>2356127</v>
      </c>
      <c r="E11" s="83" t="n">
        <f aca="false">'3 működési bevételek'!G130</f>
        <v>217830</v>
      </c>
      <c r="F11" s="83" t="n">
        <f aca="false">'3 működési bevételek'!H130</f>
        <v>2573957</v>
      </c>
      <c r="G11" s="82" t="s">
        <v>76</v>
      </c>
      <c r="H11" s="84"/>
      <c r="I11" s="85" t="n">
        <f aca="false">'12 gyermek és ifj.véd.'!B15</f>
        <v>1563466</v>
      </c>
      <c r="J11" s="85" t="n">
        <f aca="false">'12 gyermek és ifj.véd.'!C15</f>
        <v>-3244</v>
      </c>
      <c r="K11" s="85" t="n">
        <f aca="false">'12 gyermek és ifj.véd.'!D15</f>
        <v>1560222</v>
      </c>
      <c r="L11" s="75"/>
    </row>
    <row r="12" customFormat="false" ht="23.25" hidden="false" customHeight="true" outlineLevel="0" collapsed="false">
      <c r="A12" s="86"/>
      <c r="B12" s="75"/>
      <c r="C12" s="75"/>
      <c r="D12" s="87"/>
      <c r="E12" s="87"/>
      <c r="F12" s="87"/>
      <c r="G12" s="82" t="s">
        <v>77</v>
      </c>
      <c r="H12" s="88"/>
      <c r="I12" s="85" t="n">
        <f aca="false">'13 egyéb'!B101</f>
        <v>11516334</v>
      </c>
      <c r="J12" s="85" t="n">
        <f aca="false">'13 egyéb'!C101</f>
        <v>-396167</v>
      </c>
      <c r="K12" s="85" t="n">
        <f aca="false">'13 egyéb'!D101</f>
        <v>11120167</v>
      </c>
      <c r="L12" s="75"/>
    </row>
    <row r="13" customFormat="false" ht="23.25" hidden="false" customHeight="true" outlineLevel="0" collapsed="false">
      <c r="A13" s="89"/>
      <c r="B13" s="90"/>
      <c r="C13" s="90"/>
      <c r="D13" s="91"/>
      <c r="E13" s="91"/>
      <c r="F13" s="91"/>
      <c r="G13" s="82" t="s">
        <v>78</v>
      </c>
      <c r="H13" s="92"/>
      <c r="I13" s="85" t="n">
        <f aca="false">'14 sport'!B22</f>
        <v>1072769</v>
      </c>
      <c r="J13" s="85" t="n">
        <f aca="false">'14 sport'!C22</f>
        <v>7000</v>
      </c>
      <c r="K13" s="85" t="n">
        <f aca="false">'14 sport'!D22</f>
        <v>1079769</v>
      </c>
      <c r="L13" s="75"/>
    </row>
    <row r="14" customFormat="false" ht="23.25" hidden="false" customHeight="true" outlineLevel="0" collapsed="false">
      <c r="A14" s="89"/>
      <c r="B14" s="75"/>
      <c r="C14" s="90"/>
      <c r="D14" s="91"/>
      <c r="E14" s="91"/>
      <c r="F14" s="91"/>
      <c r="G14" s="82" t="s">
        <v>79</v>
      </c>
      <c r="H14" s="93"/>
      <c r="I14" s="85" t="n">
        <f aca="false">+'15 város.ü.'!B25</f>
        <v>2002524</v>
      </c>
      <c r="J14" s="85" t="n">
        <f aca="false">+'15 város.ü.'!C25</f>
        <v>79808</v>
      </c>
      <c r="K14" s="85" t="n">
        <f aca="false">+'15 város.ü.'!D25</f>
        <v>2082332</v>
      </c>
      <c r="L14" s="75"/>
    </row>
    <row r="15" customFormat="false" ht="23.25" hidden="false" customHeight="true" outlineLevel="0" collapsed="false">
      <c r="A15" s="89"/>
      <c r="B15" s="75"/>
      <c r="C15" s="90"/>
      <c r="D15" s="91"/>
      <c r="E15" s="91"/>
      <c r="F15" s="94"/>
      <c r="G15" s="82" t="s">
        <v>80</v>
      </c>
      <c r="H15" s="93"/>
      <c r="I15" s="85" t="n">
        <f aca="false">+'16 út-híd'!B40</f>
        <v>969143</v>
      </c>
      <c r="J15" s="85" t="n">
        <f aca="false">+'16 út-híd'!C40</f>
        <v>410450</v>
      </c>
      <c r="K15" s="85" t="n">
        <f aca="false">+'16 út-híd'!D40</f>
        <v>1379593</v>
      </c>
      <c r="L15" s="75"/>
    </row>
    <row r="16" customFormat="false" ht="23.25" hidden="false" customHeight="true" outlineLevel="0" collapsed="false">
      <c r="A16" s="89"/>
      <c r="B16" s="75"/>
      <c r="C16" s="90"/>
      <c r="D16" s="91"/>
      <c r="E16" s="91"/>
      <c r="F16" s="94"/>
      <c r="G16" s="90" t="s">
        <v>81</v>
      </c>
      <c r="H16" s="95"/>
      <c r="I16" s="96"/>
      <c r="J16" s="96"/>
      <c r="K16" s="96"/>
      <c r="L16" s="75"/>
    </row>
    <row r="17" customFormat="false" ht="23.25" hidden="false" customHeight="true" outlineLevel="0" collapsed="false">
      <c r="A17" s="89"/>
      <c r="B17" s="75"/>
      <c r="C17" s="90"/>
      <c r="D17" s="91"/>
      <c r="E17" s="91"/>
      <c r="F17" s="94"/>
      <c r="G17" s="90"/>
      <c r="H17" s="97" t="s">
        <v>82</v>
      </c>
      <c r="I17" s="98"/>
      <c r="J17" s="98" t="n">
        <v>2446031</v>
      </c>
      <c r="K17" s="98" t="n">
        <f aca="false">SUM(I17:J17)</f>
        <v>2446031</v>
      </c>
      <c r="L17" s="75"/>
    </row>
    <row r="18" customFormat="false" ht="23.25" hidden="false" customHeight="true" outlineLevel="0" collapsed="false">
      <c r="A18" s="99"/>
      <c r="B18" s="100"/>
      <c r="C18" s="100"/>
      <c r="D18" s="101"/>
      <c r="E18" s="101"/>
      <c r="F18" s="94"/>
      <c r="G18" s="90"/>
      <c r="H18" s="97" t="s">
        <v>83</v>
      </c>
      <c r="I18" s="78" t="n">
        <v>152</v>
      </c>
      <c r="J18" s="78" t="n">
        <v>-152</v>
      </c>
      <c r="K18" s="78" t="n">
        <f aca="false">SUM(I18:J18)</f>
        <v>0</v>
      </c>
      <c r="L18" s="75"/>
    </row>
    <row r="19" customFormat="false" ht="23.25" hidden="false" customHeight="true" outlineLevel="0" collapsed="false">
      <c r="A19" s="99"/>
      <c r="B19" s="100"/>
      <c r="C19" s="100"/>
      <c r="D19" s="101"/>
      <c r="E19" s="101"/>
      <c r="F19" s="94"/>
      <c r="G19" s="90"/>
      <c r="H19" s="97" t="s">
        <v>84</v>
      </c>
      <c r="I19" s="98" t="n">
        <v>450000</v>
      </c>
      <c r="J19" s="98" t="n">
        <v>-450000</v>
      </c>
      <c r="K19" s="98" t="n">
        <f aca="false">SUM(I19:J19)</f>
        <v>0</v>
      </c>
      <c r="L19" s="75"/>
    </row>
    <row r="20" customFormat="false" ht="23.25" hidden="false" customHeight="true" outlineLevel="0" collapsed="false">
      <c r="A20" s="99"/>
      <c r="B20" s="100"/>
      <c r="C20" s="100"/>
      <c r="D20" s="101"/>
      <c r="E20" s="101"/>
      <c r="F20" s="101"/>
      <c r="G20" s="90"/>
      <c r="H20" s="102" t="s">
        <v>85</v>
      </c>
      <c r="I20" s="98" t="n">
        <v>217532</v>
      </c>
      <c r="J20" s="103" t="n">
        <f aca="false">-1322-350-2000-18758-1000-6000-300-187802</f>
        <v>-217532</v>
      </c>
      <c r="K20" s="103" t="n">
        <f aca="false">SUM(I20:J20)</f>
        <v>0</v>
      </c>
      <c r="L20" s="75"/>
    </row>
    <row r="21" customFormat="false" ht="42.75" hidden="false" customHeight="true" outlineLevel="0" collapsed="false">
      <c r="A21" s="99"/>
      <c r="B21" s="100"/>
      <c r="C21" s="100"/>
      <c r="D21" s="101"/>
      <c r="E21" s="101"/>
      <c r="F21" s="101"/>
      <c r="G21" s="90"/>
      <c r="H21" s="102" t="s">
        <v>86</v>
      </c>
      <c r="I21" s="98" t="n">
        <v>62800</v>
      </c>
      <c r="J21" s="98" t="n">
        <v>-62800</v>
      </c>
      <c r="K21" s="98" t="n">
        <f aca="false">SUM(I21:J21)</f>
        <v>0</v>
      </c>
      <c r="L21" s="75"/>
      <c r="O21" s="104"/>
    </row>
    <row r="22" customFormat="false" ht="24" hidden="false" customHeight="true" outlineLevel="0" collapsed="false">
      <c r="A22" s="105"/>
      <c r="B22" s="106"/>
      <c r="C22" s="107"/>
      <c r="D22" s="108"/>
      <c r="E22" s="108"/>
      <c r="F22" s="108"/>
      <c r="G22" s="109" t="s">
        <v>87</v>
      </c>
      <c r="H22" s="110"/>
      <c r="I22" s="111" t="n">
        <f aca="false">SUM(I17:I21)</f>
        <v>730484</v>
      </c>
      <c r="J22" s="111" t="n">
        <f aca="false">SUM(J17:J21)</f>
        <v>1715547</v>
      </c>
      <c r="K22" s="111" t="n">
        <f aca="false">SUM(K17:K21)</f>
        <v>2446031</v>
      </c>
      <c r="L22" s="75"/>
      <c r="O22" s="64"/>
    </row>
    <row r="23" customFormat="false" ht="24" hidden="false" customHeight="true" outlineLevel="0" collapsed="false">
      <c r="A23" s="112" t="s">
        <v>88</v>
      </c>
      <c r="B23" s="113"/>
      <c r="C23" s="114"/>
      <c r="D23" s="115" t="n">
        <f aca="false">SUM(D7:D22)</f>
        <v>27942440</v>
      </c>
      <c r="E23" s="115" t="n">
        <f aca="false">SUM(E7:E22)</f>
        <v>1491298</v>
      </c>
      <c r="F23" s="115" t="n">
        <f aca="false">SUM(F7:F22)</f>
        <v>29433738</v>
      </c>
      <c r="G23" s="116" t="s">
        <v>89</v>
      </c>
      <c r="H23" s="116"/>
      <c r="I23" s="117" t="n">
        <f aca="false">+I22+I15+I14+I13+I12+I11+I10+I9+I8+I7</f>
        <v>30671451</v>
      </c>
      <c r="J23" s="117" t="n">
        <f aca="false">+J22+J15+J14+J13+J12+J11+J10+J9+J8+J7</f>
        <v>1937898</v>
      </c>
      <c r="K23" s="117" t="n">
        <f aca="false">+K22+K15+K14+K13+K12+K11+K10+K9+K8+K7</f>
        <v>32609349</v>
      </c>
      <c r="L23" s="75"/>
      <c r="M23" s="118"/>
      <c r="O23" s="64"/>
    </row>
    <row r="24" s="63" customFormat="true" ht="18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M24" s="120"/>
      <c r="O24" s="64"/>
    </row>
    <row r="25" customFormat="false" ht="18.75" hidden="false" customHeight="true" outlineLevel="0" collapsed="false">
      <c r="A25" s="121"/>
      <c r="B25" s="57"/>
      <c r="C25" s="122" t="s">
        <v>90</v>
      </c>
      <c r="D25" s="58" t="s">
        <v>63</v>
      </c>
      <c r="E25" s="58" t="s">
        <v>64</v>
      </c>
      <c r="F25" s="58" t="s">
        <v>65</v>
      </c>
      <c r="G25" s="123"/>
      <c r="H25" s="57" t="s">
        <v>91</v>
      </c>
      <c r="I25" s="58" t="s">
        <v>63</v>
      </c>
      <c r="J25" s="58" t="s">
        <v>64</v>
      </c>
      <c r="K25" s="58" t="s">
        <v>65</v>
      </c>
      <c r="O25" s="64"/>
    </row>
    <row r="26" s="63" customFormat="true" ht="18.75" hidden="false" customHeight="true" outlineLevel="0" collapsed="false">
      <c r="A26" s="60"/>
      <c r="B26" s="61"/>
      <c r="C26" s="124"/>
      <c r="D26" s="62" t="s">
        <v>67</v>
      </c>
      <c r="E26" s="62" t="s">
        <v>68</v>
      </c>
      <c r="F26" s="62" t="s">
        <v>67</v>
      </c>
      <c r="G26" s="125"/>
      <c r="H26" s="61"/>
      <c r="I26" s="62" t="s">
        <v>67</v>
      </c>
      <c r="J26" s="62" t="s">
        <v>68</v>
      </c>
      <c r="K26" s="62" t="s">
        <v>67</v>
      </c>
      <c r="M26" s="64"/>
      <c r="O26" s="64"/>
    </row>
    <row r="27" customFormat="false" ht="18.75" hidden="false" customHeight="true" outlineLevel="0" collapsed="false">
      <c r="A27" s="65"/>
      <c r="B27" s="66"/>
      <c r="C27" s="126"/>
      <c r="D27" s="67"/>
      <c r="E27" s="67"/>
      <c r="F27" s="67"/>
      <c r="G27" s="68"/>
      <c r="H27" s="69"/>
      <c r="I27" s="67"/>
      <c r="J27" s="67"/>
      <c r="K27" s="67"/>
    </row>
    <row r="28" customFormat="false" ht="23.25" hidden="false" customHeight="true" outlineLevel="0" collapsed="false">
      <c r="A28" s="127" t="s">
        <v>40</v>
      </c>
      <c r="B28" s="128"/>
      <c r="C28" s="129"/>
      <c r="D28" s="130" t="n">
        <f aca="false">'17 felhalm.bevétel '!C18</f>
        <v>1302596</v>
      </c>
      <c r="E28" s="130" t="n">
        <f aca="false">'17 felhalm.bevétel '!D18</f>
        <v>552</v>
      </c>
      <c r="F28" s="130" t="n">
        <f aca="false">'17 felhalm.bevétel '!E18</f>
        <v>1303148</v>
      </c>
      <c r="G28" s="131" t="s">
        <v>92</v>
      </c>
      <c r="H28" s="132"/>
      <c r="I28" s="133"/>
      <c r="J28" s="133"/>
      <c r="K28" s="133"/>
    </row>
    <row r="29" customFormat="false" ht="23.25" hidden="false" customHeight="true" outlineLevel="0" collapsed="false">
      <c r="A29" s="134" t="s">
        <v>44</v>
      </c>
      <c r="B29" s="93"/>
      <c r="C29" s="135"/>
      <c r="D29" s="85" t="n">
        <f aca="false">'17 felhalm.bevétel '!C25</f>
        <v>952351</v>
      </c>
      <c r="E29" s="85" t="n">
        <f aca="false">'17 felhalm.bevétel '!D25</f>
        <v>252136</v>
      </c>
      <c r="F29" s="85" t="n">
        <f aca="false">'17 felhalm.bevétel '!E25</f>
        <v>1204487</v>
      </c>
      <c r="G29" s="77" t="s">
        <v>70</v>
      </c>
      <c r="H29" s="136"/>
      <c r="I29" s="137" t="n">
        <f aca="false">+'8 oktatás'!B35</f>
        <v>88907</v>
      </c>
      <c r="J29" s="137" t="n">
        <f aca="false">+'8 oktatás'!C35</f>
        <v>100082</v>
      </c>
      <c r="K29" s="137" t="n">
        <f aca="false">+'8 oktatás'!D35</f>
        <v>188989</v>
      </c>
    </row>
    <row r="30" customFormat="false" ht="23.25" hidden="false" customHeight="true" outlineLevel="0" collapsed="false">
      <c r="A30" s="134" t="s">
        <v>93</v>
      </c>
      <c r="B30" s="135"/>
      <c r="C30" s="135"/>
      <c r="D30" s="85" t="n">
        <f aca="false">'17 felhalm.bevétel '!C35</f>
        <v>125235</v>
      </c>
      <c r="E30" s="85" t="n">
        <f aca="false">'17 felhalm.bevétel '!D35</f>
        <v>252165</v>
      </c>
      <c r="F30" s="85" t="n">
        <f aca="false">'17 felhalm.bevétel '!E35</f>
        <v>377400</v>
      </c>
      <c r="G30" s="82" t="s">
        <v>71</v>
      </c>
      <c r="H30" s="138"/>
      <c r="I30" s="139" t="n">
        <f aca="false">+'9 kultúra'!B100</f>
        <v>90194</v>
      </c>
      <c r="J30" s="137" t="n">
        <f aca="false">+'9 kultúra'!C100</f>
        <v>18072</v>
      </c>
      <c r="K30" s="139" t="n">
        <f aca="false">+'9 kultúra'!D100</f>
        <v>108266</v>
      </c>
    </row>
    <row r="31" customFormat="false" ht="23.25" hidden="false" customHeight="true" outlineLevel="0" collapsed="false">
      <c r="A31" s="81" t="s">
        <v>94</v>
      </c>
      <c r="B31" s="82"/>
      <c r="C31" s="82"/>
      <c r="D31" s="85" t="n">
        <f aca="false">'17 felhalm.bevétel '!C46</f>
        <v>27275</v>
      </c>
      <c r="E31" s="85" t="n">
        <f aca="false">'17 felhalm.bevétel '!D46</f>
        <v>11557</v>
      </c>
      <c r="F31" s="85" t="n">
        <f aca="false">'17 felhalm.bevétel '!E46</f>
        <v>38832</v>
      </c>
      <c r="G31" s="82" t="s">
        <v>73</v>
      </c>
      <c r="H31" s="138"/>
      <c r="I31" s="139" t="n">
        <f aca="false">'10 szociális'!B46</f>
        <v>54952</v>
      </c>
      <c r="J31" s="137" t="n">
        <f aca="false">'10 szociális'!C46</f>
        <v>30688</v>
      </c>
      <c r="K31" s="139" t="n">
        <f aca="false">'10 szociális'!D46</f>
        <v>85640</v>
      </c>
    </row>
    <row r="32" customFormat="false" ht="23.25" hidden="false" customHeight="true" outlineLevel="0" collapsed="false">
      <c r="A32" s="140"/>
      <c r="B32" s="129"/>
      <c r="C32" s="129"/>
      <c r="D32" s="141"/>
      <c r="E32" s="141"/>
      <c r="F32" s="142"/>
      <c r="G32" s="82" t="s">
        <v>74</v>
      </c>
      <c r="H32" s="138"/>
      <c r="I32" s="139" t="n">
        <f aca="false">'11 egészségügy'!B32</f>
        <v>13192</v>
      </c>
      <c r="J32" s="137" t="n">
        <f aca="false">'11 egészségügy'!C32</f>
        <v>23605</v>
      </c>
      <c r="K32" s="139" t="n">
        <f aca="false">'11 egészségügy'!D32</f>
        <v>36797</v>
      </c>
    </row>
    <row r="33" customFormat="false" ht="23.25" hidden="false" customHeight="true" outlineLevel="0" collapsed="false">
      <c r="A33" s="140"/>
      <c r="B33" s="129"/>
      <c r="C33" s="129"/>
      <c r="D33" s="141"/>
      <c r="E33" s="141"/>
      <c r="F33" s="142"/>
      <c r="G33" s="82" t="s">
        <v>76</v>
      </c>
      <c r="H33" s="138"/>
      <c r="I33" s="139" t="n">
        <f aca="false">'12 gyermek és ifj.véd.'!B23</f>
        <v>14697</v>
      </c>
      <c r="J33" s="137" t="n">
        <f aca="false">'12 gyermek és ifj.véd.'!C23</f>
        <v>39393</v>
      </c>
      <c r="K33" s="139" t="n">
        <f aca="false">'12 gyermek és ifj.véd.'!D23</f>
        <v>54090</v>
      </c>
    </row>
    <row r="34" customFormat="false" ht="24" hidden="false" customHeight="true" outlineLevel="0" collapsed="false">
      <c r="A34" s="143"/>
      <c r="B34" s="144"/>
      <c r="C34" s="144"/>
      <c r="D34" s="145"/>
      <c r="E34" s="145"/>
      <c r="F34" s="146"/>
      <c r="G34" s="82" t="s">
        <v>77</v>
      </c>
      <c r="H34" s="138"/>
      <c r="I34" s="139" t="n">
        <f aca="false">'13 egyéb'!B110</f>
        <v>58144</v>
      </c>
      <c r="J34" s="137" t="n">
        <f aca="false">'13 egyéb'!C110</f>
        <v>890</v>
      </c>
      <c r="K34" s="139" t="n">
        <f aca="false">'13 egyéb'!D110</f>
        <v>59034</v>
      </c>
    </row>
    <row r="35" customFormat="false" ht="24" hidden="false" customHeight="true" outlineLevel="0" collapsed="false">
      <c r="A35" s="143"/>
      <c r="B35" s="144"/>
      <c r="C35" s="144"/>
      <c r="D35" s="145"/>
      <c r="E35" s="145"/>
      <c r="F35" s="146"/>
      <c r="G35" s="147" t="s">
        <v>95</v>
      </c>
      <c r="H35" s="148"/>
      <c r="I35" s="149" t="n">
        <f aca="false">SUM(I28:I34)</f>
        <v>320086</v>
      </c>
      <c r="J35" s="149" t="n">
        <f aca="false">SUM(J28:J34)</f>
        <v>212730</v>
      </c>
      <c r="K35" s="149" t="n">
        <f aca="false">SUM(K28:K34)</f>
        <v>532816</v>
      </c>
    </row>
    <row r="36" customFormat="false" ht="23.25" hidden="false" customHeight="true" outlineLevel="0" collapsed="false">
      <c r="A36" s="89"/>
      <c r="B36" s="75"/>
      <c r="C36" s="75"/>
      <c r="D36" s="87"/>
      <c r="E36" s="87"/>
      <c r="F36" s="142"/>
      <c r="G36" s="90" t="s">
        <v>96</v>
      </c>
      <c r="H36" s="128"/>
      <c r="I36" s="150" t="n">
        <f aca="false">+'18 felhalm.kiadás'!C9</f>
        <v>44785</v>
      </c>
      <c r="J36" s="150" t="n">
        <f aca="false">+'18 felhalm.kiadás'!D9</f>
        <v>0</v>
      </c>
      <c r="K36" s="150" t="n">
        <f aca="false">+'18 felhalm.kiadás'!E9</f>
        <v>44785</v>
      </c>
    </row>
    <row r="37" customFormat="false" ht="23.25" hidden="false" customHeight="true" outlineLevel="0" collapsed="false">
      <c r="A37" s="89"/>
      <c r="B37" s="75"/>
      <c r="C37" s="75"/>
      <c r="D37" s="87"/>
      <c r="E37" s="87"/>
      <c r="F37" s="142"/>
      <c r="G37" s="82" t="s">
        <v>97</v>
      </c>
      <c r="H37" s="93"/>
      <c r="I37" s="139" t="n">
        <f aca="false">'18 felhalm.kiadás'!C12</f>
        <v>1251</v>
      </c>
      <c r="J37" s="139" t="n">
        <f aca="false">'18 felhalm.kiadás'!D12</f>
        <v>0</v>
      </c>
      <c r="K37" s="139" t="n">
        <f aca="false">'18 felhalm.kiadás'!E12</f>
        <v>1251</v>
      </c>
    </row>
    <row r="38" customFormat="false" ht="23.25" hidden="false" customHeight="true" outlineLevel="0" collapsed="false">
      <c r="A38" s="89"/>
      <c r="B38" s="75"/>
      <c r="C38" s="75"/>
      <c r="D38" s="87"/>
      <c r="E38" s="87"/>
      <c r="F38" s="142"/>
      <c r="G38" s="82" t="s">
        <v>98</v>
      </c>
      <c r="H38" s="92"/>
      <c r="I38" s="139" t="n">
        <f aca="false">+'18 felhalm.kiadás'!C15</f>
        <v>5000</v>
      </c>
      <c r="J38" s="139" t="n">
        <f aca="false">+'18 felhalm.kiadás'!D15</f>
        <v>0</v>
      </c>
      <c r="K38" s="139" t="n">
        <f aca="false">+'18 felhalm.kiadás'!E15</f>
        <v>5000</v>
      </c>
    </row>
    <row r="39" customFormat="false" ht="23.25" hidden="false" customHeight="true" outlineLevel="0" collapsed="false">
      <c r="A39" s="151"/>
      <c r="B39" s="152"/>
      <c r="C39" s="75"/>
      <c r="D39" s="87"/>
      <c r="E39" s="87"/>
      <c r="F39" s="142"/>
      <c r="G39" s="82" t="s">
        <v>99</v>
      </c>
      <c r="H39" s="92"/>
      <c r="I39" s="139" t="n">
        <f aca="false">+'18 felhalm.kiadás'!C18</f>
        <v>758</v>
      </c>
      <c r="J39" s="139" t="n">
        <f aca="false">+'18 felhalm.kiadás'!D18</f>
        <v>0</v>
      </c>
      <c r="K39" s="139" t="n">
        <f aca="false">+'18 felhalm.kiadás'!E18</f>
        <v>758</v>
      </c>
    </row>
    <row r="40" customFormat="false" ht="23.25" hidden="false" customHeight="true" outlineLevel="0" collapsed="false">
      <c r="A40" s="151"/>
      <c r="B40" s="152"/>
      <c r="C40" s="129"/>
      <c r="D40" s="141"/>
      <c r="E40" s="141"/>
      <c r="F40" s="142"/>
      <c r="G40" s="82" t="s">
        <v>42</v>
      </c>
      <c r="H40" s="92"/>
      <c r="I40" s="139" t="n">
        <f aca="false">+'18 felhalm.kiadás'!C109</f>
        <v>6221462</v>
      </c>
      <c r="J40" s="139" t="n">
        <f aca="false">+'18 felhalm.kiadás'!D109</f>
        <v>-142920</v>
      </c>
      <c r="K40" s="139" t="n">
        <f aca="false">+'18 felhalm.kiadás'!E109</f>
        <v>6078542</v>
      </c>
    </row>
    <row r="41" customFormat="false" ht="23.25" hidden="false" customHeight="true" outlineLevel="0" collapsed="false">
      <c r="A41" s="86"/>
      <c r="B41" s="153"/>
      <c r="C41" s="129"/>
      <c r="D41" s="141"/>
      <c r="E41" s="141"/>
      <c r="F41" s="142"/>
      <c r="G41" s="82" t="s">
        <v>100</v>
      </c>
      <c r="H41" s="82"/>
      <c r="I41" s="139" t="n">
        <f aca="false">+'18 felhalm.kiadás'!C112</f>
        <v>0</v>
      </c>
      <c r="J41" s="139" t="n">
        <f aca="false">+'18 felhalm.kiadás'!D112</f>
        <v>0</v>
      </c>
      <c r="K41" s="139" t="n">
        <f aca="false">+'18 felhalm.kiadás'!E112</f>
        <v>0</v>
      </c>
    </row>
    <row r="42" customFormat="false" ht="23.25" hidden="false" customHeight="true" outlineLevel="0" collapsed="false">
      <c r="A42" s="86"/>
      <c r="B42" s="153"/>
      <c r="C42" s="129"/>
      <c r="D42" s="141"/>
      <c r="E42" s="141"/>
      <c r="F42" s="142"/>
      <c r="G42" s="82" t="s">
        <v>101</v>
      </c>
      <c r="H42" s="82"/>
      <c r="I42" s="139" t="n">
        <f aca="false">'18 felhalm.kiadás'!C113</f>
        <v>10600</v>
      </c>
      <c r="J42" s="139" t="n">
        <f aca="false">'18 felhalm.kiadás'!D113</f>
        <v>0</v>
      </c>
      <c r="K42" s="139" t="n">
        <f aca="false">'18 felhalm.kiadás'!E113</f>
        <v>10600</v>
      </c>
    </row>
    <row r="43" customFormat="false" ht="24" hidden="false" customHeight="true" outlineLevel="0" collapsed="false">
      <c r="A43" s="86"/>
      <c r="B43" s="153"/>
      <c r="C43" s="129"/>
      <c r="D43" s="154"/>
      <c r="E43" s="154"/>
      <c r="F43" s="154"/>
      <c r="G43" s="155" t="s">
        <v>102</v>
      </c>
      <c r="H43" s="156"/>
      <c r="I43" s="157" t="n">
        <f aca="false">SUM(I36:I42)</f>
        <v>6283856</v>
      </c>
      <c r="J43" s="157" t="n">
        <f aca="false">SUM(J36:J42)</f>
        <v>-142920</v>
      </c>
      <c r="K43" s="157" t="n">
        <f aca="false">SUM(K36:K42)</f>
        <v>6140936</v>
      </c>
    </row>
    <row r="44" customFormat="false" ht="24" hidden="false" customHeight="true" outlineLevel="0" collapsed="false">
      <c r="A44" s="158" t="s">
        <v>103</v>
      </c>
      <c r="B44" s="158"/>
      <c r="C44" s="159"/>
      <c r="D44" s="160" t="n">
        <f aca="false">SUM(D28:D43)</f>
        <v>2407457</v>
      </c>
      <c r="E44" s="160" t="n">
        <f aca="false">SUM(E28:E43)</f>
        <v>516410</v>
      </c>
      <c r="F44" s="160" t="n">
        <f aca="false">SUM(F28:F43)</f>
        <v>2923867</v>
      </c>
      <c r="G44" s="161" t="s">
        <v>104</v>
      </c>
      <c r="H44" s="161"/>
      <c r="I44" s="162" t="n">
        <f aca="false">+I43+I35</f>
        <v>6603942</v>
      </c>
      <c r="J44" s="162" t="n">
        <f aca="false">+J43+J35</f>
        <v>69810</v>
      </c>
      <c r="K44" s="162" t="n">
        <f aca="false">+K43+K35</f>
        <v>6673752</v>
      </c>
    </row>
    <row r="45" customFormat="false" ht="18.75" hidden="false" customHeight="true" outlineLevel="0" collapsed="false">
      <c r="A45" s="163"/>
      <c r="B45" s="163"/>
      <c r="C45" s="164"/>
      <c r="D45" s="165"/>
      <c r="E45" s="165"/>
      <c r="F45" s="165"/>
      <c r="G45" s="166"/>
      <c r="H45" s="166"/>
      <c r="I45" s="57"/>
      <c r="J45" s="57"/>
      <c r="K45" s="57"/>
    </row>
    <row r="46" customFormat="false" ht="23.25" hidden="false" customHeight="true" outlineLevel="0" collapsed="false">
      <c r="A46" s="167" t="s">
        <v>105</v>
      </c>
      <c r="B46" s="168"/>
      <c r="C46" s="169"/>
      <c r="D46" s="170"/>
      <c r="E46" s="170"/>
      <c r="F46" s="170"/>
      <c r="G46" s="171" t="s">
        <v>105</v>
      </c>
      <c r="H46" s="172"/>
      <c r="I46" s="173"/>
      <c r="J46" s="173"/>
      <c r="K46" s="173"/>
    </row>
    <row r="47" customFormat="false" ht="23.25" hidden="false" customHeight="true" outlineLevel="0" collapsed="false">
      <c r="A47" s="174"/>
      <c r="B47" s="75"/>
      <c r="C47" s="175" t="s">
        <v>106</v>
      </c>
      <c r="D47" s="176" t="n">
        <v>3895365</v>
      </c>
      <c r="E47" s="176"/>
      <c r="F47" s="176" t="n">
        <f aca="false">+D47+E47</f>
        <v>3895365</v>
      </c>
      <c r="G47" s="177"/>
      <c r="H47" s="178"/>
      <c r="I47" s="80"/>
      <c r="J47" s="80"/>
      <c r="K47" s="80"/>
    </row>
    <row r="48" customFormat="false" ht="23.25" hidden="false" customHeight="true" outlineLevel="0" collapsed="false">
      <c r="A48" s="174"/>
      <c r="B48" s="75"/>
      <c r="C48" s="175" t="s">
        <v>107</v>
      </c>
      <c r="D48" s="176" t="n">
        <v>0</v>
      </c>
      <c r="E48" s="176"/>
      <c r="F48" s="176" t="n">
        <f aca="false">SUM(D48:E48)</f>
        <v>0</v>
      </c>
      <c r="G48" s="177" t="s">
        <v>108</v>
      </c>
      <c r="H48" s="178"/>
      <c r="I48" s="80" t="n">
        <v>120750</v>
      </c>
      <c r="J48" s="80"/>
      <c r="K48" s="179" t="n">
        <f aca="false">SUM(I48:J48)</f>
        <v>120750</v>
      </c>
    </row>
    <row r="49" customFormat="false" ht="42" hidden="false" customHeight="true" outlineLevel="0" collapsed="false">
      <c r="A49" s="174"/>
      <c r="B49" s="75"/>
      <c r="C49" s="175" t="s">
        <v>109</v>
      </c>
      <c r="D49" s="176" t="n">
        <v>0</v>
      </c>
      <c r="E49" s="176" t="n">
        <v>257267</v>
      </c>
      <c r="F49" s="176" t="n">
        <f aca="false">SUM(D49:E49)</f>
        <v>257267</v>
      </c>
      <c r="G49" s="177" t="s">
        <v>110</v>
      </c>
      <c r="H49" s="178"/>
      <c r="I49" s="80" t="n">
        <v>234638</v>
      </c>
      <c r="J49" s="80"/>
      <c r="K49" s="179" t="n">
        <f aca="false">SUM(I49:J49)</f>
        <v>234638</v>
      </c>
    </row>
    <row r="50" customFormat="false" ht="21" hidden="false" customHeight="true" outlineLevel="0" collapsed="false">
      <c r="A50" s="174"/>
      <c r="B50" s="75"/>
      <c r="C50" s="180" t="s">
        <v>111</v>
      </c>
      <c r="D50" s="176" t="n">
        <v>2902375</v>
      </c>
      <c r="E50" s="176"/>
      <c r="F50" s="176" t="n">
        <f aca="false">SUM(D50:E50)</f>
        <v>2902375</v>
      </c>
      <c r="G50" s="177" t="s">
        <v>112</v>
      </c>
      <c r="H50" s="178"/>
      <c r="I50" s="80"/>
      <c r="J50" s="80" t="n">
        <v>257267</v>
      </c>
      <c r="K50" s="179" t="n">
        <f aca="false">SUM(I50:J50)</f>
        <v>257267</v>
      </c>
    </row>
    <row r="51" customFormat="false" ht="23.25" hidden="false" customHeight="true" outlineLevel="0" collapsed="false">
      <c r="A51" s="174"/>
      <c r="B51" s="75"/>
      <c r="C51" s="180" t="s">
        <v>113</v>
      </c>
      <c r="D51" s="176" t="n">
        <v>0</v>
      </c>
      <c r="E51" s="176"/>
      <c r="F51" s="176" t="n">
        <f aca="false">SUM(D51:E51)</f>
        <v>0</v>
      </c>
      <c r="G51" s="178"/>
      <c r="H51" s="178"/>
      <c r="I51" s="181"/>
      <c r="J51" s="181"/>
      <c r="K51" s="80"/>
    </row>
    <row r="52" customFormat="false" ht="23.25" hidden="false" customHeight="true" outlineLevel="0" collapsed="false">
      <c r="A52" s="174"/>
      <c r="B52" s="153"/>
      <c r="C52" s="180" t="s">
        <v>114</v>
      </c>
      <c r="D52" s="176" t="n">
        <v>483144</v>
      </c>
      <c r="E52" s="176"/>
      <c r="F52" s="176" t="n">
        <f aca="false">SUM(D52:E52)</f>
        <v>483144</v>
      </c>
      <c r="G52" s="178"/>
      <c r="H52" s="178"/>
      <c r="I52" s="181"/>
      <c r="J52" s="181"/>
      <c r="K52" s="80"/>
    </row>
    <row r="53" customFormat="false" ht="24" hidden="false" customHeight="true" outlineLevel="0" collapsed="false">
      <c r="A53" s="174"/>
      <c r="B53" s="153"/>
      <c r="C53" s="182"/>
      <c r="D53" s="183"/>
      <c r="E53" s="183"/>
      <c r="F53" s="183"/>
      <c r="G53" s="184"/>
      <c r="H53" s="185"/>
      <c r="I53" s="186"/>
      <c r="J53" s="186"/>
      <c r="K53" s="186"/>
    </row>
    <row r="54" customFormat="false" ht="24" hidden="false" customHeight="true" outlineLevel="0" collapsed="false">
      <c r="A54" s="187" t="s">
        <v>115</v>
      </c>
      <c r="B54" s="159"/>
      <c r="C54" s="188"/>
      <c r="D54" s="189" t="n">
        <f aca="false">SUM(D46:D53)</f>
        <v>7280884</v>
      </c>
      <c r="E54" s="189" t="n">
        <f aca="false">SUM(E46:E53)</f>
        <v>257267</v>
      </c>
      <c r="F54" s="189" t="n">
        <f aca="false">SUM(F46:F53)</f>
        <v>7538151</v>
      </c>
      <c r="G54" s="190" t="s">
        <v>115</v>
      </c>
      <c r="H54" s="190"/>
      <c r="I54" s="117" t="n">
        <f aca="false">SUM(I46:I53)</f>
        <v>355388</v>
      </c>
      <c r="J54" s="117" t="n">
        <f aca="false">SUM(J46:J53)</f>
        <v>257267</v>
      </c>
      <c r="K54" s="117" t="n">
        <f aca="false">SUM(K46:K53)</f>
        <v>612655</v>
      </c>
    </row>
    <row r="55" customFormat="false" ht="23.25" hidden="false" customHeight="true" outlineLevel="0" collapsed="false">
      <c r="A55" s="174"/>
      <c r="B55" s="191"/>
      <c r="C55" s="191"/>
      <c r="D55" s="170"/>
      <c r="E55" s="170"/>
      <c r="F55" s="170"/>
      <c r="G55" s="185"/>
      <c r="H55" s="185"/>
      <c r="I55" s="192"/>
      <c r="J55" s="192"/>
      <c r="K55" s="192"/>
    </row>
    <row r="56" customFormat="false" ht="24" hidden="false" customHeight="true" outlineLevel="0" collapsed="false">
      <c r="A56" s="193"/>
      <c r="B56" s="194"/>
      <c r="C56" s="194"/>
      <c r="D56" s="195"/>
      <c r="E56" s="195"/>
      <c r="F56" s="195"/>
      <c r="G56" s="196"/>
      <c r="H56" s="197"/>
      <c r="I56" s="195"/>
      <c r="J56" s="195"/>
      <c r="K56" s="195"/>
    </row>
    <row r="57" customFormat="false" ht="24" hidden="false" customHeight="true" outlineLevel="0" collapsed="false">
      <c r="A57" s="198" t="s">
        <v>116</v>
      </c>
      <c r="B57" s="159"/>
      <c r="C57" s="159"/>
      <c r="D57" s="160" t="n">
        <f aca="false">+D54+D44+D23</f>
        <v>37630781</v>
      </c>
      <c r="E57" s="160" t="n">
        <f aca="false">+E54+E44+E23</f>
        <v>2264975</v>
      </c>
      <c r="F57" s="160" t="n">
        <f aca="false">+F54+F44+F23</f>
        <v>39895756</v>
      </c>
      <c r="G57" s="199" t="s">
        <v>117</v>
      </c>
      <c r="H57" s="199"/>
      <c r="I57" s="117" t="n">
        <f aca="false">+I54+I44+I23</f>
        <v>37630781</v>
      </c>
      <c r="J57" s="117" t="n">
        <f aca="false">+J54+J44+J23</f>
        <v>2264975</v>
      </c>
      <c r="K57" s="117" t="n">
        <f aca="false">+K54+K44+K23</f>
        <v>39895756</v>
      </c>
    </row>
    <row r="58" customFormat="false" ht="14.1" hidden="false" customHeight="true" outlineLevel="0" collapsed="false">
      <c r="H58" s="52"/>
      <c r="I58" s="52"/>
      <c r="J58" s="52"/>
      <c r="K58" s="52"/>
      <c r="L58" s="52"/>
      <c r="N58" s="52"/>
    </row>
    <row r="59" customFormat="false" ht="15" hidden="false" customHeight="true" outlineLevel="0" collapsed="false">
      <c r="H59" s="52"/>
      <c r="I59" s="52"/>
      <c r="J59" s="52"/>
      <c r="K59" s="52"/>
      <c r="L59" s="52"/>
      <c r="N59" s="52"/>
    </row>
  </sheetData>
  <mergeCells count="4">
    <mergeCell ref="A2:K2"/>
    <mergeCell ref="G23:H23"/>
    <mergeCell ref="G54:H54"/>
    <mergeCell ref="G57:H57"/>
  </mergeCells>
  <printOptions headings="false" gridLines="false" gridLinesSet="true" horizontalCentered="true" verticalCentered="true"/>
  <pageMargins left="0" right="0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8 2. melléklet a 1/2024. (I.29.) önkormányzati rendelethez
&amp;"Times New Roman CE,Regular""2. melléklet a 4/2023. (II.28.) önkormányzati rendelethez"
 </oddHeader>
    <oddFooter>&amp;L&amp;14&amp;D&amp;T</oddFooter>
  </headerFooter>
  <rowBreaks count="1" manualBreakCount="1">
    <brk id="2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3" min="3" style="1" width="27.99"/>
    <col collapsed="false" customWidth="true" hidden="false" outlineLevel="0" max="5" min="4" style="1" width="21.65"/>
    <col collapsed="false" customWidth="true" hidden="false" outlineLevel="0" max="14" min="6" style="1" width="20.83"/>
    <col collapsed="false" customWidth="false" hidden="false" outlineLevel="0" max="257" min="15" style="1" width="9.33"/>
  </cols>
  <sheetData>
    <row r="1" customFormat="false" ht="21" hidden="false" customHeight="false" outlineLevel="0" collapsed="false">
      <c r="A1" s="1039" t="s">
        <v>922</v>
      </c>
      <c r="B1" s="1040"/>
      <c r="C1" s="1040"/>
      <c r="D1" s="1040"/>
      <c r="E1" s="1050"/>
      <c r="F1" s="1040"/>
      <c r="G1" s="1040"/>
      <c r="H1" s="1040"/>
      <c r="I1" s="1040"/>
      <c r="J1" s="1040"/>
      <c r="K1" s="1040"/>
      <c r="L1" s="1040"/>
      <c r="M1" s="1040"/>
      <c r="N1" s="1040"/>
    </row>
    <row r="2" customFormat="false" ht="15.75" hidden="false" customHeight="false" outlineLevel="0" collapsed="false">
      <c r="A2" s="1041"/>
      <c r="B2" s="1041"/>
    </row>
    <row r="3" customFormat="false" ht="16.5" hidden="false" customHeight="false" outlineLevel="0" collapsed="false">
      <c r="N3" s="1" t="s">
        <v>915</v>
      </c>
    </row>
    <row r="4" customFormat="false" ht="20.1" hidden="false" customHeight="true" outlineLevel="0" collapsed="false">
      <c r="A4" s="8" t="s">
        <v>8</v>
      </c>
      <c r="B4" s="20" t="s">
        <v>7</v>
      </c>
      <c r="C4" s="20" t="s">
        <v>811</v>
      </c>
      <c r="D4" s="20" t="s">
        <v>815</v>
      </c>
      <c r="E4" s="20" t="s">
        <v>818</v>
      </c>
      <c r="F4" s="20" t="s">
        <v>821</v>
      </c>
      <c r="G4" s="20" t="s">
        <v>824</v>
      </c>
      <c r="H4" s="20" t="s">
        <v>910</v>
      </c>
      <c r="I4" s="20" t="s">
        <v>911</v>
      </c>
      <c r="J4" s="20" t="s">
        <v>916</v>
      </c>
      <c r="K4" s="20" t="s">
        <v>917</v>
      </c>
      <c r="L4" s="20" t="s">
        <v>918</v>
      </c>
      <c r="M4" s="20" t="s">
        <v>919</v>
      </c>
      <c r="N4" s="20" t="s">
        <v>920</v>
      </c>
    </row>
    <row r="5" customFormat="false" ht="20.1" hidden="false" customHeight="true" outlineLevel="0" collapsed="false">
      <c r="A5" s="11"/>
      <c r="B5" s="1042"/>
      <c r="C5" s="1042"/>
      <c r="D5" s="1042"/>
      <c r="E5" s="1042"/>
      <c r="F5" s="1042"/>
      <c r="G5" s="1042"/>
      <c r="H5" s="1042"/>
      <c r="I5" s="1042"/>
      <c r="J5" s="1042"/>
      <c r="K5" s="1042"/>
      <c r="L5" s="1042"/>
      <c r="M5" s="1042"/>
      <c r="N5" s="1042"/>
    </row>
    <row r="6" customFormat="false" ht="67.5" hidden="false" customHeight="true" outlineLevel="0" collapsed="false">
      <c r="A6" s="14"/>
      <c r="B6" s="17" t="s">
        <v>12</v>
      </c>
      <c r="C6" s="17" t="s">
        <v>921</v>
      </c>
      <c r="D6" s="17" t="s">
        <v>921</v>
      </c>
      <c r="E6" s="17" t="s">
        <v>921</v>
      </c>
      <c r="F6" s="17" t="s">
        <v>921</v>
      </c>
      <c r="G6" s="17" t="s">
        <v>921</v>
      </c>
      <c r="H6" s="17" t="s">
        <v>921</v>
      </c>
      <c r="I6" s="17" t="s">
        <v>921</v>
      </c>
      <c r="J6" s="17" t="s">
        <v>921</v>
      </c>
      <c r="K6" s="17" t="s">
        <v>921</v>
      </c>
      <c r="L6" s="17" t="s">
        <v>921</v>
      </c>
      <c r="M6" s="17" t="s">
        <v>921</v>
      </c>
      <c r="N6" s="17" t="s">
        <v>921</v>
      </c>
    </row>
    <row r="7" s="2" customFormat="true" ht="24" hidden="false" customHeight="true" outlineLevel="0" collapsed="false">
      <c r="A7" s="1043" t="s">
        <v>38</v>
      </c>
      <c r="B7" s="1044" t="n">
        <f aca="false">'1 kiemelt ei. '!N13</f>
        <v>33411698</v>
      </c>
      <c r="C7" s="1044" t="n">
        <f aca="false">2290000+100000</f>
        <v>2390000</v>
      </c>
      <c r="D7" s="1044" t="n">
        <v>2390000</v>
      </c>
      <c r="E7" s="1044" t="n">
        <v>2390000</v>
      </c>
      <c r="F7" s="1044" t="n">
        <v>2100000</v>
      </c>
      <c r="G7" s="1044" t="n">
        <v>2290000</v>
      </c>
      <c r="H7" s="1044" t="n">
        <f aca="false">2190000+500000</f>
        <v>2690000</v>
      </c>
      <c r="I7" s="1044" t="n">
        <f aca="false">2135000+500236</f>
        <v>2635236</v>
      </c>
      <c r="J7" s="1044" t="n">
        <f aca="false">2050000+500456</f>
        <v>2550456</v>
      </c>
      <c r="K7" s="1044" t="n">
        <f aca="false">2300000+500989+300000+125000</f>
        <v>3225989</v>
      </c>
      <c r="L7" s="1044" t="n">
        <f aca="false">2285000+486000+125000</f>
        <v>2896000</v>
      </c>
      <c r="M7" s="1044" t="n">
        <f aca="false">2290000+660000+125000</f>
        <v>3075000</v>
      </c>
      <c r="N7" s="1044" t="n">
        <f aca="false">2000000+329043+1726+135981+6900+2305367</f>
        <v>4779017</v>
      </c>
    </row>
    <row r="8" s="2" customFormat="true" ht="24" hidden="false" customHeight="true" outlineLevel="0" collapsed="false">
      <c r="A8" s="1051" t="s">
        <v>52</v>
      </c>
      <c r="B8" s="1047" t="n">
        <f aca="false">'1 kiemelt ei. '!N17</f>
        <v>5871403</v>
      </c>
      <c r="C8" s="1047"/>
      <c r="D8" s="1047"/>
      <c r="E8" s="1047"/>
      <c r="F8" s="1047"/>
      <c r="G8" s="1047"/>
      <c r="H8" s="1047" t="n">
        <f aca="false">3000+503689</f>
        <v>506689</v>
      </c>
      <c r="I8" s="1047" t="n">
        <f aca="false">204000+500478</f>
        <v>704478</v>
      </c>
      <c r="J8" s="1047" t="n">
        <f aca="false">450789+250687+75000</f>
        <v>776476</v>
      </c>
      <c r="K8" s="1047" t="n">
        <v>2944000</v>
      </c>
      <c r="L8" s="1047" t="n">
        <v>18000</v>
      </c>
      <c r="M8" s="1047" t="n">
        <f aca="false">91197+587636+430000+117486-6900-297659</f>
        <v>921760</v>
      </c>
      <c r="N8" s="1047"/>
    </row>
    <row r="9" s="2" customFormat="true" ht="24" hidden="false" customHeight="true" outlineLevel="0" collapsed="false">
      <c r="A9" s="37" t="s">
        <v>54</v>
      </c>
      <c r="B9" s="38" t="n">
        <f aca="false">B7+B8</f>
        <v>39283101</v>
      </c>
      <c r="C9" s="38" t="n">
        <f aca="false">C7+C8</f>
        <v>2390000</v>
      </c>
      <c r="D9" s="38" t="n">
        <f aca="false">D7+D8</f>
        <v>2390000</v>
      </c>
      <c r="E9" s="38" t="n">
        <f aca="false">E7+E8</f>
        <v>2390000</v>
      </c>
      <c r="F9" s="38" t="n">
        <f aca="false">F7+F8</f>
        <v>2100000</v>
      </c>
      <c r="G9" s="38" t="n">
        <f aca="false">G7+G8</f>
        <v>2290000</v>
      </c>
      <c r="H9" s="38" t="n">
        <f aca="false">H7+H8</f>
        <v>3196689</v>
      </c>
      <c r="I9" s="38" t="n">
        <f aca="false">I7+I8</f>
        <v>3339714</v>
      </c>
      <c r="J9" s="38" t="n">
        <f aca="false">J7+J8</f>
        <v>3326932</v>
      </c>
      <c r="K9" s="38" t="n">
        <f aca="false">K7+K8</f>
        <v>6169989</v>
      </c>
      <c r="L9" s="38" t="n">
        <f aca="false">L7+L8</f>
        <v>2914000</v>
      </c>
      <c r="M9" s="38" t="n">
        <f aca="false">M7+M8</f>
        <v>3996760</v>
      </c>
      <c r="N9" s="38" t="n">
        <f aca="false">N7+N8</f>
        <v>4779017</v>
      </c>
    </row>
    <row r="10" customFormat="false" ht="49.5" hidden="false" customHeight="true" outlineLevel="0" collapsed="false">
      <c r="A10" s="48" t="s">
        <v>58</v>
      </c>
      <c r="B10" s="24" t="n">
        <f aca="false">'1 kiemelt ei. '!N19</f>
        <v>612655</v>
      </c>
      <c r="C10" s="27" t="n">
        <f aca="false">10000+235388</f>
        <v>245388</v>
      </c>
      <c r="D10" s="27" t="n">
        <v>10000</v>
      </c>
      <c r="E10" s="27" t="n">
        <v>10000</v>
      </c>
      <c r="F10" s="27" t="n">
        <v>10000</v>
      </c>
      <c r="G10" s="27" t="n">
        <v>10000</v>
      </c>
      <c r="H10" s="27" t="n">
        <v>10000</v>
      </c>
      <c r="I10" s="27" t="n">
        <v>10000</v>
      </c>
      <c r="J10" s="27" t="n">
        <v>10000</v>
      </c>
      <c r="K10" s="27" t="n">
        <v>10000</v>
      </c>
      <c r="L10" s="27" t="n">
        <v>10000</v>
      </c>
      <c r="M10" s="27" t="n">
        <v>10000</v>
      </c>
      <c r="N10" s="27" t="n">
        <f aca="false">10000+257267</f>
        <v>267267</v>
      </c>
    </row>
    <row r="11" s="2" customFormat="true" ht="24" hidden="false" customHeight="true" outlineLevel="0" collapsed="false">
      <c r="A11" s="37" t="s">
        <v>60</v>
      </c>
      <c r="B11" s="38" t="n">
        <f aca="false">SUM(B9:B10)</f>
        <v>39895756</v>
      </c>
      <c r="C11" s="38" t="n">
        <f aca="false">SUM(C9:C10)</f>
        <v>2635388</v>
      </c>
      <c r="D11" s="38" t="n">
        <f aca="false">SUM(D9:D10)</f>
        <v>2400000</v>
      </c>
      <c r="E11" s="38" t="n">
        <f aca="false">SUM(E9:E10)</f>
        <v>2400000</v>
      </c>
      <c r="F11" s="38" t="n">
        <f aca="false">SUM(F9:F10)</f>
        <v>2110000</v>
      </c>
      <c r="G11" s="38" t="n">
        <f aca="false">SUM(G9:G10)</f>
        <v>2300000</v>
      </c>
      <c r="H11" s="38" t="n">
        <f aca="false">SUM(H9:H10)</f>
        <v>3206689</v>
      </c>
      <c r="I11" s="38" t="n">
        <f aca="false">SUM(I9:I10)</f>
        <v>3349714</v>
      </c>
      <c r="J11" s="38" t="n">
        <f aca="false">SUM(J9:J10)</f>
        <v>3336932</v>
      </c>
      <c r="K11" s="38" t="n">
        <f aca="false">SUM(K9:K10)</f>
        <v>6179989</v>
      </c>
      <c r="L11" s="38" t="n">
        <f aca="false">SUM(L9:L10)</f>
        <v>2924000</v>
      </c>
      <c r="M11" s="38" t="n">
        <f aca="false">SUM(M9:M10)</f>
        <v>4006760</v>
      </c>
      <c r="N11" s="38" t="n">
        <f aca="false">SUM(N9:N10)</f>
        <v>5046284</v>
      </c>
    </row>
    <row r="12" customFormat="false" ht="24" hidden="false" customHeight="true" outlineLevel="0" collapsed="false">
      <c r="B12" s="28" t="n">
        <f aca="false">B11-'2 mérleg'!K57</f>
        <v>0</v>
      </c>
    </row>
    <row r="13" s="322" customFormat="true" ht="31.5" hidden="false" customHeight="false" outlineLevel="0" collapsed="false">
      <c r="A13" s="1052" t="s">
        <v>119</v>
      </c>
      <c r="B13" s="1053"/>
      <c r="C13" s="1053" t="s">
        <v>923</v>
      </c>
      <c r="D13" s="1053" t="s">
        <v>924</v>
      </c>
      <c r="E13" s="1054" t="s">
        <v>925</v>
      </c>
    </row>
    <row r="14" s="322" customFormat="true" ht="16.5" hidden="false" customHeight="false" outlineLevel="0" collapsed="false">
      <c r="A14" s="1055"/>
      <c r="B14" s="1056"/>
      <c r="C14" s="1057"/>
      <c r="D14" s="1057"/>
      <c r="E14" s="1058"/>
      <c r="F14" s="201"/>
      <c r="G14" s="1059"/>
      <c r="H14" s="1059"/>
      <c r="I14" s="1059"/>
      <c r="J14" s="1059"/>
      <c r="K14" s="1059"/>
      <c r="L14" s="1059"/>
      <c r="M14" s="1059"/>
      <c r="N14" s="1059"/>
    </row>
    <row r="15" s="322" customFormat="true" ht="18.75" hidden="false" customHeight="false" outlineLevel="0" collapsed="false">
      <c r="A15" s="1060" t="s">
        <v>926</v>
      </c>
      <c r="B15" s="1061"/>
      <c r="C15" s="1062" t="n">
        <f aca="false">'19 ei felh. terv bevétel'!C11</f>
        <v>6961201</v>
      </c>
      <c r="D15" s="1062" t="n">
        <f aca="false">C11</f>
        <v>2635388</v>
      </c>
      <c r="E15" s="1063" t="n">
        <f aca="false">+B15+C15-D15</f>
        <v>4325813</v>
      </c>
      <c r="F15" s="201"/>
      <c r="G15" s="201"/>
      <c r="H15" s="201"/>
      <c r="I15" s="201"/>
      <c r="J15" s="201"/>
      <c r="K15" s="201"/>
      <c r="L15" s="201"/>
      <c r="M15" s="201"/>
    </row>
    <row r="16" s="322" customFormat="true" ht="18.75" hidden="false" customHeight="false" outlineLevel="0" collapsed="false">
      <c r="A16" s="1064" t="s">
        <v>927</v>
      </c>
      <c r="B16" s="1065"/>
      <c r="C16" s="1062" t="n">
        <f aca="false">'19 ei felh. terv bevétel'!D11</f>
        <v>935000</v>
      </c>
      <c r="D16" s="1062" t="n">
        <f aca="false">D11</f>
        <v>2400000</v>
      </c>
      <c r="E16" s="1066" t="n">
        <f aca="false">+E15+C16-D16</f>
        <v>2860813</v>
      </c>
      <c r="F16" s="201"/>
      <c r="G16" s="201"/>
      <c r="H16" s="201"/>
      <c r="I16" s="201"/>
      <c r="J16" s="201"/>
      <c r="K16" s="201"/>
      <c r="L16" s="201"/>
      <c r="M16" s="201"/>
    </row>
    <row r="17" s="322" customFormat="true" ht="18.75" hidden="false" customHeight="false" outlineLevel="0" collapsed="false">
      <c r="A17" s="1064" t="s">
        <v>928</v>
      </c>
      <c r="B17" s="1065"/>
      <c r="C17" s="1062" t="n">
        <f aca="false">'19 ei felh. terv bevétel'!E11</f>
        <v>6437000</v>
      </c>
      <c r="D17" s="1062" t="n">
        <f aca="false">E11</f>
        <v>2400000</v>
      </c>
      <c r="E17" s="1066" t="n">
        <f aca="false">+E16+C17-D17</f>
        <v>6897813</v>
      </c>
      <c r="F17" s="201"/>
      <c r="G17" s="201"/>
      <c r="H17" s="201"/>
      <c r="I17" s="201"/>
      <c r="J17" s="201"/>
      <c r="K17" s="201"/>
      <c r="L17" s="201"/>
      <c r="M17" s="201"/>
    </row>
    <row r="18" s="322" customFormat="true" ht="18.75" hidden="false" customHeight="false" outlineLevel="0" collapsed="false">
      <c r="A18" s="1064" t="s">
        <v>929</v>
      </c>
      <c r="B18" s="1065"/>
      <c r="C18" s="1062" t="n">
        <f aca="false">'19 ei felh. terv bevétel'!F11</f>
        <v>1509231</v>
      </c>
      <c r="D18" s="1062" t="n">
        <f aca="false">F11</f>
        <v>2110000</v>
      </c>
      <c r="E18" s="1066" t="n">
        <f aca="false">+E17+C18-D18</f>
        <v>6297044</v>
      </c>
      <c r="F18" s="201"/>
      <c r="G18" s="201"/>
      <c r="H18" s="201"/>
      <c r="I18" s="201"/>
      <c r="J18" s="201"/>
      <c r="K18" s="201"/>
      <c r="L18" s="201"/>
      <c r="M18" s="201"/>
    </row>
    <row r="19" s="322" customFormat="true" ht="18.75" hidden="false" customHeight="false" outlineLevel="0" collapsed="false">
      <c r="A19" s="1064" t="s">
        <v>930</v>
      </c>
      <c r="B19" s="1065"/>
      <c r="C19" s="1062" t="n">
        <f aca="false">'19 ei felh. terv bevétel'!G11</f>
        <v>4398903</v>
      </c>
      <c r="D19" s="1062" t="n">
        <f aca="false">G11</f>
        <v>2300000</v>
      </c>
      <c r="E19" s="1066" t="n">
        <f aca="false">+E18+C19-D19</f>
        <v>8395947</v>
      </c>
      <c r="F19" s="201"/>
      <c r="G19" s="201"/>
      <c r="H19" s="201"/>
      <c r="I19" s="201"/>
      <c r="J19" s="201"/>
      <c r="K19" s="201"/>
      <c r="L19" s="201"/>
      <c r="M19" s="201"/>
    </row>
    <row r="20" s="322" customFormat="true" ht="18.75" hidden="false" customHeight="false" outlineLevel="0" collapsed="false">
      <c r="A20" s="1064" t="s">
        <v>931</v>
      </c>
      <c r="B20" s="1065"/>
      <c r="C20" s="1062" t="n">
        <f aca="false">'19 ei felh. terv bevétel'!H11</f>
        <v>2990241</v>
      </c>
      <c r="D20" s="1062" t="n">
        <f aca="false">H11</f>
        <v>3206689</v>
      </c>
      <c r="E20" s="1066" t="n">
        <f aca="false">+E19+C20-D20</f>
        <v>8179499</v>
      </c>
      <c r="F20" s="201"/>
      <c r="G20" s="201"/>
      <c r="H20" s="201"/>
      <c r="I20" s="201"/>
      <c r="J20" s="201"/>
      <c r="K20" s="201"/>
      <c r="L20" s="201"/>
      <c r="M20" s="201"/>
    </row>
    <row r="21" s="322" customFormat="true" ht="18.75" hidden="false" customHeight="false" outlineLevel="0" collapsed="false">
      <c r="A21" s="1064" t="s">
        <v>932</v>
      </c>
      <c r="B21" s="1065"/>
      <c r="C21" s="1062" t="n">
        <f aca="false">'19 ei felh. terv bevétel'!I11</f>
        <v>860000</v>
      </c>
      <c r="D21" s="1062" t="n">
        <f aca="false">I11</f>
        <v>3349714</v>
      </c>
      <c r="E21" s="1066" t="n">
        <f aca="false">+E20+C21-D21</f>
        <v>5689785</v>
      </c>
      <c r="F21" s="201"/>
      <c r="G21" s="201"/>
      <c r="H21" s="201"/>
      <c r="I21" s="201"/>
      <c r="J21" s="201"/>
      <c r="K21" s="201"/>
      <c r="L21" s="201"/>
      <c r="M21" s="201"/>
    </row>
    <row r="22" s="322" customFormat="true" ht="18.75" hidden="false" customHeight="false" outlineLevel="0" collapsed="false">
      <c r="A22" s="1064" t="s">
        <v>933</v>
      </c>
      <c r="B22" s="1065"/>
      <c r="C22" s="1062" t="n">
        <f aca="false">'19 ei felh. terv bevétel'!J11</f>
        <v>2240000</v>
      </c>
      <c r="D22" s="1062" t="n">
        <f aca="false">J11</f>
        <v>3336932</v>
      </c>
      <c r="E22" s="1066" t="n">
        <f aca="false">+E21+C22-D22</f>
        <v>4592853</v>
      </c>
      <c r="F22" s="201"/>
      <c r="G22" s="201"/>
      <c r="H22" s="201"/>
      <c r="I22" s="201"/>
      <c r="J22" s="201"/>
      <c r="K22" s="201"/>
      <c r="L22" s="201"/>
      <c r="M22" s="201"/>
    </row>
    <row r="23" s="322" customFormat="true" ht="18.75" hidden="false" customHeight="false" outlineLevel="0" collapsed="false">
      <c r="A23" s="1064" t="s">
        <v>934</v>
      </c>
      <c r="B23" s="1065"/>
      <c r="C23" s="1062" t="n">
        <f aca="false">'19 ei felh. terv bevétel'!K11</f>
        <v>5797900</v>
      </c>
      <c r="D23" s="1062" t="n">
        <f aca="false">K11</f>
        <v>6179989</v>
      </c>
      <c r="E23" s="1066" t="n">
        <f aca="false">+E22+C23-D23</f>
        <v>4210764</v>
      </c>
      <c r="F23" s="201"/>
      <c r="G23" s="201"/>
      <c r="H23" s="201"/>
      <c r="I23" s="201"/>
      <c r="J23" s="201"/>
      <c r="K23" s="201"/>
      <c r="L23" s="201"/>
      <c r="M23" s="201"/>
    </row>
    <row r="24" s="322" customFormat="true" ht="18.75" hidden="false" customHeight="false" outlineLevel="0" collapsed="false">
      <c r="A24" s="1064" t="s">
        <v>935</v>
      </c>
      <c r="B24" s="1065"/>
      <c r="C24" s="1062" t="n">
        <f aca="false">'19 ei felh. terv bevétel'!L11</f>
        <v>1690000</v>
      </c>
      <c r="D24" s="1062" t="n">
        <f aca="false">L11</f>
        <v>2924000</v>
      </c>
      <c r="E24" s="1066" t="n">
        <f aca="false">+E23+C24-D24</f>
        <v>2976764</v>
      </c>
      <c r="F24" s="201"/>
      <c r="G24" s="201"/>
      <c r="H24" s="201"/>
      <c r="I24" s="201"/>
      <c r="J24" s="201"/>
      <c r="K24" s="201"/>
      <c r="L24" s="201"/>
      <c r="M24" s="201"/>
    </row>
    <row r="25" s="322" customFormat="true" ht="18.75" hidden="false" customHeight="false" outlineLevel="0" collapsed="false">
      <c r="A25" s="1064" t="s">
        <v>936</v>
      </c>
      <c r="B25" s="1065"/>
      <c r="C25" s="1062" t="n">
        <f aca="false">'19 ei felh. terv bevétel'!M11</f>
        <v>1674762</v>
      </c>
      <c r="D25" s="1062" t="n">
        <f aca="false">M11</f>
        <v>4006760</v>
      </c>
      <c r="E25" s="1066" t="n">
        <f aca="false">+E24+C25-D25</f>
        <v>644766</v>
      </c>
      <c r="F25" s="201"/>
      <c r="G25" s="201"/>
      <c r="H25" s="201"/>
      <c r="I25" s="201"/>
      <c r="J25" s="201"/>
      <c r="K25" s="201"/>
      <c r="L25" s="201"/>
      <c r="M25" s="201"/>
    </row>
    <row r="26" s="322" customFormat="true" ht="19.5" hidden="false" customHeight="false" outlineLevel="0" collapsed="false">
      <c r="A26" s="1067" t="s">
        <v>937</v>
      </c>
      <c r="B26" s="1068"/>
      <c r="C26" s="1069" t="n">
        <f aca="false">'19 ei felh. terv bevétel'!N11</f>
        <v>4401518</v>
      </c>
      <c r="D26" s="1069" t="n">
        <f aca="false">N11</f>
        <v>5046284</v>
      </c>
      <c r="E26" s="1066" t="n">
        <f aca="false">+E25+C26-D26</f>
        <v>0</v>
      </c>
      <c r="F26" s="201"/>
      <c r="G26" s="201"/>
      <c r="H26" s="201"/>
      <c r="I26" s="201"/>
      <c r="J26" s="201"/>
      <c r="K26" s="201"/>
      <c r="L26" s="201"/>
      <c r="M26" s="201"/>
    </row>
    <row r="27" s="322" customFormat="true" ht="19.5" hidden="false" customHeight="false" outlineLevel="0" collapsed="false">
      <c r="A27" s="1070" t="s">
        <v>13</v>
      </c>
      <c r="B27" s="1071"/>
      <c r="C27" s="1072" t="n">
        <f aca="false">SUM(C15:C26)</f>
        <v>39895756</v>
      </c>
      <c r="D27" s="1072" t="n">
        <f aca="false">SUM(D15:D26)</f>
        <v>39895756</v>
      </c>
      <c r="E27" s="1073" t="n">
        <f aca="false">+C27-D27</f>
        <v>0</v>
      </c>
      <c r="G27" s="201"/>
      <c r="H27" s="201"/>
      <c r="I27" s="201"/>
      <c r="J27" s="201"/>
      <c r="K27" s="201"/>
      <c r="L27" s="201"/>
      <c r="M27" s="201"/>
    </row>
    <row r="30" customFormat="false" ht="15.75" hidden="false" customHeight="false" outlineLevel="0" collapsed="false">
      <c r="B30" s="28"/>
      <c r="C30" s="1074"/>
      <c r="D30" s="1074"/>
      <c r="E30" s="1074"/>
      <c r="F30" s="1074"/>
      <c r="G30" s="1074"/>
      <c r="H30" s="1074"/>
      <c r="I30" s="1074"/>
      <c r="J30" s="1074"/>
      <c r="K30" s="1074"/>
      <c r="L30" s="1074"/>
      <c r="M30" s="1074"/>
      <c r="N30" s="1074"/>
    </row>
    <row r="31" customFormat="false" ht="15.75" hidden="false" customHeight="false" outlineLevel="0" collapsed="false">
      <c r="C31" s="1074"/>
      <c r="D31" s="1074"/>
      <c r="E31" s="1074"/>
      <c r="F31" s="1074"/>
      <c r="G31" s="1074"/>
      <c r="H31" s="1074"/>
      <c r="I31" s="1074"/>
      <c r="J31" s="1074"/>
      <c r="K31" s="1074"/>
      <c r="L31" s="1074"/>
      <c r="M31" s="1074"/>
      <c r="N31" s="1074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1/2024. (I.29.) önkormányzati rendelethez
&amp;"Times New Roman CE,Regular""19. melléklet a 4/2023. (II.28.) önkormányzati rendelethez"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A34" activeCellId="0" sqref="AA34"/>
    </sheetView>
  </sheetViews>
  <sheetFormatPr defaultColWidth="9.328125" defaultRowHeight="21" zeroHeight="false" outlineLevelRow="0" outlineLevelCol="0"/>
  <cols>
    <col collapsed="false" customWidth="true" hidden="false" outlineLevel="0" max="1" min="1" style="200" width="4.99"/>
    <col collapsed="false" customWidth="true" hidden="false" outlineLevel="0" max="4" min="2" style="200" width="2.32"/>
    <col collapsed="false" customWidth="true" hidden="false" outlineLevel="0" max="5" min="5" style="200" width="173.32"/>
    <col collapsed="false" customWidth="true" hidden="false" outlineLevel="0" max="6" min="6" style="200" width="33.99"/>
    <col collapsed="false" customWidth="true" hidden="false" outlineLevel="0" max="7" min="7" style="200" width="39.15"/>
    <col collapsed="false" customWidth="true" hidden="false" outlineLevel="0" max="8" min="8" style="201" width="38.15"/>
    <col collapsed="false" customWidth="true" hidden="false" outlineLevel="0" max="9" min="9" style="200" width="16.33"/>
    <col collapsed="false" customWidth="true" hidden="false" outlineLevel="0" max="10" min="10" style="200" width="21.49"/>
    <col collapsed="false" customWidth="true" hidden="false" outlineLevel="0" max="11" min="11" style="200" width="30.32"/>
    <col collapsed="false" customWidth="false" hidden="false" outlineLevel="0" max="12" min="12" style="200" width="9.33"/>
    <col collapsed="false" customWidth="true" hidden="false" outlineLevel="0" max="13" min="13" style="200" width="20.65"/>
    <col collapsed="false" customWidth="false" hidden="false" outlineLevel="0" max="257" min="14" style="200" width="9.33"/>
  </cols>
  <sheetData>
    <row r="1" customFormat="false" ht="21" hidden="false" customHeight="true" outlineLevel="0" collapsed="false">
      <c r="A1" s="202"/>
      <c r="B1" s="202"/>
      <c r="C1" s="202"/>
      <c r="D1" s="202"/>
      <c r="E1" s="202"/>
      <c r="F1" s="203"/>
      <c r="G1" s="203"/>
      <c r="H1" s="204"/>
    </row>
    <row r="2" customFormat="false" ht="21" hidden="false" customHeight="true" outlineLevel="0" collapsed="false">
      <c r="A2" s="205" t="s">
        <v>118</v>
      </c>
      <c r="B2" s="205"/>
      <c r="C2" s="205"/>
      <c r="D2" s="205"/>
      <c r="E2" s="205"/>
      <c r="F2" s="205"/>
      <c r="G2" s="205"/>
    </row>
    <row r="3" customFormat="false" ht="21" hidden="false" customHeight="true" outlineLevel="0" collapsed="false">
      <c r="A3" s="203"/>
      <c r="B3" s="203"/>
      <c r="C3" s="203"/>
      <c r="D3" s="203"/>
      <c r="E3" s="203"/>
      <c r="F3" s="203"/>
      <c r="G3" s="203"/>
      <c r="H3" s="204"/>
    </row>
    <row r="4" customFormat="false" ht="21" hidden="false" customHeight="true" outlineLevel="0" collapsed="false">
      <c r="B4" s="206"/>
      <c r="C4" s="206"/>
      <c r="D4" s="206"/>
      <c r="E4" s="207"/>
      <c r="F4" s="208"/>
      <c r="H4" s="209" t="s">
        <v>3</v>
      </c>
    </row>
    <row r="5" customFormat="false" ht="21" hidden="false" customHeight="true" outlineLevel="0" collapsed="false">
      <c r="A5" s="210"/>
      <c r="B5" s="211"/>
      <c r="C5" s="211"/>
      <c r="D5" s="211"/>
      <c r="E5" s="212" t="s">
        <v>119</v>
      </c>
      <c r="F5" s="58" t="s">
        <v>120</v>
      </c>
      <c r="G5" s="213" t="s">
        <v>64</v>
      </c>
      <c r="H5" s="58" t="s">
        <v>121</v>
      </c>
    </row>
    <row r="6" customFormat="false" ht="21" hidden="false" customHeight="true" outlineLevel="0" collapsed="false">
      <c r="A6" s="214"/>
      <c r="B6" s="215"/>
      <c r="C6" s="215"/>
      <c r="D6" s="215"/>
      <c r="E6" s="216"/>
      <c r="F6" s="217" t="s">
        <v>67</v>
      </c>
      <c r="G6" s="218" t="s">
        <v>68</v>
      </c>
      <c r="H6" s="217" t="s">
        <v>67</v>
      </c>
    </row>
    <row r="7" customFormat="false" ht="21" hidden="false" customHeight="true" outlineLevel="0" collapsed="false">
      <c r="A7" s="219" t="s">
        <v>122</v>
      </c>
      <c r="B7" s="220"/>
      <c r="C7" s="220"/>
      <c r="D7" s="220"/>
      <c r="E7" s="220"/>
      <c r="F7" s="221"/>
      <c r="G7" s="221"/>
      <c r="H7" s="222"/>
    </row>
    <row r="8" s="228" customFormat="true" ht="21" hidden="false" customHeight="true" outlineLevel="0" collapsed="false">
      <c r="A8" s="223"/>
      <c r="B8" s="224" t="s">
        <v>123</v>
      </c>
      <c r="C8" s="224"/>
      <c r="D8" s="224"/>
      <c r="E8" s="225"/>
      <c r="F8" s="226" t="n">
        <v>1588442</v>
      </c>
      <c r="G8" s="226" t="n">
        <v>-1</v>
      </c>
      <c r="H8" s="227" t="n">
        <f aca="false">SUM(F8:G8)</f>
        <v>1588441</v>
      </c>
      <c r="K8" s="229"/>
    </row>
    <row r="9" s="234" customFormat="true" ht="21" hidden="false" customHeight="true" outlineLevel="0" collapsed="false">
      <c r="A9" s="230"/>
      <c r="B9" s="231"/>
      <c r="C9" s="231"/>
      <c r="D9" s="231"/>
      <c r="E9" s="232"/>
      <c r="F9" s="233"/>
      <c r="G9" s="233"/>
      <c r="H9" s="233"/>
      <c r="K9" s="229"/>
    </row>
    <row r="10" s="228" customFormat="true" ht="24.75" hidden="false" customHeight="true" outlineLevel="0" collapsed="false">
      <c r="A10" s="223"/>
      <c r="B10" s="235" t="s">
        <v>124</v>
      </c>
      <c r="C10" s="235"/>
      <c r="D10" s="235"/>
      <c r="E10" s="236"/>
      <c r="F10" s="237" t="n">
        <v>2288141</v>
      </c>
      <c r="G10" s="237" t="n">
        <v>32660</v>
      </c>
      <c r="H10" s="238" t="n">
        <f aca="false">SUM(F10:G10)</f>
        <v>2320801</v>
      </c>
      <c r="K10" s="229"/>
    </row>
    <row r="11" s="228" customFormat="true" ht="24.75" hidden="false" customHeight="true" outlineLevel="0" collapsed="false">
      <c r="A11" s="223"/>
      <c r="B11" s="239"/>
      <c r="C11" s="239"/>
      <c r="D11" s="239"/>
      <c r="E11" s="240"/>
      <c r="F11" s="226"/>
      <c r="G11" s="226"/>
      <c r="H11" s="227"/>
      <c r="K11" s="229"/>
    </row>
    <row r="12" s="243" customFormat="true" ht="21" hidden="false" customHeight="true" outlineLevel="0" collapsed="false">
      <c r="A12" s="223"/>
      <c r="B12" s="241" t="s">
        <v>125</v>
      </c>
      <c r="C12" s="241"/>
      <c r="D12" s="241"/>
      <c r="E12" s="242" t="s">
        <v>126</v>
      </c>
      <c r="F12" s="237" t="n">
        <v>1491353</v>
      </c>
      <c r="G12" s="237" t="n">
        <v>14586</v>
      </c>
      <c r="H12" s="238" t="n">
        <f aca="false">SUM(F12:G12)</f>
        <v>1505939</v>
      </c>
      <c r="K12" s="244"/>
    </row>
    <row r="13" s="228" customFormat="true" ht="21" hidden="false" customHeight="true" outlineLevel="0" collapsed="false">
      <c r="A13" s="223"/>
      <c r="C13" s="241"/>
      <c r="F13" s="226"/>
      <c r="G13" s="226"/>
      <c r="H13" s="227"/>
      <c r="K13" s="229"/>
      <c r="M13" s="243"/>
      <c r="N13" s="243"/>
      <c r="O13" s="243"/>
      <c r="P13" s="243"/>
      <c r="Q13" s="243"/>
      <c r="R13" s="243"/>
    </row>
    <row r="14" s="228" customFormat="true" ht="21" hidden="false" customHeight="true" outlineLevel="0" collapsed="false">
      <c r="A14" s="223"/>
      <c r="B14" s="245" t="s">
        <v>127</v>
      </c>
      <c r="C14" s="245"/>
      <c r="D14" s="245"/>
      <c r="E14" s="246" t="s">
        <v>128</v>
      </c>
      <c r="F14" s="247" t="n">
        <v>820250</v>
      </c>
      <c r="G14" s="247" t="n">
        <v>-11511</v>
      </c>
      <c r="H14" s="248" t="n">
        <f aca="false">SUM(F14:G14)</f>
        <v>808739</v>
      </c>
      <c r="K14" s="229"/>
      <c r="M14" s="243"/>
      <c r="N14" s="243"/>
      <c r="O14" s="243"/>
      <c r="P14" s="243"/>
      <c r="Q14" s="243"/>
      <c r="R14" s="243"/>
    </row>
    <row r="15" s="228" customFormat="true" ht="21" hidden="false" customHeight="true" outlineLevel="0" collapsed="false">
      <c r="A15" s="223"/>
      <c r="B15" s="245" t="s">
        <v>129</v>
      </c>
      <c r="C15" s="245"/>
      <c r="D15" s="245"/>
      <c r="E15" s="246"/>
      <c r="F15" s="248" t="n">
        <f aca="false">SUM(F16:F17)</f>
        <v>215020</v>
      </c>
      <c r="G15" s="248" t="n">
        <f aca="false">SUM(G16:G17)</f>
        <v>0</v>
      </c>
      <c r="H15" s="248" t="n">
        <f aca="false">SUM(H16:H17)</f>
        <v>215020</v>
      </c>
      <c r="K15" s="229"/>
      <c r="M15" s="243"/>
      <c r="N15" s="243"/>
      <c r="O15" s="243"/>
      <c r="P15" s="243"/>
      <c r="Q15" s="243"/>
      <c r="R15" s="243"/>
    </row>
    <row r="16" s="228" customFormat="true" ht="21" hidden="false" customHeight="true" outlineLevel="0" collapsed="false">
      <c r="A16" s="223"/>
      <c r="B16" s="249"/>
      <c r="C16" s="250" t="s">
        <v>130</v>
      </c>
      <c r="D16" s="250"/>
      <c r="E16" s="251"/>
      <c r="F16" s="252" t="n">
        <v>72306</v>
      </c>
      <c r="G16" s="252"/>
      <c r="H16" s="252" t="n">
        <f aca="false">SUM(F16:G16)</f>
        <v>72306</v>
      </c>
      <c r="K16" s="229"/>
    </row>
    <row r="17" s="228" customFormat="true" ht="21" hidden="false" customHeight="true" outlineLevel="0" collapsed="false">
      <c r="A17" s="223"/>
      <c r="B17" s="253"/>
      <c r="C17" s="254" t="s">
        <v>131</v>
      </c>
      <c r="D17" s="254"/>
      <c r="E17" s="255"/>
      <c r="F17" s="252" t="n">
        <v>142714</v>
      </c>
      <c r="G17" s="252"/>
      <c r="H17" s="252" t="n">
        <f aca="false">SUM(F17:G17)</f>
        <v>142714</v>
      </c>
      <c r="K17" s="229"/>
    </row>
    <row r="18" s="228" customFormat="true" ht="21" hidden="false" customHeight="true" outlineLevel="0" collapsed="false">
      <c r="A18" s="223"/>
      <c r="B18" s="245" t="s">
        <v>132</v>
      </c>
      <c r="C18" s="245"/>
      <c r="D18" s="245"/>
      <c r="E18" s="246"/>
      <c r="F18" s="248" t="n">
        <f aca="false">F8+F10+F12+F14+F15</f>
        <v>6403206</v>
      </c>
      <c r="G18" s="248" t="n">
        <f aca="false">G8+G10+G12+G14+G15</f>
        <v>35734</v>
      </c>
      <c r="H18" s="248" t="n">
        <f aca="false">H8+H10+H12+H14+H15</f>
        <v>6438940</v>
      </c>
      <c r="K18" s="229"/>
    </row>
    <row r="19" s="228" customFormat="true" ht="21" hidden="false" customHeight="true" outlineLevel="0" collapsed="false">
      <c r="A19" s="223"/>
      <c r="B19" s="224" t="s">
        <v>133</v>
      </c>
      <c r="C19" s="256"/>
      <c r="D19" s="224"/>
      <c r="E19" s="224"/>
      <c r="F19" s="237"/>
      <c r="G19" s="237"/>
      <c r="H19" s="238"/>
      <c r="K19" s="229"/>
    </row>
    <row r="20" s="228" customFormat="true" ht="21" hidden="false" customHeight="true" outlineLevel="0" collapsed="false">
      <c r="A20" s="257"/>
      <c r="B20" s="249"/>
      <c r="C20" s="258" t="s">
        <v>134</v>
      </c>
      <c r="D20" s="258"/>
      <c r="E20" s="259"/>
      <c r="F20" s="252" t="n">
        <v>6766</v>
      </c>
      <c r="G20" s="260"/>
      <c r="H20" s="252" t="n">
        <f aca="false">SUM(F20:G20)</f>
        <v>6766</v>
      </c>
      <c r="K20" s="229"/>
    </row>
    <row r="21" s="228" customFormat="true" ht="21" hidden="false" customHeight="true" outlineLevel="0" collapsed="false">
      <c r="A21" s="257"/>
      <c r="B21" s="249"/>
      <c r="C21" s="258" t="s">
        <v>135</v>
      </c>
      <c r="D21" s="258"/>
      <c r="E21" s="259"/>
      <c r="F21" s="252" t="n">
        <v>178994</v>
      </c>
      <c r="G21" s="260" t="n">
        <v>59633</v>
      </c>
      <c r="H21" s="252" t="n">
        <f aca="false">SUM(F21:G21)</f>
        <v>238627</v>
      </c>
      <c r="K21" s="229"/>
    </row>
    <row r="22" s="228" customFormat="true" ht="21" hidden="false" customHeight="true" outlineLevel="0" collapsed="false">
      <c r="A22" s="257"/>
      <c r="B22" s="249"/>
      <c r="C22" s="258" t="s">
        <v>136</v>
      </c>
      <c r="D22" s="258"/>
      <c r="E22" s="259"/>
      <c r="F22" s="252" t="n">
        <v>80308</v>
      </c>
      <c r="G22" s="261"/>
      <c r="H22" s="252" t="n">
        <f aca="false">SUM(F22:G22)</f>
        <v>80308</v>
      </c>
      <c r="K22" s="229"/>
    </row>
    <row r="23" s="228" customFormat="true" ht="21" hidden="false" customHeight="true" outlineLevel="0" collapsed="false">
      <c r="A23" s="223"/>
      <c r="B23" s="239"/>
      <c r="C23" s="239" t="s">
        <v>137</v>
      </c>
      <c r="D23" s="239"/>
      <c r="E23" s="262"/>
      <c r="F23" s="263" t="n">
        <f aca="false">SUM(F20:F22)</f>
        <v>266068</v>
      </c>
      <c r="G23" s="263" t="n">
        <f aca="false">SUM(G20:G22)</f>
        <v>59633</v>
      </c>
      <c r="H23" s="264" t="n">
        <f aca="false">SUM(H20:H22)</f>
        <v>325701</v>
      </c>
      <c r="K23" s="229"/>
    </row>
    <row r="24" s="243" customFormat="true" ht="21" hidden="false" customHeight="true" outlineLevel="0" collapsed="false">
      <c r="A24" s="223"/>
      <c r="B24" s="235" t="s">
        <v>138</v>
      </c>
      <c r="C24" s="235"/>
      <c r="D24" s="235"/>
      <c r="E24" s="265"/>
      <c r="F24" s="266"/>
      <c r="G24" s="266"/>
      <c r="H24" s="267"/>
      <c r="K24" s="244"/>
    </row>
    <row r="25" s="243" customFormat="true" ht="21" hidden="false" customHeight="true" outlineLevel="0" collapsed="false">
      <c r="A25" s="223"/>
      <c r="B25" s="249"/>
      <c r="C25" s="250" t="s">
        <v>139</v>
      </c>
      <c r="D25" s="250"/>
      <c r="E25" s="251"/>
      <c r="F25" s="252" t="n">
        <v>230670</v>
      </c>
      <c r="G25" s="260"/>
      <c r="H25" s="252" t="n">
        <f aca="false">SUM(F25:G25)</f>
        <v>230670</v>
      </c>
      <c r="K25" s="244"/>
    </row>
    <row r="26" s="243" customFormat="true" ht="21" hidden="false" customHeight="true" outlineLevel="0" collapsed="false">
      <c r="A26" s="223"/>
      <c r="B26" s="249"/>
      <c r="C26" s="250" t="s">
        <v>140</v>
      </c>
      <c r="D26" s="250"/>
      <c r="E26" s="251"/>
      <c r="F26" s="252" t="n">
        <v>188000</v>
      </c>
      <c r="G26" s="260"/>
      <c r="H26" s="252" t="n">
        <f aca="false">SUM(F26:G26)</f>
        <v>188000</v>
      </c>
      <c r="K26" s="244"/>
    </row>
    <row r="27" customFormat="false" ht="21" hidden="false" customHeight="true" outlineLevel="0" collapsed="false">
      <c r="A27" s="257"/>
      <c r="B27" s="249"/>
      <c r="C27" s="258" t="s">
        <v>141</v>
      </c>
      <c r="D27" s="258"/>
      <c r="E27" s="259"/>
      <c r="F27" s="252" t="n">
        <v>318240</v>
      </c>
      <c r="G27" s="261"/>
      <c r="H27" s="252" t="n">
        <f aca="false">SUM(F27:G27)</f>
        <v>318240</v>
      </c>
      <c r="K27" s="229"/>
    </row>
    <row r="28" customFormat="false" ht="21" hidden="false" customHeight="true" outlineLevel="0" collapsed="false">
      <c r="A28" s="257"/>
      <c r="B28" s="249"/>
      <c r="C28" s="268" t="s">
        <v>142</v>
      </c>
      <c r="D28" s="268"/>
      <c r="E28" s="252"/>
      <c r="F28" s="252" t="n">
        <v>116318</v>
      </c>
      <c r="G28" s="252"/>
      <c r="H28" s="252" t="n">
        <f aca="false">SUM(F28:G28)</f>
        <v>116318</v>
      </c>
      <c r="K28" s="229"/>
    </row>
    <row r="29" customFormat="false" ht="21" hidden="false" customHeight="true" outlineLevel="0" collapsed="false">
      <c r="A29" s="257"/>
      <c r="B29" s="249"/>
      <c r="C29" s="268" t="s">
        <v>143</v>
      </c>
      <c r="D29" s="268"/>
      <c r="E29" s="252"/>
      <c r="F29" s="252" t="n">
        <v>37389</v>
      </c>
      <c r="G29" s="252"/>
      <c r="H29" s="252" t="n">
        <f aca="false">SUM(F29:G29)</f>
        <v>37389</v>
      </c>
      <c r="K29" s="229"/>
    </row>
    <row r="30" s="228" customFormat="true" ht="21" hidden="false" customHeight="true" outlineLevel="0" collapsed="false">
      <c r="A30" s="223"/>
      <c r="B30" s="239" t="s">
        <v>144</v>
      </c>
      <c r="C30" s="239"/>
      <c r="D30" s="239"/>
      <c r="E30" s="262"/>
      <c r="F30" s="263" t="n">
        <f aca="false">SUM(F25:F29)</f>
        <v>890617</v>
      </c>
      <c r="G30" s="263" t="n">
        <f aca="false">SUM(G25:G29)</f>
        <v>0</v>
      </c>
      <c r="H30" s="264" t="n">
        <f aca="false">SUM(H25:H29)</f>
        <v>890617</v>
      </c>
      <c r="J30" s="229"/>
      <c r="K30" s="229"/>
    </row>
    <row r="31" s="228" customFormat="true" ht="21" hidden="false" customHeight="true" outlineLevel="0" collapsed="false">
      <c r="A31" s="223"/>
      <c r="B31" s="245" t="s">
        <v>145</v>
      </c>
      <c r="C31" s="245"/>
      <c r="D31" s="245"/>
      <c r="E31" s="269"/>
      <c r="F31" s="270"/>
      <c r="G31" s="270"/>
      <c r="H31" s="271"/>
      <c r="K31" s="229"/>
    </row>
    <row r="32" s="228" customFormat="true" ht="42" hidden="false" customHeight="true" outlineLevel="0" collapsed="false">
      <c r="A32" s="272"/>
      <c r="B32" s="273"/>
      <c r="C32" s="274"/>
      <c r="D32" s="274"/>
      <c r="E32" s="275" t="s">
        <v>146</v>
      </c>
      <c r="F32" s="276" t="n">
        <v>32403</v>
      </c>
      <c r="G32" s="276" t="n">
        <v>7265</v>
      </c>
      <c r="H32" s="276" t="n">
        <f aca="false">SUM(F32:G32)</f>
        <v>39668</v>
      </c>
      <c r="K32" s="229"/>
    </row>
    <row r="33" s="228" customFormat="true" ht="24" hidden="false" customHeight="true" outlineLevel="0" collapsed="false">
      <c r="A33" s="272"/>
      <c r="B33" s="273"/>
      <c r="C33" s="277"/>
      <c r="D33" s="277"/>
      <c r="E33" s="278" t="s">
        <v>147</v>
      </c>
      <c r="F33" s="279" t="n">
        <v>632038</v>
      </c>
      <c r="G33" s="279"/>
      <c r="H33" s="280" t="n">
        <f aca="false">SUM(F33:G33)</f>
        <v>632038</v>
      </c>
      <c r="K33" s="229"/>
    </row>
    <row r="34" s="228" customFormat="true" ht="21" hidden="false" customHeight="true" outlineLevel="0" collapsed="false">
      <c r="A34" s="223"/>
      <c r="B34" s="239"/>
      <c r="C34" s="224"/>
      <c r="D34" s="224"/>
      <c r="E34" s="277" t="s">
        <v>148</v>
      </c>
      <c r="F34" s="94" t="n">
        <v>117571</v>
      </c>
      <c r="G34" s="94"/>
      <c r="H34" s="281" t="n">
        <f aca="false">SUM(F34:G34)</f>
        <v>117571</v>
      </c>
      <c r="K34" s="229"/>
    </row>
    <row r="35" s="228" customFormat="true" ht="21" hidden="false" customHeight="true" outlineLevel="0" collapsed="false">
      <c r="A35" s="223"/>
      <c r="B35" s="282" t="s">
        <v>149</v>
      </c>
      <c r="C35" s="245"/>
      <c r="D35" s="245"/>
      <c r="E35" s="269"/>
      <c r="F35" s="270" t="n">
        <f aca="false">SUM(F32:F34)</f>
        <v>782012</v>
      </c>
      <c r="G35" s="270" t="n">
        <f aca="false">SUM(G32:G34)</f>
        <v>7265</v>
      </c>
      <c r="H35" s="270" t="n">
        <f aca="false">SUM(H32:H34)</f>
        <v>789277</v>
      </c>
      <c r="K35" s="229"/>
    </row>
    <row r="36" s="228" customFormat="true" ht="21" hidden="false" customHeight="true" outlineLevel="0" collapsed="false">
      <c r="A36" s="283" t="s">
        <v>150</v>
      </c>
      <c r="B36" s="241"/>
      <c r="C36" s="235"/>
      <c r="D36" s="235"/>
      <c r="E36" s="236"/>
      <c r="F36" s="266" t="n">
        <f aca="false">F18+F23+F30+F35</f>
        <v>8341903</v>
      </c>
      <c r="G36" s="266" t="n">
        <f aca="false">G18+G23+G30+G35</f>
        <v>102632</v>
      </c>
      <c r="H36" s="266" t="n">
        <f aca="false">H18+H23+H30+H35</f>
        <v>8444535</v>
      </c>
      <c r="K36" s="229"/>
    </row>
    <row r="37" customFormat="false" ht="21" hidden="false" customHeight="true" outlineLevel="0" collapsed="false">
      <c r="A37" s="223"/>
      <c r="B37" s="235" t="s">
        <v>151</v>
      </c>
      <c r="C37" s="235"/>
      <c r="D37" s="235"/>
      <c r="E37" s="236"/>
      <c r="F37" s="284"/>
      <c r="G37" s="284"/>
      <c r="H37" s="285"/>
      <c r="K37" s="229"/>
    </row>
    <row r="38" customFormat="false" ht="21" hidden="false" customHeight="true" outlineLevel="0" collapsed="false">
      <c r="A38" s="257"/>
      <c r="B38" s="249"/>
      <c r="C38" s="51" t="s">
        <v>152</v>
      </c>
      <c r="D38" s="51"/>
      <c r="E38" s="286"/>
      <c r="F38" s="94" t="n">
        <v>48440</v>
      </c>
      <c r="G38" s="94"/>
      <c r="H38" s="281" t="n">
        <f aca="false">SUM(F38:G38)</f>
        <v>48440</v>
      </c>
      <c r="K38" s="229"/>
    </row>
    <row r="39" customFormat="false" ht="21" hidden="false" customHeight="true" outlineLevel="0" collapsed="false">
      <c r="A39" s="223"/>
      <c r="B39" s="287" t="s">
        <v>153</v>
      </c>
      <c r="C39" s="287"/>
      <c r="D39" s="287"/>
      <c r="E39" s="288"/>
      <c r="F39" s="289" t="n">
        <f aca="false">SUM(F38)</f>
        <v>48440</v>
      </c>
      <c r="G39" s="289" t="n">
        <f aca="false">SUM(G38)</f>
        <v>0</v>
      </c>
      <c r="H39" s="290" t="n">
        <f aca="false">SUM(H38)</f>
        <v>48440</v>
      </c>
      <c r="K39" s="229"/>
    </row>
    <row r="40" customFormat="false" ht="21" hidden="false" customHeight="true" outlineLevel="0" collapsed="false">
      <c r="A40" s="219" t="s">
        <v>154</v>
      </c>
      <c r="B40" s="291" t="s">
        <v>155</v>
      </c>
      <c r="C40" s="292"/>
      <c r="D40" s="292"/>
      <c r="E40" s="292"/>
      <c r="F40" s="293" t="n">
        <f aca="false">F36+F39</f>
        <v>8390343</v>
      </c>
      <c r="G40" s="293" t="n">
        <f aca="false">G36+G39</f>
        <v>102632</v>
      </c>
      <c r="H40" s="293" t="n">
        <f aca="false">H36+H39</f>
        <v>8492975</v>
      </c>
      <c r="I40" s="294"/>
      <c r="J40" s="51"/>
      <c r="K40" s="229"/>
      <c r="L40" s="294"/>
    </row>
    <row r="41" customFormat="false" ht="21" hidden="false" customHeight="true" outlineLevel="0" collapsed="false">
      <c r="A41" s="219"/>
      <c r="B41" s="291"/>
      <c r="C41" s="295" t="s">
        <v>156</v>
      </c>
      <c r="D41" s="292"/>
      <c r="E41" s="292"/>
      <c r="F41" s="293"/>
      <c r="G41" s="293"/>
      <c r="H41" s="296"/>
      <c r="K41" s="229"/>
    </row>
    <row r="42" customFormat="false" ht="21" hidden="false" customHeight="true" outlineLevel="0" collapsed="false">
      <c r="A42" s="219" t="s">
        <v>157</v>
      </c>
      <c r="B42" s="297" t="s">
        <v>158</v>
      </c>
      <c r="C42" s="298"/>
      <c r="D42" s="298"/>
      <c r="E42" s="298"/>
      <c r="F42" s="149" t="n">
        <f aca="false">F41</f>
        <v>0</v>
      </c>
      <c r="G42" s="149" t="n">
        <f aca="false">G41</f>
        <v>0</v>
      </c>
      <c r="H42" s="149" t="n">
        <f aca="false">H41</f>
        <v>0</v>
      </c>
      <c r="K42" s="229"/>
    </row>
    <row r="43" customFormat="false" ht="21" hidden="false" customHeight="true" outlineLevel="0" collapsed="false">
      <c r="A43" s="257"/>
      <c r="B43" s="249"/>
      <c r="C43" s="250" t="s">
        <v>159</v>
      </c>
      <c r="D43" s="258"/>
      <c r="E43" s="259"/>
      <c r="F43" s="299" t="n">
        <v>302075</v>
      </c>
      <c r="G43" s="300"/>
      <c r="H43" s="300" t="n">
        <f aca="false">SUM(F43:G43)</f>
        <v>302075</v>
      </c>
      <c r="K43" s="294"/>
    </row>
    <row r="44" customFormat="false" ht="21" hidden="false" customHeight="true" outlineLevel="0" collapsed="false">
      <c r="A44" s="257"/>
      <c r="B44" s="249"/>
      <c r="C44" s="250" t="s">
        <v>160</v>
      </c>
      <c r="D44" s="258"/>
      <c r="E44" s="259"/>
      <c r="F44" s="279" t="n">
        <v>53000</v>
      </c>
      <c r="G44" s="300"/>
      <c r="H44" s="300" t="n">
        <f aca="false">SUM(F44:G44)</f>
        <v>53000</v>
      </c>
      <c r="J44" s="294"/>
      <c r="K44" s="294"/>
    </row>
    <row r="45" customFormat="false" ht="21" hidden="false" customHeight="true" outlineLevel="0" collapsed="false">
      <c r="A45" s="257"/>
      <c r="B45" s="224"/>
      <c r="C45" s="250" t="s">
        <v>161</v>
      </c>
      <c r="D45" s="301"/>
      <c r="E45" s="250"/>
      <c r="F45" s="299" t="n">
        <v>5167</v>
      </c>
      <c r="G45" s="300" t="n">
        <v>1854</v>
      </c>
      <c r="H45" s="300" t="n">
        <f aca="false">SUM(F45:G45)</f>
        <v>7021</v>
      </c>
      <c r="K45" s="294"/>
    </row>
    <row r="46" customFormat="false" ht="21" hidden="false" customHeight="true" outlineLevel="0" collapsed="false">
      <c r="A46" s="257"/>
      <c r="B46" s="224"/>
      <c r="C46" s="250" t="s">
        <v>162</v>
      </c>
      <c r="D46" s="299"/>
      <c r="E46" s="299"/>
      <c r="F46" s="299" t="n">
        <v>65338</v>
      </c>
      <c r="G46" s="300" t="n">
        <v>26741</v>
      </c>
      <c r="H46" s="300" t="n">
        <f aca="false">SUM(F46:G46)</f>
        <v>92079</v>
      </c>
      <c r="K46" s="229"/>
    </row>
    <row r="47" customFormat="false" ht="21" hidden="false" customHeight="true" outlineLevel="0" collapsed="false">
      <c r="A47" s="257"/>
      <c r="B47" s="302"/>
      <c r="C47" s="303" t="s">
        <v>163</v>
      </c>
      <c r="D47" s="304"/>
      <c r="E47" s="305"/>
      <c r="F47" s="279" t="n">
        <v>34029</v>
      </c>
      <c r="G47" s="279"/>
      <c r="H47" s="280" t="n">
        <f aca="false">SUM(F47:G47)</f>
        <v>34029</v>
      </c>
      <c r="I47" s="208"/>
      <c r="J47" s="208"/>
      <c r="K47" s="229"/>
    </row>
    <row r="48" customFormat="false" ht="21" hidden="false" customHeight="true" outlineLevel="0" collapsed="false">
      <c r="A48" s="257"/>
      <c r="B48" s="302"/>
      <c r="C48" s="303" t="s">
        <v>164</v>
      </c>
      <c r="D48" s="304"/>
      <c r="E48" s="305"/>
      <c r="F48" s="279"/>
      <c r="G48" s="279" t="n">
        <v>7692</v>
      </c>
      <c r="H48" s="280" t="n">
        <f aca="false">SUM(F48:G48)</f>
        <v>7692</v>
      </c>
      <c r="I48" s="208"/>
      <c r="J48" s="208"/>
      <c r="K48" s="229"/>
    </row>
    <row r="49" customFormat="false" ht="21" hidden="false" customHeight="true" outlineLevel="0" collapsed="false">
      <c r="A49" s="257"/>
      <c r="B49" s="224"/>
      <c r="C49" s="51" t="s">
        <v>165</v>
      </c>
      <c r="D49" s="63"/>
      <c r="E49" s="268"/>
      <c r="F49" s="94"/>
      <c r="G49" s="281"/>
      <c r="H49" s="281"/>
      <c r="K49" s="229"/>
    </row>
    <row r="50" customFormat="false" ht="21" hidden="false" customHeight="true" outlineLevel="0" collapsed="false">
      <c r="A50" s="257"/>
      <c r="B50" s="224"/>
      <c r="C50" s="51"/>
      <c r="D50" s="63"/>
      <c r="E50" s="250" t="s">
        <v>166</v>
      </c>
      <c r="F50" s="299" t="n">
        <v>0</v>
      </c>
      <c r="G50" s="300"/>
      <c r="H50" s="300" t="n">
        <f aca="false">SUM(F50:G50)</f>
        <v>0</v>
      </c>
      <c r="K50" s="229"/>
    </row>
    <row r="51" customFormat="false" ht="21" hidden="false" customHeight="true" outlineLevel="0" collapsed="false">
      <c r="A51" s="257"/>
      <c r="B51" s="224"/>
      <c r="C51" s="51"/>
      <c r="D51" s="63"/>
      <c r="E51" s="258" t="s">
        <v>167</v>
      </c>
      <c r="F51" s="279" t="n">
        <v>300000</v>
      </c>
      <c r="G51" s="280" t="n">
        <v>-300000</v>
      </c>
      <c r="H51" s="280" t="n">
        <f aca="false">SUM(F51:G51)</f>
        <v>0</v>
      </c>
      <c r="K51" s="229"/>
    </row>
    <row r="52" customFormat="false" ht="21.75" hidden="false" customHeight="true" outlineLevel="0" collapsed="false">
      <c r="A52" s="257"/>
      <c r="B52" s="224"/>
      <c r="C52" s="51"/>
      <c r="D52" s="63"/>
      <c r="E52" s="268" t="s">
        <v>168</v>
      </c>
      <c r="F52" s="94" t="n">
        <v>0</v>
      </c>
      <c r="G52" s="300"/>
      <c r="H52" s="300" t="n">
        <f aca="false">SUM(F52:G52)</f>
        <v>0</v>
      </c>
      <c r="K52" s="229"/>
    </row>
    <row r="53" customFormat="false" ht="21" hidden="false" customHeight="true" outlineLevel="0" collapsed="false">
      <c r="A53" s="219" t="s">
        <v>169</v>
      </c>
      <c r="B53" s="306" t="s">
        <v>170</v>
      </c>
      <c r="C53" s="306"/>
      <c r="D53" s="306"/>
      <c r="E53" s="306"/>
      <c r="F53" s="162" t="n">
        <f aca="false">SUM(F43:F52)</f>
        <v>759609</v>
      </c>
      <c r="G53" s="162" t="n">
        <f aca="false">SUM(G43:G52)</f>
        <v>-263713</v>
      </c>
      <c r="H53" s="307" t="n">
        <f aca="false">SUM(H43:H52)</f>
        <v>495896</v>
      </c>
      <c r="K53" s="229"/>
    </row>
    <row r="54" s="208" customFormat="true" ht="21" hidden="false" customHeight="true" outlineLevel="0" collapsed="false">
      <c r="A54" s="308" t="s">
        <v>171</v>
      </c>
      <c r="B54" s="309"/>
      <c r="C54" s="310"/>
      <c r="D54" s="310"/>
      <c r="E54" s="310"/>
      <c r="F54" s="311" t="n">
        <f aca="false">F40+F42+F53</f>
        <v>9149952</v>
      </c>
      <c r="G54" s="311" t="n">
        <f aca="false">G40+G42+G53</f>
        <v>-161081</v>
      </c>
      <c r="H54" s="312" t="n">
        <f aca="false">H40+H42+H53</f>
        <v>8988871</v>
      </c>
      <c r="I54" s="200"/>
      <c r="J54" s="200"/>
      <c r="K54" s="229"/>
    </row>
    <row r="55" customFormat="false" ht="21" hidden="false" customHeight="true" outlineLevel="0" collapsed="false">
      <c r="A55" s="313" t="s">
        <v>172</v>
      </c>
      <c r="B55" s="314"/>
      <c r="C55" s="314"/>
      <c r="D55" s="314"/>
      <c r="E55" s="315"/>
      <c r="F55" s="316"/>
      <c r="G55" s="316"/>
      <c r="H55" s="317"/>
      <c r="K55" s="229"/>
    </row>
    <row r="56" customFormat="false" ht="21" hidden="false" customHeight="true" outlineLevel="0" collapsed="false">
      <c r="A56" s="219"/>
      <c r="B56" s="224" t="s">
        <v>173</v>
      </c>
      <c r="C56" s="224"/>
      <c r="D56" s="224"/>
      <c r="E56" s="302"/>
      <c r="F56" s="318"/>
      <c r="G56" s="318"/>
      <c r="H56" s="319"/>
      <c r="K56" s="229"/>
    </row>
    <row r="57" customFormat="false" ht="21" hidden="false" customHeight="true" outlineLevel="0" collapsed="false">
      <c r="A57" s="257"/>
      <c r="B57" s="249"/>
      <c r="C57" s="250" t="s">
        <v>174</v>
      </c>
      <c r="D57" s="250"/>
      <c r="E57" s="251"/>
      <c r="F57" s="300" t="n">
        <v>0</v>
      </c>
      <c r="G57" s="299" t="n">
        <v>859</v>
      </c>
      <c r="H57" s="300" t="n">
        <f aca="false">SUM(F57:G57)</f>
        <v>859</v>
      </c>
      <c r="K57" s="229"/>
    </row>
    <row r="58" customFormat="false" ht="21" hidden="false" customHeight="true" outlineLevel="0" collapsed="false">
      <c r="A58" s="219"/>
      <c r="B58" s="224" t="s">
        <v>175</v>
      </c>
      <c r="C58" s="224"/>
      <c r="D58" s="224"/>
      <c r="E58" s="302"/>
      <c r="F58" s="320"/>
      <c r="G58" s="321"/>
      <c r="H58" s="320"/>
      <c r="I58" s="322"/>
      <c r="J58" s="322"/>
      <c r="K58" s="229"/>
    </row>
    <row r="59" customFormat="false" ht="21" hidden="false" customHeight="true" outlineLevel="0" collapsed="false">
      <c r="A59" s="257"/>
      <c r="B59" s="249"/>
      <c r="C59" s="250" t="s">
        <v>176</v>
      </c>
      <c r="D59" s="250"/>
      <c r="E59" s="301"/>
      <c r="F59" s="300" t="n">
        <v>1874000</v>
      </c>
      <c r="G59" s="299" t="n">
        <v>-45210</v>
      </c>
      <c r="H59" s="300" t="n">
        <f aca="false">SUM(F59:G59)</f>
        <v>1828790</v>
      </c>
      <c r="K59" s="229"/>
      <c r="M59" s="294"/>
    </row>
    <row r="60" customFormat="false" ht="21" hidden="false" customHeight="true" outlineLevel="0" collapsed="false">
      <c r="A60" s="219"/>
      <c r="B60" s="224" t="s">
        <v>177</v>
      </c>
      <c r="C60" s="224"/>
      <c r="D60" s="224"/>
      <c r="E60" s="302"/>
      <c r="F60" s="320"/>
      <c r="G60" s="321"/>
      <c r="H60" s="320"/>
      <c r="K60" s="229"/>
      <c r="M60" s="294"/>
    </row>
    <row r="61" customFormat="false" ht="21" hidden="false" customHeight="true" outlineLevel="0" collapsed="false">
      <c r="A61" s="257"/>
      <c r="B61" s="249"/>
      <c r="C61" s="250" t="s">
        <v>178</v>
      </c>
      <c r="D61" s="250"/>
      <c r="E61" s="301"/>
      <c r="F61" s="300" t="n">
        <v>9600000</v>
      </c>
      <c r="G61" s="299" t="n">
        <v>2267181</v>
      </c>
      <c r="H61" s="300" t="n">
        <f aca="false">SUM(F61:G61)</f>
        <v>11867181</v>
      </c>
      <c r="J61" s="294"/>
      <c r="K61" s="229"/>
      <c r="M61" s="294"/>
    </row>
    <row r="62" s="322" customFormat="true" ht="21" hidden="false" customHeight="true" outlineLevel="0" collapsed="false">
      <c r="A62" s="323"/>
      <c r="B62" s="324"/>
      <c r="C62" s="325" t="s">
        <v>179</v>
      </c>
      <c r="D62" s="325"/>
      <c r="E62" s="326"/>
      <c r="F62" s="300" t="n">
        <v>30000</v>
      </c>
      <c r="G62" s="300" t="n">
        <v>3959</v>
      </c>
      <c r="H62" s="300" t="n">
        <f aca="false">SUM(F62:G62)</f>
        <v>33959</v>
      </c>
      <c r="I62" s="200"/>
      <c r="J62" s="200"/>
      <c r="K62" s="327"/>
      <c r="M62" s="201"/>
    </row>
    <row r="63" customFormat="false" ht="21" hidden="false" customHeight="true" outlineLevel="0" collapsed="false">
      <c r="A63" s="219"/>
      <c r="B63" s="224" t="s">
        <v>180</v>
      </c>
      <c r="C63" s="224"/>
      <c r="D63" s="224"/>
      <c r="E63" s="302"/>
      <c r="F63" s="320"/>
      <c r="G63" s="94"/>
      <c r="H63" s="320"/>
      <c r="K63" s="229"/>
      <c r="M63" s="201"/>
    </row>
    <row r="64" customFormat="false" ht="21" hidden="false" customHeight="true" outlineLevel="0" collapsed="false">
      <c r="A64" s="257"/>
      <c r="B64" s="249"/>
      <c r="C64" s="250" t="s">
        <v>181</v>
      </c>
      <c r="D64" s="250"/>
      <c r="E64" s="301"/>
      <c r="F64" s="300" t="n">
        <v>10000</v>
      </c>
      <c r="G64" s="299" t="n">
        <v>14101</v>
      </c>
      <c r="H64" s="300" t="n">
        <f aca="false">SUM(F64:G64)</f>
        <v>24101</v>
      </c>
      <c r="K64" s="229"/>
      <c r="M64" s="328"/>
    </row>
    <row r="65" customFormat="false" ht="21" hidden="false" customHeight="true" outlineLevel="0" collapsed="false">
      <c r="A65" s="257"/>
      <c r="B65" s="249"/>
      <c r="C65" s="258" t="s">
        <v>182</v>
      </c>
      <c r="D65" s="258"/>
      <c r="E65" s="258"/>
      <c r="F65" s="300" t="n">
        <v>1000</v>
      </c>
      <c r="G65" s="299" t="n">
        <v>72</v>
      </c>
      <c r="H65" s="300" t="n">
        <f aca="false">SUM(F65:G65)</f>
        <v>1072</v>
      </c>
      <c r="K65" s="229"/>
      <c r="M65" s="201"/>
    </row>
    <row r="66" customFormat="false" ht="21" hidden="false" customHeight="true" outlineLevel="0" collapsed="false">
      <c r="A66" s="257"/>
      <c r="B66" s="249"/>
      <c r="C66" s="258" t="s">
        <v>183</v>
      </c>
      <c r="D66" s="258"/>
      <c r="E66" s="258"/>
      <c r="F66" s="300"/>
      <c r="G66" s="299" t="n">
        <v>1135</v>
      </c>
      <c r="H66" s="300" t="n">
        <f aca="false">SUM(F66:G66)</f>
        <v>1135</v>
      </c>
      <c r="K66" s="229"/>
      <c r="M66" s="201"/>
    </row>
    <row r="67" customFormat="false" ht="21" hidden="false" customHeight="true" outlineLevel="0" collapsed="false">
      <c r="A67" s="257"/>
      <c r="B67" s="249"/>
      <c r="C67" s="249" t="s">
        <v>184</v>
      </c>
      <c r="D67" s="249"/>
      <c r="E67" s="258"/>
      <c r="F67" s="299" t="n">
        <v>2236</v>
      </c>
      <c r="G67" s="299" t="n">
        <v>5322</v>
      </c>
      <c r="H67" s="300" t="n">
        <f aca="false">SUM(F67:G67)</f>
        <v>7558</v>
      </c>
      <c r="I67" s="322"/>
      <c r="J67" s="322"/>
      <c r="K67" s="229"/>
      <c r="M67" s="294"/>
    </row>
    <row r="68" customFormat="false" ht="21" hidden="false" customHeight="true" outlineLevel="0" collapsed="false">
      <c r="A68" s="308" t="s">
        <v>185</v>
      </c>
      <c r="B68" s="309"/>
      <c r="C68" s="310"/>
      <c r="D68" s="310"/>
      <c r="E68" s="310"/>
      <c r="F68" s="311" t="n">
        <f aca="false">SUM(F55:F67)</f>
        <v>11517236</v>
      </c>
      <c r="G68" s="311" t="n">
        <f aca="false">SUM(G55:G67)</f>
        <v>2247419</v>
      </c>
      <c r="H68" s="312" t="n">
        <f aca="false">SUM(H55:H67)</f>
        <v>13764655</v>
      </c>
      <c r="I68" s="322"/>
      <c r="J68" s="322"/>
      <c r="K68" s="229"/>
      <c r="M68" s="294"/>
    </row>
    <row r="69" s="332" customFormat="true" ht="21" hidden="false" customHeight="true" outlineLevel="0" collapsed="false">
      <c r="A69" s="219" t="s">
        <v>62</v>
      </c>
      <c r="B69" s="329"/>
      <c r="C69" s="329"/>
      <c r="D69" s="329"/>
      <c r="E69" s="330"/>
      <c r="F69" s="318"/>
      <c r="G69" s="318"/>
      <c r="H69" s="319"/>
      <c r="I69" s="331"/>
      <c r="J69" s="331"/>
      <c r="K69" s="244"/>
    </row>
    <row r="70" s="322" customFormat="true" ht="21" hidden="false" customHeight="true" outlineLevel="0" collapsed="false">
      <c r="A70" s="323"/>
      <c r="B70" s="324"/>
      <c r="C70" s="324"/>
      <c r="D70" s="324"/>
      <c r="E70" s="333" t="s">
        <v>186</v>
      </c>
      <c r="F70" s="300"/>
      <c r="G70" s="300" t="n">
        <v>905</v>
      </c>
      <c r="H70" s="300" t="n">
        <f aca="false">SUM(F70:G70)</f>
        <v>905</v>
      </c>
      <c r="K70" s="327"/>
    </row>
    <row r="71" s="322" customFormat="true" ht="21" hidden="false" customHeight="true" outlineLevel="0" collapsed="false">
      <c r="A71" s="323"/>
      <c r="B71" s="324"/>
      <c r="C71" s="324"/>
      <c r="D71" s="324"/>
      <c r="E71" s="333" t="s">
        <v>187</v>
      </c>
      <c r="F71" s="300"/>
      <c r="G71" s="300" t="n">
        <v>14690</v>
      </c>
      <c r="H71" s="300" t="n">
        <f aca="false">SUM(F71:G71)</f>
        <v>14690</v>
      </c>
      <c r="K71" s="327"/>
    </row>
    <row r="72" s="322" customFormat="true" ht="21" hidden="false" customHeight="true" outlineLevel="0" collapsed="false">
      <c r="A72" s="323"/>
      <c r="B72" s="324"/>
      <c r="C72" s="324"/>
      <c r="D72" s="324"/>
      <c r="E72" s="333" t="s">
        <v>188</v>
      </c>
      <c r="F72" s="300" t="n">
        <v>10215</v>
      </c>
      <c r="G72" s="300" t="n">
        <v>10643</v>
      </c>
      <c r="H72" s="300" t="n">
        <f aca="false">SUM(F72:G72)</f>
        <v>20858</v>
      </c>
      <c r="K72" s="327"/>
    </row>
    <row r="73" s="322" customFormat="true" ht="21" hidden="false" customHeight="true" outlineLevel="0" collapsed="false">
      <c r="A73" s="323"/>
      <c r="B73" s="324"/>
      <c r="C73" s="324"/>
      <c r="D73" s="324"/>
      <c r="E73" s="333" t="s">
        <v>189</v>
      </c>
      <c r="F73" s="300" t="n">
        <v>93</v>
      </c>
      <c r="G73" s="300"/>
      <c r="H73" s="300" t="n">
        <f aca="false">SUM(F73:G73)</f>
        <v>93</v>
      </c>
      <c r="K73" s="327"/>
    </row>
    <row r="74" s="322" customFormat="true" ht="50.25" hidden="false" customHeight="true" outlineLevel="0" collapsed="false">
      <c r="A74" s="323"/>
      <c r="B74" s="324"/>
      <c r="C74" s="324"/>
      <c r="D74" s="324"/>
      <c r="E74" s="334" t="s">
        <v>190</v>
      </c>
      <c r="F74" s="300"/>
      <c r="G74" s="300" t="n">
        <v>403</v>
      </c>
      <c r="H74" s="300" t="n">
        <f aca="false">SUM(F74:G74)</f>
        <v>403</v>
      </c>
      <c r="K74" s="327"/>
    </row>
    <row r="75" s="322" customFormat="true" ht="21" hidden="false" customHeight="true" outlineLevel="0" collapsed="false">
      <c r="A75" s="323"/>
      <c r="B75" s="324"/>
      <c r="C75" s="324"/>
      <c r="D75" s="324"/>
      <c r="E75" s="333" t="s">
        <v>191</v>
      </c>
      <c r="F75" s="300" t="n">
        <v>37404</v>
      </c>
      <c r="G75" s="300"/>
      <c r="H75" s="300" t="n">
        <f aca="false">SUM(F75:G75)</f>
        <v>37404</v>
      </c>
      <c r="K75" s="327"/>
    </row>
    <row r="76" s="322" customFormat="true" ht="21" hidden="false" customHeight="true" outlineLevel="0" collapsed="false">
      <c r="A76" s="323"/>
      <c r="B76" s="324"/>
      <c r="C76" s="324"/>
      <c r="D76" s="324"/>
      <c r="E76" s="333" t="s">
        <v>192</v>
      </c>
      <c r="F76" s="300" t="n">
        <v>515000</v>
      </c>
      <c r="G76" s="300" t="n">
        <v>150959</v>
      </c>
      <c r="H76" s="300" t="n">
        <f aca="false">SUM(F76:G76)</f>
        <v>665959</v>
      </c>
      <c r="K76" s="327"/>
    </row>
    <row r="77" s="322" customFormat="true" ht="21" hidden="false" customHeight="true" outlineLevel="0" collapsed="false">
      <c r="A77" s="323"/>
      <c r="B77" s="324"/>
      <c r="C77" s="324"/>
      <c r="D77" s="324"/>
      <c r="E77" s="325" t="s">
        <v>193</v>
      </c>
      <c r="F77" s="300" t="n">
        <v>9000</v>
      </c>
      <c r="G77" s="300" t="n">
        <v>5727</v>
      </c>
      <c r="H77" s="300" t="n">
        <f aca="false">SUM(F77:G77)</f>
        <v>14727</v>
      </c>
      <c r="I77" s="200"/>
      <c r="J77" s="200"/>
      <c r="K77" s="327"/>
    </row>
    <row r="78" s="322" customFormat="true" ht="21" hidden="false" customHeight="true" outlineLevel="0" collapsed="false">
      <c r="A78" s="323"/>
      <c r="B78" s="324"/>
      <c r="C78" s="324"/>
      <c r="D78" s="324"/>
      <c r="E78" s="325" t="s">
        <v>194</v>
      </c>
      <c r="F78" s="300" t="n">
        <v>2700</v>
      </c>
      <c r="G78" s="300" t="n">
        <v>9</v>
      </c>
      <c r="H78" s="300" t="n">
        <f aca="false">SUM(F78:G78)</f>
        <v>2709</v>
      </c>
      <c r="I78" s="200"/>
      <c r="J78" s="200"/>
      <c r="K78" s="327"/>
    </row>
    <row r="79" customFormat="false" ht="21" hidden="false" customHeight="true" outlineLevel="0" collapsed="false">
      <c r="A79" s="257"/>
      <c r="B79" s="249"/>
      <c r="C79" s="249"/>
      <c r="D79" s="249"/>
      <c r="E79" s="258" t="s">
        <v>195</v>
      </c>
      <c r="F79" s="300" t="n">
        <v>700000</v>
      </c>
      <c r="G79" s="299"/>
      <c r="H79" s="300" t="n">
        <f aca="false">SUM(F79:G79)</f>
        <v>700000</v>
      </c>
      <c r="K79" s="229"/>
    </row>
    <row r="80" customFormat="false" ht="21" hidden="false" customHeight="true" outlineLevel="0" collapsed="false">
      <c r="A80" s="257"/>
      <c r="B80" s="249"/>
      <c r="C80" s="249"/>
      <c r="D80" s="249"/>
      <c r="E80" s="258" t="s">
        <v>196</v>
      </c>
      <c r="F80" s="300" t="n">
        <v>3000</v>
      </c>
      <c r="G80" s="299" t="n">
        <v>8324</v>
      </c>
      <c r="H80" s="300" t="n">
        <f aca="false">SUM(F80:G80)</f>
        <v>11324</v>
      </c>
      <c r="K80" s="229"/>
    </row>
    <row r="81" customFormat="false" ht="21" hidden="false" customHeight="true" outlineLevel="0" collapsed="false">
      <c r="A81" s="257"/>
      <c r="B81" s="249"/>
      <c r="C81" s="249"/>
      <c r="D81" s="268"/>
      <c r="E81" s="258" t="s">
        <v>197</v>
      </c>
      <c r="F81" s="300" t="n">
        <v>17000</v>
      </c>
      <c r="G81" s="299" t="n">
        <v>10206</v>
      </c>
      <c r="H81" s="300" t="n">
        <f aca="false">SUM(F81:G81)</f>
        <v>27206</v>
      </c>
      <c r="K81" s="229"/>
    </row>
    <row r="82" customFormat="false" ht="21" hidden="false" customHeight="true" outlineLevel="0" collapsed="false">
      <c r="A82" s="257"/>
      <c r="B82" s="249"/>
      <c r="D82" s="268"/>
      <c r="E82" s="258" t="s">
        <v>198</v>
      </c>
      <c r="F82" s="300" t="n">
        <v>1700</v>
      </c>
      <c r="G82" s="299" t="n">
        <v>-487</v>
      </c>
      <c r="H82" s="300" t="n">
        <f aca="false">SUM(F82:G82)</f>
        <v>1213</v>
      </c>
      <c r="K82" s="229"/>
    </row>
    <row r="83" customFormat="false" ht="21" hidden="false" customHeight="true" outlineLevel="0" collapsed="false">
      <c r="A83" s="257"/>
      <c r="B83" s="249"/>
      <c r="C83" s="249"/>
      <c r="D83" s="268"/>
      <c r="E83" s="250" t="s">
        <v>199</v>
      </c>
      <c r="F83" s="300" t="n">
        <v>984249</v>
      </c>
      <c r="G83" s="299" t="n">
        <v>-559074</v>
      </c>
      <c r="H83" s="300" t="n">
        <f aca="false">SUM(F83:G83)</f>
        <v>425175</v>
      </c>
      <c r="K83" s="229"/>
    </row>
    <row r="84" customFormat="false" ht="21" hidden="false" customHeight="true" outlineLevel="0" collapsed="false">
      <c r="A84" s="257"/>
      <c r="B84" s="249"/>
      <c r="C84" s="249"/>
      <c r="D84" s="268"/>
      <c r="E84" s="250" t="s">
        <v>200</v>
      </c>
      <c r="F84" s="300"/>
      <c r="G84" s="299" t="n">
        <v>26</v>
      </c>
      <c r="H84" s="300" t="n">
        <f aca="false">SUM(F84:G84)</f>
        <v>26</v>
      </c>
      <c r="K84" s="229"/>
    </row>
    <row r="85" customFormat="false" ht="21" hidden="false" customHeight="true" outlineLevel="0" collapsed="false">
      <c r="A85" s="257"/>
      <c r="B85" s="249"/>
      <c r="C85" s="249"/>
      <c r="D85" s="268"/>
      <c r="E85" s="250" t="s">
        <v>201</v>
      </c>
      <c r="F85" s="300" t="n">
        <v>15718</v>
      </c>
      <c r="G85" s="299" t="n">
        <v>9047</v>
      </c>
      <c r="H85" s="300" t="n">
        <f aca="false">SUM(F85:G85)</f>
        <v>24765</v>
      </c>
      <c r="K85" s="229"/>
    </row>
    <row r="86" customFormat="false" ht="21" hidden="false" customHeight="true" outlineLevel="0" collapsed="false">
      <c r="A86" s="257"/>
      <c r="B86" s="249"/>
      <c r="C86" s="249"/>
      <c r="D86" s="268"/>
      <c r="E86" s="250" t="s">
        <v>202</v>
      </c>
      <c r="F86" s="300" t="n">
        <v>512</v>
      </c>
      <c r="G86" s="299" t="n">
        <v>-429</v>
      </c>
      <c r="H86" s="300" t="n">
        <f aca="false">SUM(F86:G86)</f>
        <v>83</v>
      </c>
      <c r="K86" s="229"/>
    </row>
    <row r="87" customFormat="false" ht="21" hidden="false" customHeight="true" outlineLevel="0" collapsed="false">
      <c r="A87" s="257"/>
      <c r="B87" s="249"/>
      <c r="C87" s="249"/>
      <c r="D87" s="268"/>
      <c r="E87" s="250" t="s">
        <v>203</v>
      </c>
      <c r="F87" s="300" t="n">
        <v>3028</v>
      </c>
      <c r="G87" s="299" t="n">
        <v>11624</v>
      </c>
      <c r="H87" s="300" t="n">
        <f aca="false">SUM(F87:G87)</f>
        <v>14652</v>
      </c>
      <c r="K87" s="229"/>
    </row>
    <row r="88" customFormat="false" ht="21" hidden="false" customHeight="true" outlineLevel="0" collapsed="false">
      <c r="A88" s="257"/>
      <c r="B88" s="249"/>
      <c r="C88" s="249"/>
      <c r="D88" s="268"/>
      <c r="E88" s="250" t="s">
        <v>204</v>
      </c>
      <c r="F88" s="300" t="n">
        <v>1541</v>
      </c>
      <c r="G88" s="299" t="n">
        <v>7107</v>
      </c>
      <c r="H88" s="300" t="n">
        <f aca="false">SUM(F88:G88)</f>
        <v>8648</v>
      </c>
      <c r="K88" s="229"/>
    </row>
    <row r="89" customFormat="false" ht="21" hidden="false" customHeight="true" outlineLevel="0" collapsed="false">
      <c r="A89" s="257"/>
      <c r="B89" s="302" t="s">
        <v>205</v>
      </c>
      <c r="C89" s="302"/>
      <c r="D89" s="302"/>
      <c r="E89" s="335"/>
      <c r="F89" s="320"/>
      <c r="G89" s="321"/>
      <c r="H89" s="320"/>
      <c r="K89" s="229"/>
    </row>
    <row r="90" s="322" customFormat="true" ht="21" hidden="false" customHeight="true" outlineLevel="0" collapsed="false">
      <c r="A90" s="323"/>
      <c r="B90" s="336"/>
      <c r="C90" s="336"/>
      <c r="D90" s="336"/>
      <c r="E90" s="333" t="s">
        <v>206</v>
      </c>
      <c r="F90" s="300" t="n">
        <v>89712</v>
      </c>
      <c r="G90" s="300"/>
      <c r="H90" s="300" t="n">
        <f aca="false">SUM(F90:G90)</f>
        <v>89712</v>
      </c>
      <c r="I90" s="200"/>
      <c r="J90" s="294"/>
      <c r="K90" s="327"/>
    </row>
    <row r="91" customFormat="false" ht="21" hidden="false" customHeight="true" outlineLevel="0" collapsed="false">
      <c r="A91" s="257"/>
      <c r="B91" s="220"/>
      <c r="C91" s="220"/>
      <c r="D91" s="220"/>
      <c r="E91" s="337" t="s">
        <v>207</v>
      </c>
      <c r="F91" s="300" t="n">
        <v>250000</v>
      </c>
      <c r="G91" s="260"/>
      <c r="H91" s="300" t="n">
        <f aca="false">SUM(F91:G91)</f>
        <v>250000</v>
      </c>
      <c r="K91" s="229"/>
    </row>
    <row r="92" customFormat="false" ht="21" hidden="false" customHeight="true" outlineLevel="0" collapsed="false">
      <c r="A92" s="257"/>
      <c r="B92" s="338"/>
      <c r="C92" s="338"/>
      <c r="D92" s="338"/>
      <c r="E92" s="250" t="s">
        <v>208</v>
      </c>
      <c r="F92" s="300" t="n">
        <v>20000</v>
      </c>
      <c r="G92" s="260"/>
      <c r="H92" s="300" t="n">
        <f aca="false">SUM(F92:G92)</f>
        <v>20000</v>
      </c>
      <c r="K92" s="229"/>
    </row>
    <row r="93" customFormat="false" ht="21" hidden="false" customHeight="true" outlineLevel="0" collapsed="false">
      <c r="A93" s="257"/>
      <c r="B93" s="338"/>
      <c r="C93" s="338"/>
      <c r="D93" s="338"/>
      <c r="E93" s="250" t="s">
        <v>209</v>
      </c>
      <c r="F93" s="300" t="n">
        <v>1350</v>
      </c>
      <c r="G93" s="260"/>
      <c r="H93" s="300" t="n">
        <f aca="false">SUM(F93:G93)</f>
        <v>1350</v>
      </c>
      <c r="K93" s="229"/>
    </row>
    <row r="94" customFormat="false" ht="21" hidden="false" customHeight="true" outlineLevel="0" collapsed="false">
      <c r="A94" s="257"/>
      <c r="B94" s="338"/>
      <c r="C94" s="338"/>
      <c r="D94" s="338"/>
      <c r="E94" s="250" t="s">
        <v>210</v>
      </c>
      <c r="F94" s="300" t="n">
        <v>16963</v>
      </c>
      <c r="G94" s="260"/>
      <c r="H94" s="300" t="n">
        <f aca="false">SUM(F94:G94)</f>
        <v>16963</v>
      </c>
      <c r="K94" s="229"/>
    </row>
    <row r="95" customFormat="false" ht="21" hidden="false" customHeight="true" outlineLevel="0" collapsed="false">
      <c r="A95" s="257"/>
      <c r="B95" s="338"/>
      <c r="C95" s="338"/>
      <c r="D95" s="338"/>
      <c r="E95" s="250" t="s">
        <v>211</v>
      </c>
      <c r="F95" s="261" t="n">
        <v>547978</v>
      </c>
      <c r="G95" s="261"/>
      <c r="H95" s="300" t="n">
        <f aca="false">SUM(F95:G95)</f>
        <v>547978</v>
      </c>
      <c r="K95" s="229"/>
    </row>
    <row r="96" customFormat="false" ht="21" hidden="false" customHeight="true" outlineLevel="0" collapsed="false">
      <c r="A96" s="257"/>
      <c r="B96" s="302" t="s">
        <v>212</v>
      </c>
      <c r="C96" s="302"/>
      <c r="D96" s="302"/>
      <c r="E96" s="335"/>
      <c r="F96" s="321"/>
      <c r="G96" s="321"/>
      <c r="H96" s="320"/>
      <c r="K96" s="229"/>
    </row>
    <row r="97" customFormat="false" ht="21" hidden="false" customHeight="true" outlineLevel="0" collapsed="false">
      <c r="A97" s="257"/>
      <c r="B97" s="338"/>
      <c r="C97" s="338"/>
      <c r="D97" s="338"/>
      <c r="E97" s="250" t="s">
        <v>213</v>
      </c>
      <c r="F97" s="299" t="n">
        <v>815000</v>
      </c>
      <c r="G97" s="299" t="n">
        <v>211260</v>
      </c>
      <c r="H97" s="300" t="n">
        <f aca="false">SUM(F97:G97)</f>
        <v>1026260</v>
      </c>
      <c r="K97" s="229"/>
    </row>
    <row r="98" customFormat="false" ht="21" hidden="false" customHeight="true" outlineLevel="0" collapsed="false">
      <c r="A98" s="257"/>
      <c r="B98" s="338"/>
      <c r="C98" s="338"/>
      <c r="D98" s="338"/>
      <c r="E98" s="250" t="s">
        <v>214</v>
      </c>
      <c r="F98" s="299"/>
      <c r="G98" s="299" t="n">
        <v>4096</v>
      </c>
      <c r="H98" s="300" t="n">
        <f aca="false">SUM(F98:G98)</f>
        <v>4096</v>
      </c>
      <c r="K98" s="229"/>
    </row>
    <row r="99" customFormat="false" ht="21" hidden="false" customHeight="true" outlineLevel="0" collapsed="false">
      <c r="A99" s="308" t="s">
        <v>215</v>
      </c>
      <c r="B99" s="310"/>
      <c r="C99" s="310"/>
      <c r="D99" s="310"/>
      <c r="E99" s="310"/>
      <c r="F99" s="157" t="n">
        <f aca="false">SUM(F69:F98)</f>
        <v>4042163</v>
      </c>
      <c r="G99" s="157" t="n">
        <f aca="false">SUM(G69:G98)</f>
        <v>-114964</v>
      </c>
      <c r="H99" s="157" t="n">
        <f aca="false">SUM(H69:H98)</f>
        <v>3927199</v>
      </c>
      <c r="K99" s="229"/>
    </row>
    <row r="100" customFormat="false" ht="21" hidden="false" customHeight="true" outlineLevel="0" collapsed="false">
      <c r="A100" s="219" t="s">
        <v>216</v>
      </c>
      <c r="B100" s="220"/>
      <c r="C100" s="220"/>
      <c r="D100" s="220"/>
      <c r="E100" s="220"/>
      <c r="F100" s="221"/>
      <c r="G100" s="221"/>
      <c r="H100" s="222"/>
      <c r="K100" s="229"/>
    </row>
    <row r="101" customFormat="false" ht="21" hidden="false" customHeight="true" outlineLevel="0" collapsed="false">
      <c r="A101" s="219"/>
      <c r="B101" s="339" t="s">
        <v>217</v>
      </c>
      <c r="C101" s="220"/>
      <c r="D101" s="220"/>
      <c r="E101" s="220"/>
      <c r="F101" s="340"/>
      <c r="G101" s="340"/>
      <c r="H101" s="341"/>
      <c r="K101" s="229"/>
    </row>
    <row r="102" customFormat="false" ht="21" hidden="false" customHeight="true" outlineLevel="0" collapsed="false">
      <c r="A102" s="342"/>
      <c r="B102" s="338"/>
      <c r="C102" s="337" t="s">
        <v>218</v>
      </c>
      <c r="D102" s="337"/>
      <c r="E102" s="250"/>
      <c r="F102" s="260" t="n">
        <v>20000</v>
      </c>
      <c r="G102" s="260"/>
      <c r="H102" s="252" t="n">
        <f aca="false">+F102+G102</f>
        <v>20000</v>
      </c>
      <c r="K102" s="229"/>
    </row>
    <row r="103" customFormat="false" ht="21" hidden="false" customHeight="true" outlineLevel="0" collapsed="false">
      <c r="A103" s="342"/>
      <c r="B103" s="338"/>
      <c r="C103" s="337" t="s">
        <v>219</v>
      </c>
      <c r="D103" s="337"/>
      <c r="E103" s="250"/>
      <c r="F103" s="260" t="n">
        <v>50000</v>
      </c>
      <c r="G103" s="260"/>
      <c r="H103" s="260" t="n">
        <f aca="false">SUM(F103:G103)</f>
        <v>50000</v>
      </c>
      <c r="K103" s="229"/>
    </row>
    <row r="104" customFormat="false" ht="21" hidden="false" customHeight="true" outlineLevel="0" collapsed="false">
      <c r="A104" s="342"/>
      <c r="B104" s="338"/>
      <c r="C104" s="337" t="s">
        <v>220</v>
      </c>
      <c r="D104" s="337"/>
      <c r="E104" s="250"/>
      <c r="F104" s="260" t="n">
        <v>45000</v>
      </c>
      <c r="G104" s="260"/>
      <c r="H104" s="260" t="n">
        <f aca="false">SUM(F104:G104)</f>
        <v>45000</v>
      </c>
      <c r="K104" s="229"/>
    </row>
    <row r="105" customFormat="false" ht="21" hidden="false" customHeight="true" outlineLevel="0" collapsed="false">
      <c r="A105" s="342"/>
      <c r="B105" s="338"/>
      <c r="C105" s="343" t="s">
        <v>221</v>
      </c>
      <c r="D105" s="343"/>
      <c r="E105" s="268"/>
      <c r="F105" s="344" t="n">
        <v>700000</v>
      </c>
      <c r="G105" s="344" t="n">
        <v>-700000</v>
      </c>
      <c r="H105" s="344" t="n">
        <f aca="false">SUM(F105:G105)</f>
        <v>0</v>
      </c>
      <c r="K105" s="229"/>
    </row>
    <row r="106" customFormat="false" ht="21" hidden="false" customHeight="true" outlineLevel="0" collapsed="false">
      <c r="A106" s="257"/>
      <c r="B106" s="302" t="s">
        <v>222</v>
      </c>
      <c r="C106" s="302"/>
      <c r="D106" s="302"/>
      <c r="E106" s="335"/>
      <c r="F106" s="321"/>
      <c r="G106" s="321"/>
      <c r="H106" s="321"/>
      <c r="K106" s="229"/>
    </row>
    <row r="107" customFormat="false" ht="21" hidden="false" customHeight="true" outlineLevel="0" collapsed="false">
      <c r="A107" s="257"/>
      <c r="B107" s="302"/>
      <c r="C107" s="337" t="s">
        <v>223</v>
      </c>
      <c r="D107" s="345"/>
      <c r="E107" s="346"/>
      <c r="F107" s="299"/>
      <c r="G107" s="299" t="n">
        <v>8</v>
      </c>
      <c r="H107" s="299" t="n">
        <f aca="false">SUM(F107:G107)</f>
        <v>8</v>
      </c>
      <c r="I107" s="208"/>
      <c r="J107" s="208"/>
      <c r="K107" s="229"/>
    </row>
    <row r="108" customFormat="false" ht="21" hidden="false" customHeight="true" outlineLevel="0" collapsed="false">
      <c r="A108" s="342"/>
      <c r="B108" s="338"/>
      <c r="C108" s="337" t="s">
        <v>224</v>
      </c>
      <c r="D108" s="337"/>
      <c r="E108" s="250"/>
      <c r="F108" s="299" t="n">
        <v>3544</v>
      </c>
      <c r="G108" s="299"/>
      <c r="H108" s="299" t="n">
        <f aca="false">SUM(F108:G108)</f>
        <v>3544</v>
      </c>
      <c r="I108" s="208"/>
      <c r="J108" s="208"/>
      <c r="K108" s="229"/>
    </row>
    <row r="109" customFormat="false" ht="21" hidden="false" customHeight="true" outlineLevel="0" collapsed="false">
      <c r="A109" s="257"/>
      <c r="B109" s="302"/>
      <c r="C109" s="337" t="s">
        <v>225</v>
      </c>
      <c r="D109" s="345"/>
      <c r="E109" s="346"/>
      <c r="F109" s="299" t="n">
        <v>685</v>
      </c>
      <c r="G109" s="299"/>
      <c r="H109" s="299" t="n">
        <f aca="false">SUM(F109:G109)</f>
        <v>685</v>
      </c>
      <c r="I109" s="208"/>
      <c r="J109" s="208"/>
      <c r="K109" s="229"/>
    </row>
    <row r="110" customFormat="false" ht="21" hidden="false" customHeight="true" outlineLevel="0" collapsed="false">
      <c r="A110" s="257"/>
      <c r="B110" s="302"/>
      <c r="C110" s="337" t="s">
        <v>226</v>
      </c>
      <c r="D110" s="345"/>
      <c r="E110" s="346"/>
      <c r="F110" s="299" t="n">
        <v>6767</v>
      </c>
      <c r="G110" s="299"/>
      <c r="H110" s="299" t="n">
        <f aca="false">SUM(F110:G110)</f>
        <v>6767</v>
      </c>
      <c r="I110" s="208"/>
      <c r="J110" s="208"/>
      <c r="K110" s="229"/>
    </row>
    <row r="111" customFormat="false" ht="21" hidden="false" customHeight="true" outlineLevel="0" collapsed="false">
      <c r="A111" s="257"/>
      <c r="B111" s="302"/>
      <c r="C111" s="337" t="s">
        <v>227</v>
      </c>
      <c r="D111" s="345"/>
      <c r="E111" s="346"/>
      <c r="F111" s="299" t="n">
        <v>1000</v>
      </c>
      <c r="G111" s="299" t="n">
        <v>540</v>
      </c>
      <c r="H111" s="299" t="n">
        <f aca="false">SUM(F111:G111)</f>
        <v>1540</v>
      </c>
      <c r="I111" s="208"/>
      <c r="J111" s="208"/>
      <c r="K111" s="229"/>
    </row>
    <row r="112" customFormat="false" ht="21" hidden="false" customHeight="true" outlineLevel="0" collapsed="false">
      <c r="A112" s="257"/>
      <c r="B112" s="302"/>
      <c r="C112" s="337" t="s">
        <v>228</v>
      </c>
      <c r="D112" s="345"/>
      <c r="E112" s="346"/>
      <c r="F112" s="299" t="n">
        <v>237</v>
      </c>
      <c r="G112" s="299" t="n">
        <v>8888</v>
      </c>
      <c r="H112" s="299" t="n">
        <f aca="false">SUM(F112:G112)</f>
        <v>9125</v>
      </c>
      <c r="I112" s="208"/>
      <c r="J112" s="208"/>
      <c r="K112" s="229"/>
    </row>
    <row r="113" customFormat="false" ht="21" hidden="false" customHeight="true" outlineLevel="0" collapsed="false">
      <c r="A113" s="257"/>
      <c r="B113" s="302"/>
      <c r="C113" s="337" t="s">
        <v>229</v>
      </c>
      <c r="D113" s="345"/>
      <c r="E113" s="346"/>
      <c r="F113" s="299" t="n">
        <v>47629</v>
      </c>
      <c r="G113" s="299" t="n">
        <v>-7692</v>
      </c>
      <c r="H113" s="299" t="n">
        <f aca="false">SUM(F113:G113)</f>
        <v>39937</v>
      </c>
      <c r="I113" s="208"/>
      <c r="J113" s="208"/>
      <c r="K113" s="229"/>
    </row>
    <row r="114" customFormat="false" ht="21" hidden="false" customHeight="true" outlineLevel="0" collapsed="false">
      <c r="A114" s="257"/>
      <c r="B114" s="302"/>
      <c r="C114" s="337" t="s">
        <v>230</v>
      </c>
      <c r="D114" s="345"/>
      <c r="E114" s="346"/>
      <c r="F114" s="299"/>
      <c r="G114" s="299" t="n">
        <v>150</v>
      </c>
      <c r="H114" s="299" t="n">
        <f aca="false">SUM(F114:G114)</f>
        <v>150</v>
      </c>
      <c r="I114" s="208"/>
      <c r="J114" s="208"/>
      <c r="K114" s="229"/>
    </row>
    <row r="115" customFormat="false" ht="21" hidden="false" customHeight="true" outlineLevel="0" collapsed="false">
      <c r="A115" s="257"/>
      <c r="B115" s="302"/>
      <c r="C115" s="337" t="s">
        <v>231</v>
      </c>
      <c r="D115" s="345"/>
      <c r="E115" s="346"/>
      <c r="F115" s="299"/>
      <c r="G115" s="299" t="n">
        <v>200</v>
      </c>
      <c r="H115" s="299" t="n">
        <f aca="false">SUM(F115:G115)</f>
        <v>200</v>
      </c>
      <c r="I115" s="208"/>
      <c r="J115" s="208"/>
      <c r="K115" s="229"/>
    </row>
    <row r="116" customFormat="false" ht="21" hidden="false" customHeight="true" outlineLevel="0" collapsed="false">
      <c r="A116" s="257"/>
      <c r="B116" s="302"/>
      <c r="C116" s="343" t="s">
        <v>232</v>
      </c>
      <c r="D116" s="329"/>
      <c r="E116" s="347"/>
      <c r="F116" s="94" t="n">
        <v>2100</v>
      </c>
      <c r="G116" s="94"/>
      <c r="H116" s="94" t="n">
        <f aca="false">SUM(F116:G116)</f>
        <v>2100</v>
      </c>
      <c r="I116" s="208"/>
      <c r="J116" s="208"/>
      <c r="K116" s="229"/>
    </row>
    <row r="117" s="208" customFormat="true" ht="21" hidden="false" customHeight="true" outlineLevel="0" collapsed="false">
      <c r="A117" s="348" t="s">
        <v>233</v>
      </c>
      <c r="B117" s="349"/>
      <c r="C117" s="306"/>
      <c r="D117" s="306"/>
      <c r="E117" s="306"/>
      <c r="F117" s="350" t="n">
        <f aca="false">SUM(F100:F116)</f>
        <v>876962</v>
      </c>
      <c r="G117" s="350" t="n">
        <f aca="false">SUM(G100:G116)</f>
        <v>-697906</v>
      </c>
      <c r="H117" s="351" t="n">
        <f aca="false">SUM(H100:H116)</f>
        <v>179056</v>
      </c>
      <c r="K117" s="229"/>
    </row>
    <row r="118" customFormat="false" ht="21" hidden="false" customHeight="true" outlineLevel="0" collapsed="false">
      <c r="A118" s="313" t="s">
        <v>234</v>
      </c>
      <c r="B118" s="352"/>
      <c r="C118" s="352"/>
      <c r="D118" s="352"/>
      <c r="E118" s="352"/>
      <c r="F118" s="353"/>
      <c r="G118" s="353"/>
      <c r="H118" s="354"/>
      <c r="I118" s="208"/>
      <c r="J118" s="208"/>
      <c r="K118" s="229"/>
    </row>
    <row r="119" s="208" customFormat="true" ht="21" hidden="false" customHeight="true" outlineLevel="0" collapsed="false">
      <c r="A119" s="355"/>
      <c r="B119" s="338" t="s">
        <v>235</v>
      </c>
      <c r="C119" s="302"/>
      <c r="D119" s="302"/>
      <c r="E119" s="163"/>
      <c r="F119" s="300" t="n">
        <v>26590</v>
      </c>
      <c r="G119" s="260" t="n">
        <v>6101</v>
      </c>
      <c r="H119" s="300" t="n">
        <f aca="false">SUM(F119:G119)</f>
        <v>32691</v>
      </c>
      <c r="I119" s="294"/>
      <c r="K119" s="229"/>
    </row>
    <row r="120" s="208" customFormat="true" ht="21" hidden="false" customHeight="true" outlineLevel="0" collapsed="false">
      <c r="A120" s="355"/>
      <c r="B120" s="303" t="s">
        <v>236</v>
      </c>
      <c r="C120" s="304"/>
      <c r="D120" s="304"/>
      <c r="E120" s="356"/>
      <c r="F120" s="300" t="n">
        <v>548729</v>
      </c>
      <c r="G120" s="299" t="n">
        <v>23326</v>
      </c>
      <c r="H120" s="300" t="n">
        <f aca="false">SUM(F120:G120)</f>
        <v>572055</v>
      </c>
      <c r="I120" s="294"/>
      <c r="K120" s="229"/>
    </row>
    <row r="121" s="208" customFormat="true" ht="21" hidden="false" customHeight="true" outlineLevel="0" collapsed="false">
      <c r="A121" s="355"/>
      <c r="B121" s="303" t="s">
        <v>237</v>
      </c>
      <c r="C121" s="304"/>
      <c r="D121" s="304"/>
      <c r="E121" s="356"/>
      <c r="F121" s="300" t="n">
        <v>175986</v>
      </c>
      <c r="G121" s="299" t="n">
        <v>22826</v>
      </c>
      <c r="H121" s="300" t="n">
        <f aca="false">SUM(F121:G121)</f>
        <v>198812</v>
      </c>
      <c r="I121" s="294"/>
      <c r="K121" s="229"/>
    </row>
    <row r="122" s="208" customFormat="true" ht="21" hidden="false" customHeight="true" outlineLevel="0" collapsed="false">
      <c r="A122" s="355"/>
      <c r="B122" s="303" t="s">
        <v>238</v>
      </c>
      <c r="C122" s="304"/>
      <c r="D122" s="304"/>
      <c r="E122" s="356"/>
      <c r="F122" s="300" t="n">
        <v>212966</v>
      </c>
      <c r="G122" s="299" t="n">
        <v>21619</v>
      </c>
      <c r="H122" s="300" t="n">
        <f aca="false">SUM(F122:G122)</f>
        <v>234585</v>
      </c>
      <c r="I122" s="294"/>
      <c r="K122" s="229"/>
    </row>
    <row r="123" s="208" customFormat="true" ht="21" hidden="false" customHeight="true" outlineLevel="0" collapsed="false">
      <c r="A123" s="355"/>
      <c r="B123" s="303" t="s">
        <v>239</v>
      </c>
      <c r="C123" s="304"/>
      <c r="D123" s="304"/>
      <c r="E123" s="356"/>
      <c r="F123" s="300" t="n">
        <v>32188</v>
      </c>
      <c r="G123" s="299" t="n">
        <v>23966</v>
      </c>
      <c r="H123" s="300" t="n">
        <f aca="false">SUM(F123:G123)</f>
        <v>56154</v>
      </c>
      <c r="I123" s="294"/>
      <c r="K123" s="229"/>
    </row>
    <row r="124" s="208" customFormat="true" ht="21" hidden="false" customHeight="true" outlineLevel="0" collapsed="false">
      <c r="A124" s="355"/>
      <c r="B124" s="303" t="s">
        <v>240</v>
      </c>
      <c r="C124" s="304"/>
      <c r="D124" s="304"/>
      <c r="E124" s="356"/>
      <c r="F124" s="300" t="n">
        <v>202248</v>
      </c>
      <c r="G124" s="299" t="n">
        <v>30012</v>
      </c>
      <c r="H124" s="300" t="n">
        <f aca="false">SUM(F124:G124)</f>
        <v>232260</v>
      </c>
      <c r="I124" s="294"/>
      <c r="K124" s="229"/>
    </row>
    <row r="125" s="208" customFormat="true" ht="21" hidden="false" customHeight="true" outlineLevel="0" collapsed="false">
      <c r="A125" s="355"/>
      <c r="B125" s="303" t="s">
        <v>241</v>
      </c>
      <c r="C125" s="304"/>
      <c r="D125" s="304"/>
      <c r="E125" s="356"/>
      <c r="F125" s="300" t="n">
        <v>177507</v>
      </c>
      <c r="G125" s="299" t="n">
        <v>26015</v>
      </c>
      <c r="H125" s="300" t="n">
        <f aca="false">SUM(F125:G125)</f>
        <v>203522</v>
      </c>
      <c r="I125" s="294"/>
      <c r="J125" s="200"/>
      <c r="K125" s="229"/>
    </row>
    <row r="126" s="208" customFormat="true" ht="21" hidden="false" customHeight="true" outlineLevel="0" collapsed="false">
      <c r="A126" s="355"/>
      <c r="B126" s="303" t="s">
        <v>242</v>
      </c>
      <c r="C126" s="304"/>
      <c r="D126" s="304"/>
      <c r="E126" s="356"/>
      <c r="F126" s="300" t="n">
        <v>635830</v>
      </c>
      <c r="G126" s="299" t="n">
        <v>34959</v>
      </c>
      <c r="H126" s="300" t="n">
        <f aca="false">SUM(F126:G126)</f>
        <v>670789</v>
      </c>
      <c r="I126" s="294"/>
      <c r="J126" s="200"/>
      <c r="K126" s="229"/>
    </row>
    <row r="127" s="208" customFormat="true" ht="21" hidden="false" customHeight="true" outlineLevel="0" collapsed="false">
      <c r="A127" s="355"/>
      <c r="B127" s="303" t="s">
        <v>243</v>
      </c>
      <c r="C127" s="304"/>
      <c r="D127" s="304"/>
      <c r="E127" s="356"/>
      <c r="F127" s="300" t="n">
        <v>85542</v>
      </c>
      <c r="G127" s="299" t="n">
        <v>25249</v>
      </c>
      <c r="H127" s="300" t="n">
        <f aca="false">SUM(F127:G127)</f>
        <v>110791</v>
      </c>
      <c r="I127" s="294"/>
      <c r="J127" s="200"/>
      <c r="K127" s="229"/>
    </row>
    <row r="128" s="208" customFormat="true" ht="21" hidden="false" customHeight="true" outlineLevel="0" collapsed="false">
      <c r="A128" s="355"/>
      <c r="B128" s="303" t="s">
        <v>244</v>
      </c>
      <c r="C128" s="304"/>
      <c r="D128" s="304"/>
      <c r="E128" s="356"/>
      <c r="F128" s="300" t="n">
        <v>236107</v>
      </c>
      <c r="G128" s="299" t="n">
        <v>-8230</v>
      </c>
      <c r="H128" s="300" t="n">
        <f aca="false">SUM(F128:G128)</f>
        <v>227877</v>
      </c>
      <c r="I128" s="294"/>
      <c r="J128" s="294"/>
      <c r="K128" s="229"/>
    </row>
    <row r="129" s="208" customFormat="true" ht="21" hidden="false" customHeight="true" outlineLevel="0" collapsed="false">
      <c r="A129" s="355"/>
      <c r="B129" s="303" t="s">
        <v>245</v>
      </c>
      <c r="C129" s="304"/>
      <c r="D129" s="304"/>
      <c r="E129" s="356"/>
      <c r="F129" s="300" t="n">
        <v>22434</v>
      </c>
      <c r="G129" s="299" t="n">
        <v>11987</v>
      </c>
      <c r="H129" s="300" t="n">
        <f aca="false">SUM(F129:G129)</f>
        <v>34421</v>
      </c>
      <c r="I129" s="294"/>
      <c r="J129" s="200"/>
      <c r="K129" s="229"/>
    </row>
    <row r="130" customFormat="false" ht="21" hidden="false" customHeight="true" outlineLevel="0" collapsed="false">
      <c r="A130" s="308" t="s">
        <v>246</v>
      </c>
      <c r="B130" s="309"/>
      <c r="C130" s="310"/>
      <c r="D130" s="310"/>
      <c r="E130" s="310"/>
      <c r="F130" s="311" t="n">
        <f aca="false">SUM(F119:F129)</f>
        <v>2356127</v>
      </c>
      <c r="G130" s="311" t="n">
        <f aca="false">SUM(G119:G129)</f>
        <v>217830</v>
      </c>
      <c r="H130" s="312" t="n">
        <f aca="false">SUM(H119:H129)</f>
        <v>2573957</v>
      </c>
      <c r="I130" s="294"/>
      <c r="J130" s="294"/>
      <c r="K130" s="229"/>
    </row>
    <row r="131" customFormat="false" ht="21" hidden="false" customHeight="true" outlineLevel="0" collapsed="false">
      <c r="A131" s="308" t="s">
        <v>247</v>
      </c>
      <c r="B131" s="309"/>
      <c r="C131" s="310"/>
      <c r="D131" s="310"/>
      <c r="E131" s="310"/>
      <c r="F131" s="311" t="n">
        <f aca="false">F99+F54+F117+F68+F130</f>
        <v>27942440</v>
      </c>
      <c r="G131" s="311" t="n">
        <f aca="false">G99+G54+G117+G68+G130</f>
        <v>1491298</v>
      </c>
      <c r="H131" s="312" t="n">
        <f aca="false">H99+H54+H117+H68+H130</f>
        <v>29433738</v>
      </c>
      <c r="K131" s="229"/>
    </row>
    <row r="133" customFormat="false" ht="21" hidden="false" customHeight="true" outlineLevel="0" collapsed="false">
      <c r="F133" s="294"/>
      <c r="G133" s="294"/>
      <c r="J133" s="294"/>
    </row>
    <row r="134" customFormat="false" ht="21" hidden="false" customHeight="true" outlineLevel="0" collapsed="false">
      <c r="F134" s="294"/>
    </row>
    <row r="135" customFormat="false" ht="21" hidden="false" customHeight="true" outlineLevel="0" collapsed="false">
      <c r="K135" s="294"/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6 3. melléklet a 1/2024. (I.29.) önkormányzati rendelethez
"3. melléklet a 4/2023. (II.28.) önkormányzati rendelethez"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J8" activeCellId="0" sqref="BJ8"/>
    </sheetView>
  </sheetViews>
  <sheetFormatPr defaultColWidth="13.65625" defaultRowHeight="26.45" zeroHeight="false" outlineLevelRow="0" outlineLevelCol="0"/>
  <cols>
    <col collapsed="false" customWidth="true" hidden="false" outlineLevel="0" max="1" min="1" style="357" width="239.49"/>
    <col collapsed="false" customWidth="true" hidden="false" outlineLevel="0" max="2" min="2" style="358" width="63.99"/>
    <col collapsed="false" customWidth="true" hidden="false" outlineLevel="0" max="3" min="3" style="358" width="49.32"/>
    <col collapsed="false" customWidth="true" hidden="false" outlineLevel="0" max="5" min="4" style="358" width="64.33"/>
    <col collapsed="false" customWidth="true" hidden="false" outlineLevel="0" max="6" min="6" style="358" width="48.49"/>
    <col collapsed="false" customWidth="true" hidden="false" outlineLevel="0" max="7" min="7" style="358" width="64.33"/>
    <col collapsed="false" customWidth="true" hidden="false" outlineLevel="0" max="8" min="8" style="358" width="65.99"/>
    <col collapsed="false" customWidth="true" hidden="false" outlineLevel="0" max="9" min="9" style="358" width="48.99"/>
    <col collapsed="false" customWidth="true" hidden="false" outlineLevel="0" max="11" min="10" style="358" width="64.33"/>
    <col collapsed="false" customWidth="true" hidden="false" outlineLevel="0" max="12" min="12" style="358" width="49.32"/>
    <col collapsed="false" customWidth="true" hidden="false" outlineLevel="0" max="14" min="13" style="358" width="64.33"/>
    <col collapsed="false" customWidth="true" hidden="false" outlineLevel="0" max="15" min="15" style="358" width="49.32"/>
    <col collapsed="false" customWidth="true" hidden="false" outlineLevel="0" max="16" min="16" style="358" width="64.33"/>
    <col collapsed="false" customWidth="true" hidden="false" outlineLevel="0" max="17" min="17" style="357" width="239.49"/>
    <col collapsed="false" customWidth="true" hidden="false" outlineLevel="0" max="18" min="18" style="358" width="64.33"/>
    <col collapsed="false" customWidth="true" hidden="false" outlineLevel="0" max="19" min="19" style="358" width="49.32"/>
    <col collapsed="false" customWidth="true" hidden="false" outlineLevel="0" max="21" min="20" style="358" width="63.99"/>
    <col collapsed="false" customWidth="true" hidden="false" outlineLevel="0" max="22" min="22" style="358" width="48.99"/>
    <col collapsed="false" customWidth="true" hidden="false" outlineLevel="0" max="23" min="23" style="358" width="63.99"/>
    <col collapsed="false" customWidth="true" hidden="false" outlineLevel="0" max="24" min="24" style="358" width="64.33"/>
    <col collapsed="false" customWidth="true" hidden="false" outlineLevel="0" max="25" min="25" style="358" width="49.32"/>
    <col collapsed="false" customWidth="true" hidden="false" outlineLevel="0" max="27" min="26" style="358" width="63.99"/>
    <col collapsed="false" customWidth="true" hidden="false" outlineLevel="0" max="28" min="28" style="358" width="48.99"/>
    <col collapsed="false" customWidth="true" hidden="false" outlineLevel="0" max="30" min="29" style="358" width="64.33"/>
    <col collapsed="false" customWidth="true" hidden="false" outlineLevel="0" max="31" min="31" style="358" width="49.32"/>
    <col collapsed="false" customWidth="true" hidden="false" outlineLevel="0" max="32" min="32" style="358" width="64.33"/>
    <col collapsed="false" customWidth="true" hidden="false" outlineLevel="0" max="33" min="33" style="357" width="239.49"/>
    <col collapsed="false" customWidth="true" hidden="false" outlineLevel="0" max="34" min="34" style="357" width="64.33"/>
    <col collapsed="false" customWidth="true" hidden="false" outlineLevel="0" max="35" min="35" style="357" width="49.32"/>
    <col collapsed="false" customWidth="true" hidden="false" outlineLevel="0" max="36" min="36" style="357" width="63.99"/>
    <col collapsed="false" customWidth="true" hidden="false" outlineLevel="0" max="37" min="37" style="357" width="64.33"/>
    <col collapsed="false" customWidth="true" hidden="false" outlineLevel="0" max="38" min="38" style="357" width="57.83"/>
    <col collapsed="false" customWidth="true" hidden="false" outlineLevel="0" max="40" min="39" style="357" width="64.33"/>
    <col collapsed="false" customWidth="true" hidden="false" outlineLevel="0" max="41" min="41" style="357" width="57.83"/>
    <col collapsed="false" customWidth="true" hidden="false" outlineLevel="0" max="43" min="42" style="357" width="64.33"/>
    <col collapsed="false" customWidth="true" hidden="false" outlineLevel="0" max="44" min="44" style="357" width="57.83"/>
    <col collapsed="false" customWidth="true" hidden="false" outlineLevel="0" max="45" min="45" style="359" width="64.65"/>
    <col collapsed="false" customWidth="true" hidden="false" outlineLevel="0" max="46" min="46" style="359" width="64.33"/>
    <col collapsed="false" customWidth="true" hidden="false" outlineLevel="0" max="47" min="47" style="359" width="57.83"/>
    <col collapsed="false" customWidth="true" hidden="false" outlineLevel="0" max="48" min="48" style="358" width="64.33"/>
    <col collapsed="false" customWidth="false" hidden="false" outlineLevel="0" max="257" min="49" style="357" width="13.65"/>
  </cols>
  <sheetData>
    <row r="1" customFormat="false" ht="26.45" hidden="false" customHeight="true" outlineLevel="0" collapsed="false">
      <c r="A1" s="360"/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0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0"/>
      <c r="AH1" s="360"/>
      <c r="AI1" s="360"/>
      <c r="AJ1" s="360"/>
      <c r="AK1" s="360"/>
      <c r="AL1" s="360"/>
      <c r="AM1" s="360"/>
      <c r="AN1" s="360"/>
      <c r="AO1" s="360"/>
      <c r="AP1" s="360"/>
      <c r="AQ1" s="360"/>
      <c r="AR1" s="360"/>
      <c r="AS1" s="362"/>
      <c r="AT1" s="362"/>
      <c r="AU1" s="362"/>
      <c r="AV1" s="361"/>
    </row>
    <row r="2" customFormat="false" ht="26.45" hidden="false" customHeight="true" outlineLevel="0" collapsed="false">
      <c r="A2" s="360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0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2"/>
      <c r="AT2" s="362"/>
      <c r="AU2" s="362"/>
      <c r="AV2" s="361"/>
    </row>
    <row r="3" customFormat="false" ht="54" hidden="false" customHeight="true" outlineLevel="0" collapsed="false">
      <c r="A3" s="363"/>
      <c r="B3" s="364" t="s">
        <v>0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0"/>
      <c r="R3" s="365" t="s">
        <v>0</v>
      </c>
      <c r="S3" s="365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0"/>
      <c r="AH3" s="365" t="s">
        <v>0</v>
      </c>
      <c r="AI3" s="365"/>
      <c r="AJ3" s="365"/>
      <c r="AK3" s="365"/>
      <c r="AL3" s="365"/>
      <c r="AM3" s="365"/>
      <c r="AN3" s="365"/>
      <c r="AO3" s="365"/>
      <c r="AP3" s="365"/>
      <c r="AQ3" s="365"/>
      <c r="AR3" s="365"/>
      <c r="AS3" s="365"/>
      <c r="AT3" s="365"/>
      <c r="AU3" s="365"/>
      <c r="AV3" s="365"/>
    </row>
    <row r="4" customFormat="false" ht="54" hidden="false" customHeight="true" outlineLevel="0" collapsed="false">
      <c r="A4" s="363"/>
      <c r="B4" s="364" t="s">
        <v>248</v>
      </c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0"/>
      <c r="R4" s="365" t="s">
        <v>248</v>
      </c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0"/>
      <c r="AH4" s="365" t="s">
        <v>248</v>
      </c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</row>
    <row r="5" customFormat="false" ht="42.75" hidden="false" customHeight="true" outlineLevel="0" collapsed="false">
      <c r="A5" s="360"/>
      <c r="B5" s="361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0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0"/>
      <c r="AH5" s="360"/>
      <c r="AI5" s="360"/>
      <c r="AJ5" s="360"/>
      <c r="AK5" s="360"/>
      <c r="AL5" s="360"/>
      <c r="AM5" s="360"/>
      <c r="AN5" s="360"/>
      <c r="AO5" s="360"/>
      <c r="AP5" s="360"/>
      <c r="AQ5" s="360"/>
      <c r="AR5" s="360"/>
      <c r="AS5" s="362"/>
      <c r="AT5" s="362"/>
      <c r="AU5" s="362"/>
      <c r="AV5" s="361"/>
    </row>
    <row r="6" s="370" customFormat="true" ht="140.25" hidden="false" customHeight="true" outlineLevel="0" collapsed="false">
      <c r="A6" s="366" t="s">
        <v>249</v>
      </c>
      <c r="B6" s="367" t="s">
        <v>72</v>
      </c>
      <c r="C6" s="367"/>
      <c r="D6" s="367"/>
      <c r="E6" s="368" t="s">
        <v>20</v>
      </c>
      <c r="F6" s="368"/>
      <c r="G6" s="368"/>
      <c r="H6" s="368" t="s">
        <v>250</v>
      </c>
      <c r="I6" s="368"/>
      <c r="J6" s="368"/>
      <c r="K6" s="367" t="s">
        <v>24</v>
      </c>
      <c r="L6" s="367"/>
      <c r="M6" s="367"/>
      <c r="N6" s="368" t="s">
        <v>37</v>
      </c>
      <c r="O6" s="368"/>
      <c r="P6" s="368"/>
      <c r="Q6" s="366" t="s">
        <v>249</v>
      </c>
      <c r="R6" s="367" t="s">
        <v>44</v>
      </c>
      <c r="S6" s="367"/>
      <c r="T6" s="367"/>
      <c r="U6" s="368" t="s">
        <v>40</v>
      </c>
      <c r="V6" s="368"/>
      <c r="W6" s="368"/>
      <c r="X6" s="368" t="s">
        <v>48</v>
      </c>
      <c r="Y6" s="368"/>
      <c r="Z6" s="368"/>
      <c r="AA6" s="368" t="s">
        <v>51</v>
      </c>
      <c r="AB6" s="368"/>
      <c r="AC6" s="368"/>
      <c r="AD6" s="368" t="s">
        <v>251</v>
      </c>
      <c r="AE6" s="368"/>
      <c r="AF6" s="368"/>
      <c r="AG6" s="366" t="s">
        <v>249</v>
      </c>
      <c r="AH6" s="368" t="s">
        <v>252</v>
      </c>
      <c r="AI6" s="368"/>
      <c r="AJ6" s="368"/>
      <c r="AK6" s="369" t="s">
        <v>253</v>
      </c>
      <c r="AL6" s="369"/>
      <c r="AM6" s="369"/>
      <c r="AN6" s="369"/>
      <c r="AO6" s="369"/>
      <c r="AP6" s="369"/>
      <c r="AQ6" s="368" t="s">
        <v>254</v>
      </c>
      <c r="AR6" s="368"/>
      <c r="AS6" s="368"/>
      <c r="AT6" s="368" t="s">
        <v>255</v>
      </c>
      <c r="AU6" s="368"/>
      <c r="AV6" s="368"/>
    </row>
    <row r="7" s="370" customFormat="true" ht="78.75" hidden="false" customHeight="true" outlineLevel="0" collapsed="false">
      <c r="A7" s="371" t="s">
        <v>256</v>
      </c>
      <c r="B7" s="372"/>
      <c r="C7" s="372"/>
      <c r="D7" s="372"/>
      <c r="E7" s="373"/>
      <c r="F7" s="374"/>
      <c r="G7" s="375"/>
      <c r="H7" s="373"/>
      <c r="I7" s="374"/>
      <c r="J7" s="375"/>
      <c r="K7" s="373"/>
      <c r="L7" s="374"/>
      <c r="M7" s="375"/>
      <c r="N7" s="372"/>
      <c r="O7" s="372"/>
      <c r="P7" s="372"/>
      <c r="Q7" s="371" t="s">
        <v>256</v>
      </c>
      <c r="R7" s="372"/>
      <c r="S7" s="372"/>
      <c r="T7" s="372"/>
      <c r="U7" s="376"/>
      <c r="V7" s="376"/>
      <c r="W7" s="376"/>
      <c r="X7" s="372"/>
      <c r="Y7" s="372"/>
      <c r="Z7" s="372"/>
      <c r="AA7" s="372"/>
      <c r="AB7" s="372"/>
      <c r="AC7" s="372"/>
      <c r="AD7" s="372"/>
      <c r="AE7" s="372"/>
      <c r="AF7" s="372"/>
      <c r="AG7" s="371" t="s">
        <v>256</v>
      </c>
      <c r="AH7" s="377"/>
      <c r="AI7" s="378"/>
      <c r="AJ7" s="379"/>
      <c r="AK7" s="369" t="s">
        <v>257</v>
      </c>
      <c r="AL7" s="369"/>
      <c r="AM7" s="369"/>
      <c r="AN7" s="369" t="s">
        <v>258</v>
      </c>
      <c r="AO7" s="369"/>
      <c r="AP7" s="369"/>
      <c r="AQ7" s="372"/>
      <c r="AR7" s="372"/>
      <c r="AS7" s="372"/>
      <c r="AT7" s="372"/>
      <c r="AU7" s="372"/>
      <c r="AV7" s="372"/>
    </row>
    <row r="8" s="359" customFormat="true" ht="147.75" hidden="false" customHeight="true" outlineLevel="0" collapsed="false">
      <c r="A8" s="380"/>
      <c r="B8" s="381" t="s">
        <v>259</v>
      </c>
      <c r="C8" s="381" t="s">
        <v>260</v>
      </c>
      <c r="D8" s="381" t="s">
        <v>261</v>
      </c>
      <c r="E8" s="381" t="s">
        <v>259</v>
      </c>
      <c r="F8" s="381" t="s">
        <v>260</v>
      </c>
      <c r="G8" s="381" t="s">
        <v>261</v>
      </c>
      <c r="H8" s="381" t="s">
        <v>259</v>
      </c>
      <c r="I8" s="381" t="s">
        <v>260</v>
      </c>
      <c r="J8" s="381" t="s">
        <v>261</v>
      </c>
      <c r="K8" s="381" t="s">
        <v>259</v>
      </c>
      <c r="L8" s="381" t="s">
        <v>260</v>
      </c>
      <c r="M8" s="381" t="s">
        <v>261</v>
      </c>
      <c r="N8" s="381" t="s">
        <v>259</v>
      </c>
      <c r="O8" s="381" t="s">
        <v>260</v>
      </c>
      <c r="P8" s="381" t="s">
        <v>261</v>
      </c>
      <c r="Q8" s="380"/>
      <c r="R8" s="381" t="s">
        <v>259</v>
      </c>
      <c r="S8" s="381" t="s">
        <v>260</v>
      </c>
      <c r="T8" s="381" t="s">
        <v>261</v>
      </c>
      <c r="U8" s="381" t="s">
        <v>259</v>
      </c>
      <c r="V8" s="381" t="s">
        <v>260</v>
      </c>
      <c r="W8" s="381" t="s">
        <v>261</v>
      </c>
      <c r="X8" s="381" t="s">
        <v>259</v>
      </c>
      <c r="Y8" s="381" t="s">
        <v>260</v>
      </c>
      <c r="Z8" s="381" t="s">
        <v>261</v>
      </c>
      <c r="AA8" s="381" t="s">
        <v>259</v>
      </c>
      <c r="AB8" s="381" t="s">
        <v>260</v>
      </c>
      <c r="AC8" s="381" t="s">
        <v>261</v>
      </c>
      <c r="AD8" s="381" t="s">
        <v>259</v>
      </c>
      <c r="AE8" s="381" t="s">
        <v>260</v>
      </c>
      <c r="AF8" s="381" t="s">
        <v>261</v>
      </c>
      <c r="AG8" s="380"/>
      <c r="AH8" s="381" t="s">
        <v>259</v>
      </c>
      <c r="AI8" s="381" t="s">
        <v>260</v>
      </c>
      <c r="AJ8" s="381" t="s">
        <v>261</v>
      </c>
      <c r="AK8" s="381" t="s">
        <v>259</v>
      </c>
      <c r="AL8" s="381" t="s">
        <v>260</v>
      </c>
      <c r="AM8" s="381" t="s">
        <v>261</v>
      </c>
      <c r="AN8" s="381" t="s">
        <v>259</v>
      </c>
      <c r="AO8" s="381" t="s">
        <v>260</v>
      </c>
      <c r="AP8" s="381" t="s">
        <v>261</v>
      </c>
      <c r="AQ8" s="381" t="s">
        <v>259</v>
      </c>
      <c r="AR8" s="381" t="s">
        <v>260</v>
      </c>
      <c r="AS8" s="381" t="s">
        <v>261</v>
      </c>
      <c r="AT8" s="381" t="s">
        <v>259</v>
      </c>
      <c r="AU8" s="381" t="s">
        <v>260</v>
      </c>
      <c r="AV8" s="381" t="s">
        <v>261</v>
      </c>
    </row>
    <row r="9" customFormat="false" ht="45.75" hidden="false" customHeight="true" outlineLevel="0" collapsed="false">
      <c r="A9" s="382" t="s">
        <v>262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2" t="s">
        <v>262</v>
      </c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2" t="s">
        <v>262</v>
      </c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67"/>
      <c r="AT9" s="367"/>
      <c r="AU9" s="367"/>
      <c r="AV9" s="383"/>
    </row>
    <row r="10" customFormat="false" ht="48.75" hidden="false" customHeight="true" outlineLevel="0" collapsed="false">
      <c r="A10" s="384" t="s">
        <v>263</v>
      </c>
      <c r="B10" s="385" t="n">
        <f aca="false">'[11]int.bevételek RM II'!D10</f>
        <v>1430</v>
      </c>
      <c r="C10" s="385" t="n">
        <v>1466</v>
      </c>
      <c r="D10" s="385" t="n">
        <f aca="false">SUM(B10:C10)</f>
        <v>2896</v>
      </c>
      <c r="E10" s="385" t="n">
        <f aca="false">'[11]int.bevételek RM II'!G10</f>
        <v>0</v>
      </c>
      <c r="F10" s="385"/>
      <c r="G10" s="385" t="n">
        <f aca="false">SUM(E10:F10)</f>
        <v>0</v>
      </c>
      <c r="H10" s="385" t="n">
        <f aca="false">'[11]int.bevételek RM II'!J10</f>
        <v>0</v>
      </c>
      <c r="I10" s="385"/>
      <c r="J10" s="385" t="n">
        <f aca="false">SUM(H10:I10)</f>
        <v>0</v>
      </c>
      <c r="K10" s="385" t="n">
        <f aca="false">'[11]int.bevételek RM II'!M10</f>
        <v>0</v>
      </c>
      <c r="L10" s="385"/>
      <c r="M10" s="385" t="n">
        <f aca="false">SUM(K10:L10)</f>
        <v>0</v>
      </c>
      <c r="N10" s="386" t="n">
        <f aca="false">B10+E10+H10+K10</f>
        <v>1430</v>
      </c>
      <c r="O10" s="386" t="n">
        <f aca="false">C10+F10+I10+L10</f>
        <v>1466</v>
      </c>
      <c r="P10" s="386" t="n">
        <f aca="false">D10+G10+J10+M10</f>
        <v>2896</v>
      </c>
      <c r="Q10" s="384" t="s">
        <v>263</v>
      </c>
      <c r="R10" s="385" t="n">
        <f aca="false">'[11]int.bevételek RM II'!T10</f>
        <v>0</v>
      </c>
      <c r="S10" s="385"/>
      <c r="T10" s="385" t="n">
        <f aca="false">SUM(R10:S10)</f>
        <v>0</v>
      </c>
      <c r="U10" s="385" t="n">
        <f aca="false">'[11]int.bevételek RM II'!W10</f>
        <v>0</v>
      </c>
      <c r="V10" s="385"/>
      <c r="W10" s="385" t="n">
        <f aca="false">SUM(U10:V10)</f>
        <v>0</v>
      </c>
      <c r="X10" s="385" t="n">
        <f aca="false">'[11]int.bevételek RM II'!Z10</f>
        <v>0</v>
      </c>
      <c r="Y10" s="385"/>
      <c r="Z10" s="385" t="n">
        <f aca="false">SUM(X10:Y10)</f>
        <v>0</v>
      </c>
      <c r="AA10" s="386" t="n">
        <f aca="false">R10+U10+X10</f>
        <v>0</v>
      </c>
      <c r="AB10" s="386" t="n">
        <f aca="false">S10+V10+Y10</f>
        <v>0</v>
      </c>
      <c r="AC10" s="386" t="n">
        <f aca="false">T10+W10+Z10</f>
        <v>0</v>
      </c>
      <c r="AD10" s="386" t="n">
        <f aca="false">N10+AA10</f>
        <v>1430</v>
      </c>
      <c r="AE10" s="386" t="n">
        <f aca="false">O10+AB10</f>
        <v>1466</v>
      </c>
      <c r="AF10" s="386" t="n">
        <f aca="false">P10+AC10</f>
        <v>2896</v>
      </c>
      <c r="AG10" s="384" t="s">
        <v>263</v>
      </c>
      <c r="AH10" s="385" t="n">
        <f aca="false">'[11]int.bevételek RM II'!AJ10</f>
        <v>4288</v>
      </c>
      <c r="AI10" s="385"/>
      <c r="AJ10" s="385" t="n">
        <f aca="false">SUM(AH10:AI10)</f>
        <v>4288</v>
      </c>
      <c r="AK10" s="385" t="n">
        <f aca="false">'[11]int.bevételek RM II'!AM10</f>
        <v>205779</v>
      </c>
      <c r="AL10" s="385" t="n">
        <f aca="false">-2457+9</f>
        <v>-2448</v>
      </c>
      <c r="AM10" s="385" t="n">
        <f aca="false">SUM(AK10:AL10)</f>
        <v>203331</v>
      </c>
      <c r="AN10" s="385" t="n">
        <f aca="false">'[11]int.bevételek RM II'!AP10</f>
        <v>391</v>
      </c>
      <c r="AO10" s="385" t="n">
        <f aca="false">2457+100</f>
        <v>2557</v>
      </c>
      <c r="AP10" s="385" t="n">
        <f aca="false">SUM(AN10:AO10)</f>
        <v>2948</v>
      </c>
      <c r="AQ10" s="386" t="n">
        <f aca="false">AK10+AN10</f>
        <v>206170</v>
      </c>
      <c r="AR10" s="386" t="n">
        <f aca="false">AL10+AO10</f>
        <v>109</v>
      </c>
      <c r="AS10" s="386" t="n">
        <f aca="false">AM10+AP10</f>
        <v>206279</v>
      </c>
      <c r="AT10" s="386" t="n">
        <f aca="false">N10+AA10+AH10+AQ10</f>
        <v>211888</v>
      </c>
      <c r="AU10" s="386" t="n">
        <f aca="false">O10+AB10+AI10+AR10</f>
        <v>1575</v>
      </c>
      <c r="AV10" s="386" t="n">
        <f aca="false">P10+AC10+AJ10+AS10</f>
        <v>213463</v>
      </c>
    </row>
    <row r="11" customFormat="false" ht="48.75" hidden="false" customHeight="true" outlineLevel="0" collapsed="false">
      <c r="A11" s="387" t="s">
        <v>264</v>
      </c>
      <c r="B11" s="385" t="n">
        <f aca="false">'[11]int.bevételek RM II'!D11</f>
        <v>1936</v>
      </c>
      <c r="C11" s="385" t="n">
        <v>-691</v>
      </c>
      <c r="D11" s="385" t="n">
        <f aca="false">SUM(B11:C11)</f>
        <v>1245</v>
      </c>
      <c r="E11" s="385" t="n">
        <f aca="false">'[11]int.bevételek RM II'!G11</f>
        <v>0</v>
      </c>
      <c r="F11" s="385"/>
      <c r="G11" s="385" t="n">
        <f aca="false">SUM(E11:F11)</f>
        <v>0</v>
      </c>
      <c r="H11" s="385" t="n">
        <f aca="false">'[11]int.bevételek RM II'!J11</f>
        <v>0</v>
      </c>
      <c r="I11" s="385"/>
      <c r="J11" s="385" t="n">
        <f aca="false">SUM(H11:I11)</f>
        <v>0</v>
      </c>
      <c r="K11" s="385" t="n">
        <f aca="false">'[11]int.bevételek RM II'!M11</f>
        <v>0</v>
      </c>
      <c r="L11" s="385"/>
      <c r="M11" s="385" t="n">
        <f aca="false">SUM(K11:L11)</f>
        <v>0</v>
      </c>
      <c r="N11" s="386" t="n">
        <f aca="false">B11+E11+H11+K11</f>
        <v>1936</v>
      </c>
      <c r="O11" s="386" t="n">
        <f aca="false">C11+F11+I11+L11</f>
        <v>-691</v>
      </c>
      <c r="P11" s="386" t="n">
        <f aca="false">D11+G11+J11+M11</f>
        <v>1245</v>
      </c>
      <c r="Q11" s="387" t="s">
        <v>264</v>
      </c>
      <c r="R11" s="385" t="n">
        <f aca="false">'[11]int.bevételek RM II'!T11</f>
        <v>0</v>
      </c>
      <c r="S11" s="385"/>
      <c r="T11" s="385" t="n">
        <f aca="false">SUM(R11:S11)</f>
        <v>0</v>
      </c>
      <c r="U11" s="385" t="n">
        <f aca="false">'[11]int.bevételek RM II'!W11</f>
        <v>0</v>
      </c>
      <c r="V11" s="385"/>
      <c r="W11" s="385" t="n">
        <f aca="false">SUM(U11:V11)</f>
        <v>0</v>
      </c>
      <c r="X11" s="385" t="n">
        <f aca="false">'[11]int.bevételek RM II'!Z11</f>
        <v>0</v>
      </c>
      <c r="Y11" s="385"/>
      <c r="Z11" s="385" t="n">
        <f aca="false">SUM(X11:Y11)</f>
        <v>0</v>
      </c>
      <c r="AA11" s="386" t="n">
        <f aca="false">R11+U11+X11</f>
        <v>0</v>
      </c>
      <c r="AB11" s="386" t="n">
        <f aca="false">S11+V11+Y11</f>
        <v>0</v>
      </c>
      <c r="AC11" s="386" t="n">
        <f aca="false">T11+W11+Z11</f>
        <v>0</v>
      </c>
      <c r="AD11" s="386" t="n">
        <f aca="false">N11+AA11</f>
        <v>1936</v>
      </c>
      <c r="AE11" s="386" t="n">
        <f aca="false">O11+AB11</f>
        <v>-691</v>
      </c>
      <c r="AF11" s="386" t="n">
        <f aca="false">P11+AC11</f>
        <v>1245</v>
      </c>
      <c r="AG11" s="387" t="s">
        <v>264</v>
      </c>
      <c r="AH11" s="385" t="n">
        <f aca="false">'[11]int.bevételek RM II'!AJ11</f>
        <v>2007</v>
      </c>
      <c r="AI11" s="385"/>
      <c r="AJ11" s="385" t="n">
        <f aca="false">SUM(AH11:AI11)</f>
        <v>2007</v>
      </c>
      <c r="AK11" s="385" t="n">
        <f aca="false">'[11]int.bevételek RM II'!AM11</f>
        <v>150386</v>
      </c>
      <c r="AL11" s="385" t="n">
        <v>-1844</v>
      </c>
      <c r="AM11" s="385" t="n">
        <f aca="false">SUM(AK11:AL11)</f>
        <v>148542</v>
      </c>
      <c r="AN11" s="385" t="n">
        <f aca="false">'[11]int.bevételek RM II'!AP11</f>
        <v>1678</v>
      </c>
      <c r="AO11" s="385" t="n">
        <f aca="false">1844+100</f>
        <v>1944</v>
      </c>
      <c r="AP11" s="385" t="n">
        <f aca="false">SUM(AN11:AO11)</f>
        <v>3622</v>
      </c>
      <c r="AQ11" s="386" t="n">
        <f aca="false">AK11+AN11</f>
        <v>152064</v>
      </c>
      <c r="AR11" s="386" t="n">
        <f aca="false">AL11+AO11</f>
        <v>100</v>
      </c>
      <c r="AS11" s="386" t="n">
        <f aca="false">AM11+AP11</f>
        <v>152164</v>
      </c>
      <c r="AT11" s="386" t="n">
        <f aca="false">N11+AA11+AH11+AQ11</f>
        <v>156007</v>
      </c>
      <c r="AU11" s="386" t="n">
        <f aca="false">O11+AB11+AI11+AR11</f>
        <v>-591</v>
      </c>
      <c r="AV11" s="386" t="n">
        <f aca="false">P11+AC11+AJ11+AS11</f>
        <v>155416</v>
      </c>
    </row>
    <row r="12" customFormat="false" ht="48.75" hidden="false" customHeight="true" outlineLevel="0" collapsed="false">
      <c r="A12" s="387" t="s">
        <v>265</v>
      </c>
      <c r="B12" s="385" t="n">
        <f aca="false">'[11]int.bevételek RM II'!D12</f>
        <v>2376</v>
      </c>
      <c r="C12" s="385" t="n">
        <v>-386</v>
      </c>
      <c r="D12" s="385" t="n">
        <f aca="false">SUM(B12:C12)</f>
        <v>1990</v>
      </c>
      <c r="E12" s="385" t="n">
        <f aca="false">'[11]int.bevételek RM II'!G12</f>
        <v>200</v>
      </c>
      <c r="F12" s="385"/>
      <c r="G12" s="385" t="n">
        <f aca="false">SUM(E12:F12)</f>
        <v>200</v>
      </c>
      <c r="H12" s="385" t="n">
        <f aca="false">'[11]int.bevételek RM II'!J12</f>
        <v>0</v>
      </c>
      <c r="I12" s="385"/>
      <c r="J12" s="385" t="n">
        <f aca="false">SUM(H12:I12)</f>
        <v>0</v>
      </c>
      <c r="K12" s="385" t="n">
        <f aca="false">'[11]int.bevételek RM II'!M12</f>
        <v>0</v>
      </c>
      <c r="L12" s="385"/>
      <c r="M12" s="385" t="n">
        <f aca="false">SUM(K12:L12)</f>
        <v>0</v>
      </c>
      <c r="N12" s="386" t="n">
        <f aca="false">B12+E12+H12+K12</f>
        <v>2576</v>
      </c>
      <c r="O12" s="386" t="n">
        <f aca="false">C12+F12+I12+L12</f>
        <v>-386</v>
      </c>
      <c r="P12" s="386" t="n">
        <f aca="false">D12+G12+J12+M12</f>
        <v>2190</v>
      </c>
      <c r="Q12" s="387" t="s">
        <v>265</v>
      </c>
      <c r="R12" s="385" t="n">
        <f aca="false">'[11]int.bevételek RM II'!T12</f>
        <v>0</v>
      </c>
      <c r="S12" s="385"/>
      <c r="T12" s="385" t="n">
        <f aca="false">SUM(R12:S12)</f>
        <v>0</v>
      </c>
      <c r="U12" s="385" t="n">
        <f aca="false">'[11]int.bevételek RM II'!W12</f>
        <v>0</v>
      </c>
      <c r="V12" s="385"/>
      <c r="W12" s="385" t="n">
        <f aca="false">SUM(U12:V12)</f>
        <v>0</v>
      </c>
      <c r="X12" s="385" t="n">
        <f aca="false">'[11]int.bevételek RM II'!Z12</f>
        <v>0</v>
      </c>
      <c r="Y12" s="385"/>
      <c r="Z12" s="385" t="n">
        <f aca="false">SUM(X12:Y12)</f>
        <v>0</v>
      </c>
      <c r="AA12" s="386" t="n">
        <f aca="false">R12+U12+X12</f>
        <v>0</v>
      </c>
      <c r="AB12" s="386" t="n">
        <f aca="false">S12+V12+Y12</f>
        <v>0</v>
      </c>
      <c r="AC12" s="386" t="n">
        <f aca="false">T12+W12+Z12</f>
        <v>0</v>
      </c>
      <c r="AD12" s="386" t="n">
        <f aca="false">N12+AA12</f>
        <v>2576</v>
      </c>
      <c r="AE12" s="386" t="n">
        <f aca="false">O12+AB12</f>
        <v>-386</v>
      </c>
      <c r="AF12" s="386" t="n">
        <f aca="false">P12+AC12</f>
        <v>2190</v>
      </c>
      <c r="AG12" s="387" t="s">
        <v>265</v>
      </c>
      <c r="AH12" s="385" t="n">
        <f aca="false">'[11]int.bevételek RM II'!AJ12</f>
        <v>2046</v>
      </c>
      <c r="AI12" s="385"/>
      <c r="AJ12" s="385" t="n">
        <f aca="false">SUM(AH12:AI12)</f>
        <v>2046</v>
      </c>
      <c r="AK12" s="385" t="n">
        <f aca="false">'[11]int.bevételek RM II'!AM12</f>
        <v>140639</v>
      </c>
      <c r="AL12" s="385" t="n">
        <v>-597</v>
      </c>
      <c r="AM12" s="385" t="n">
        <f aca="false">SUM(AK12:AL12)</f>
        <v>140042</v>
      </c>
      <c r="AN12" s="385" t="n">
        <f aca="false">'[11]int.bevételek RM II'!AP12</f>
        <v>5812</v>
      </c>
      <c r="AO12" s="385" t="n">
        <f aca="false">597+100</f>
        <v>697</v>
      </c>
      <c r="AP12" s="385" t="n">
        <f aca="false">SUM(AN12:AO12)</f>
        <v>6509</v>
      </c>
      <c r="AQ12" s="386" t="n">
        <f aca="false">AK12+AN12</f>
        <v>146451</v>
      </c>
      <c r="AR12" s="386" t="n">
        <f aca="false">AL12+AO12</f>
        <v>100</v>
      </c>
      <c r="AS12" s="386" t="n">
        <f aca="false">AM12+AP12</f>
        <v>146551</v>
      </c>
      <c r="AT12" s="386" t="n">
        <f aca="false">N12+AA12+AH12+AQ12</f>
        <v>151073</v>
      </c>
      <c r="AU12" s="386" t="n">
        <f aca="false">O12+AB12+AI12+AR12</f>
        <v>-286</v>
      </c>
      <c r="AV12" s="386" t="n">
        <f aca="false">P12+AC12+AJ12+AS12</f>
        <v>150787</v>
      </c>
    </row>
    <row r="13" customFormat="false" ht="48.75" hidden="false" customHeight="true" outlineLevel="0" collapsed="false">
      <c r="A13" s="387" t="s">
        <v>266</v>
      </c>
      <c r="B13" s="385" t="n">
        <f aca="false">'[11]int.bevételek RM II'!D13</f>
        <v>1120</v>
      </c>
      <c r="C13" s="385" t="n">
        <v>310</v>
      </c>
      <c r="D13" s="385" t="n">
        <f aca="false">SUM(B13:C13)</f>
        <v>1430</v>
      </c>
      <c r="E13" s="385" t="n">
        <f aca="false">'[11]int.bevételek RM II'!G13</f>
        <v>0</v>
      </c>
      <c r="F13" s="385"/>
      <c r="G13" s="385" t="n">
        <f aca="false">SUM(E13:F13)</f>
        <v>0</v>
      </c>
      <c r="H13" s="385" t="n">
        <f aca="false">'[11]int.bevételek RM II'!J13</f>
        <v>0</v>
      </c>
      <c r="I13" s="385"/>
      <c r="J13" s="385" t="n">
        <f aca="false">SUM(H13:I13)</f>
        <v>0</v>
      </c>
      <c r="K13" s="385" t="n">
        <f aca="false">'[11]int.bevételek RM II'!M13</f>
        <v>0</v>
      </c>
      <c r="L13" s="385"/>
      <c r="M13" s="385" t="n">
        <f aca="false">SUM(K13:L13)</f>
        <v>0</v>
      </c>
      <c r="N13" s="386" t="n">
        <f aca="false">B13+E13+H13+K13</f>
        <v>1120</v>
      </c>
      <c r="O13" s="386" t="n">
        <f aca="false">C13+F13+I13+L13</f>
        <v>310</v>
      </c>
      <c r="P13" s="386" t="n">
        <f aca="false">D13+G13+J13+M13</f>
        <v>1430</v>
      </c>
      <c r="Q13" s="387" t="s">
        <v>266</v>
      </c>
      <c r="R13" s="385" t="n">
        <f aca="false">'[11]int.bevételek RM II'!T13</f>
        <v>0</v>
      </c>
      <c r="S13" s="385"/>
      <c r="T13" s="385" t="n">
        <f aca="false">SUM(R13:S13)</f>
        <v>0</v>
      </c>
      <c r="U13" s="385" t="n">
        <f aca="false">'[11]int.bevételek RM II'!W13</f>
        <v>0</v>
      </c>
      <c r="V13" s="385"/>
      <c r="W13" s="385" t="n">
        <f aca="false">SUM(U13:V13)</f>
        <v>0</v>
      </c>
      <c r="X13" s="385" t="n">
        <f aca="false">'[11]int.bevételek RM II'!Z13</f>
        <v>0</v>
      </c>
      <c r="Y13" s="385"/>
      <c r="Z13" s="385" t="n">
        <f aca="false">SUM(X13:Y13)</f>
        <v>0</v>
      </c>
      <c r="AA13" s="386" t="n">
        <f aca="false">R13+U13+X13</f>
        <v>0</v>
      </c>
      <c r="AB13" s="386" t="n">
        <f aca="false">S13+V13+Y13</f>
        <v>0</v>
      </c>
      <c r="AC13" s="386" t="n">
        <f aca="false">T13+W13+Z13</f>
        <v>0</v>
      </c>
      <c r="AD13" s="386" t="n">
        <f aca="false">N13+AA13</f>
        <v>1120</v>
      </c>
      <c r="AE13" s="386" t="n">
        <f aca="false">O13+AB13</f>
        <v>310</v>
      </c>
      <c r="AF13" s="386" t="n">
        <f aca="false">P13+AC13</f>
        <v>1430</v>
      </c>
      <c r="AG13" s="387" t="s">
        <v>266</v>
      </c>
      <c r="AH13" s="385" t="n">
        <f aca="false">'[11]int.bevételek RM II'!AJ13</f>
        <v>1084</v>
      </c>
      <c r="AI13" s="385"/>
      <c r="AJ13" s="385" t="n">
        <f aca="false">SUM(AH13:AI13)</f>
        <v>1084</v>
      </c>
      <c r="AK13" s="385" t="n">
        <f aca="false">'[11]int.bevételek RM II'!AM13</f>
        <v>170865</v>
      </c>
      <c r="AL13" s="385" t="n">
        <f aca="false">-653-2182</f>
        <v>-2835</v>
      </c>
      <c r="AM13" s="385" t="n">
        <f aca="false">SUM(AK13:AL13)</f>
        <v>168030</v>
      </c>
      <c r="AN13" s="385" t="n">
        <f aca="false">'[11]int.bevételek RM II'!AP13</f>
        <v>349</v>
      </c>
      <c r="AO13" s="385" t="n">
        <f aca="false">653+100</f>
        <v>753</v>
      </c>
      <c r="AP13" s="385" t="n">
        <f aca="false">SUM(AN13:AO13)</f>
        <v>1102</v>
      </c>
      <c r="AQ13" s="386" t="n">
        <f aca="false">AK13+AN13</f>
        <v>171214</v>
      </c>
      <c r="AR13" s="386" t="n">
        <f aca="false">AL13+AO13</f>
        <v>-2082</v>
      </c>
      <c r="AS13" s="386" t="n">
        <f aca="false">AM13+AP13</f>
        <v>169132</v>
      </c>
      <c r="AT13" s="386" t="n">
        <f aca="false">N13+AA13+AH13+AQ13</f>
        <v>173418</v>
      </c>
      <c r="AU13" s="386" t="n">
        <f aca="false">O13+AB13+AI13+AR13</f>
        <v>-1772</v>
      </c>
      <c r="AV13" s="386" t="n">
        <f aca="false">P13+AC13+AJ13+AS13</f>
        <v>171646</v>
      </c>
    </row>
    <row r="14" customFormat="false" ht="48.75" hidden="false" customHeight="true" outlineLevel="0" collapsed="false">
      <c r="A14" s="387" t="s">
        <v>267</v>
      </c>
      <c r="B14" s="385" t="n">
        <f aca="false">'[11]int.bevételek RM II'!D14</f>
        <v>1352</v>
      </c>
      <c r="C14" s="385" t="n">
        <v>78</v>
      </c>
      <c r="D14" s="385" t="n">
        <f aca="false">SUM(B14:C14)</f>
        <v>1430</v>
      </c>
      <c r="E14" s="385" t="n">
        <f aca="false">'[11]int.bevételek RM II'!G14</f>
        <v>0</v>
      </c>
      <c r="F14" s="385"/>
      <c r="G14" s="385" t="n">
        <f aca="false">SUM(E14:F14)</f>
        <v>0</v>
      </c>
      <c r="H14" s="385" t="n">
        <f aca="false">'[11]int.bevételek RM II'!J14</f>
        <v>3</v>
      </c>
      <c r="I14" s="385"/>
      <c r="J14" s="385" t="n">
        <f aca="false">SUM(H14:I14)</f>
        <v>3</v>
      </c>
      <c r="K14" s="385" t="n">
        <f aca="false">'[11]int.bevételek RM II'!M14</f>
        <v>0</v>
      </c>
      <c r="L14" s="385"/>
      <c r="M14" s="385" t="n">
        <f aca="false">SUM(K14:L14)</f>
        <v>0</v>
      </c>
      <c r="N14" s="386" t="n">
        <f aca="false">B14+E14+H14+K14</f>
        <v>1355</v>
      </c>
      <c r="O14" s="386" t="n">
        <f aca="false">C14+F14+I14+L14</f>
        <v>78</v>
      </c>
      <c r="P14" s="386" t="n">
        <f aca="false">D14+G14+J14+M14</f>
        <v>1433</v>
      </c>
      <c r="Q14" s="387" t="s">
        <v>267</v>
      </c>
      <c r="R14" s="385" t="n">
        <f aca="false">'[11]int.bevételek RM II'!T14</f>
        <v>0</v>
      </c>
      <c r="S14" s="385"/>
      <c r="T14" s="385" t="n">
        <f aca="false">SUM(R14:S14)</f>
        <v>0</v>
      </c>
      <c r="U14" s="385" t="n">
        <f aca="false">'[11]int.bevételek RM II'!W14</f>
        <v>0</v>
      </c>
      <c r="V14" s="385"/>
      <c r="W14" s="385" t="n">
        <f aca="false">SUM(U14:V14)</f>
        <v>0</v>
      </c>
      <c r="X14" s="385" t="n">
        <f aca="false">'[11]int.bevételek RM II'!Z14</f>
        <v>0</v>
      </c>
      <c r="Y14" s="385"/>
      <c r="Z14" s="385" t="n">
        <f aca="false">SUM(X14:Y14)</f>
        <v>0</v>
      </c>
      <c r="AA14" s="386" t="n">
        <f aca="false">R14+U14+X14</f>
        <v>0</v>
      </c>
      <c r="AB14" s="386" t="n">
        <f aca="false">S14+V14+Y14</f>
        <v>0</v>
      </c>
      <c r="AC14" s="386" t="n">
        <f aca="false">T14+W14+Z14</f>
        <v>0</v>
      </c>
      <c r="AD14" s="386" t="n">
        <f aca="false">N14+AA14</f>
        <v>1355</v>
      </c>
      <c r="AE14" s="386" t="n">
        <f aca="false">O14+AB14</f>
        <v>78</v>
      </c>
      <c r="AF14" s="386" t="n">
        <f aca="false">P14+AC14</f>
        <v>1433</v>
      </c>
      <c r="AG14" s="387" t="s">
        <v>267</v>
      </c>
      <c r="AH14" s="385" t="n">
        <f aca="false">'[11]int.bevételek RM II'!AJ14</f>
        <v>2666</v>
      </c>
      <c r="AI14" s="385"/>
      <c r="AJ14" s="385" t="n">
        <f aca="false">SUM(AH14:AI14)</f>
        <v>2666</v>
      </c>
      <c r="AK14" s="385" t="n">
        <f aca="false">'[11]int.bevételek RM II'!AM14</f>
        <v>163161</v>
      </c>
      <c r="AL14" s="385" t="n">
        <v>99</v>
      </c>
      <c r="AM14" s="385" t="n">
        <f aca="false">SUM(AK14:AL14)</f>
        <v>163260</v>
      </c>
      <c r="AN14" s="385" t="n">
        <f aca="false">'[11]int.bevételek RM II'!AP14</f>
        <v>8781</v>
      </c>
      <c r="AO14" s="385" t="n">
        <f aca="false">-99+100</f>
        <v>1</v>
      </c>
      <c r="AP14" s="385" t="n">
        <f aca="false">SUM(AN14:AO14)</f>
        <v>8782</v>
      </c>
      <c r="AQ14" s="386" t="n">
        <f aca="false">AK14+AN14</f>
        <v>171942</v>
      </c>
      <c r="AR14" s="386" t="n">
        <f aca="false">AL14+AO14</f>
        <v>100</v>
      </c>
      <c r="AS14" s="386" t="n">
        <f aca="false">AM14+AP14</f>
        <v>172042</v>
      </c>
      <c r="AT14" s="386" t="n">
        <f aca="false">N14+AA14+AH14+AQ14</f>
        <v>175963</v>
      </c>
      <c r="AU14" s="386" t="n">
        <f aca="false">O14+AB14+AI14+AR14</f>
        <v>178</v>
      </c>
      <c r="AV14" s="386" t="n">
        <f aca="false">P14+AC14+AJ14+AS14</f>
        <v>176141</v>
      </c>
    </row>
    <row r="15" customFormat="false" ht="48.75" hidden="false" customHeight="true" outlineLevel="0" collapsed="false">
      <c r="A15" s="387" t="s">
        <v>268</v>
      </c>
      <c r="B15" s="385" t="n">
        <f aca="false">'[11]int.bevételek RM II'!D15</f>
        <v>1185</v>
      </c>
      <c r="C15" s="385" t="n">
        <v>632</v>
      </c>
      <c r="D15" s="385" t="n">
        <f aca="false">SUM(B15:C15)</f>
        <v>1817</v>
      </c>
      <c r="E15" s="385" t="n">
        <f aca="false">'[11]int.bevételek RM II'!G15</f>
        <v>0</v>
      </c>
      <c r="F15" s="385"/>
      <c r="G15" s="385" t="n">
        <f aca="false">SUM(E15:F15)</f>
        <v>0</v>
      </c>
      <c r="H15" s="385" t="n">
        <f aca="false">'[11]int.bevételek RM II'!J15</f>
        <v>220</v>
      </c>
      <c r="I15" s="385" t="n">
        <v>508</v>
      </c>
      <c r="J15" s="385" t="n">
        <f aca="false">SUM(H15:I15)</f>
        <v>728</v>
      </c>
      <c r="K15" s="385" t="n">
        <f aca="false">'[11]int.bevételek RM II'!M15</f>
        <v>0</v>
      </c>
      <c r="L15" s="385"/>
      <c r="M15" s="385" t="n">
        <f aca="false">SUM(K15:L15)</f>
        <v>0</v>
      </c>
      <c r="N15" s="386" t="n">
        <f aca="false">B15+E15+H15+K15</f>
        <v>1405</v>
      </c>
      <c r="O15" s="386" t="n">
        <f aca="false">C15+F15+I15+L15</f>
        <v>1140</v>
      </c>
      <c r="P15" s="386" t="n">
        <f aca="false">D15+G15+J15+M15</f>
        <v>2545</v>
      </c>
      <c r="Q15" s="387" t="s">
        <v>268</v>
      </c>
      <c r="R15" s="385" t="n">
        <f aca="false">'[11]int.bevételek RM II'!T15</f>
        <v>0</v>
      </c>
      <c r="S15" s="385"/>
      <c r="T15" s="385" t="n">
        <f aca="false">SUM(R15:S15)</f>
        <v>0</v>
      </c>
      <c r="U15" s="385" t="n">
        <f aca="false">'[11]int.bevételek RM II'!W15</f>
        <v>0</v>
      </c>
      <c r="V15" s="385"/>
      <c r="W15" s="385" t="n">
        <f aca="false">SUM(U15:V15)</f>
        <v>0</v>
      </c>
      <c r="X15" s="385" t="n">
        <f aca="false">'[11]int.bevételek RM II'!Z15</f>
        <v>0</v>
      </c>
      <c r="Y15" s="385"/>
      <c r="Z15" s="385" t="n">
        <f aca="false">SUM(X15:Y15)</f>
        <v>0</v>
      </c>
      <c r="AA15" s="386" t="n">
        <f aca="false">R15+U15+X15</f>
        <v>0</v>
      </c>
      <c r="AB15" s="386" t="n">
        <f aca="false">S15+V15+Y15</f>
        <v>0</v>
      </c>
      <c r="AC15" s="386" t="n">
        <f aca="false">T15+W15+Z15</f>
        <v>0</v>
      </c>
      <c r="AD15" s="386" t="n">
        <f aca="false">N15+AA15</f>
        <v>1405</v>
      </c>
      <c r="AE15" s="386" t="n">
        <f aca="false">O15+AB15</f>
        <v>1140</v>
      </c>
      <c r="AF15" s="386" t="n">
        <f aca="false">P15+AC15</f>
        <v>2545</v>
      </c>
      <c r="AG15" s="387" t="s">
        <v>268</v>
      </c>
      <c r="AH15" s="385" t="n">
        <f aca="false">'[11]int.bevételek RM II'!AJ15</f>
        <v>1916</v>
      </c>
      <c r="AI15" s="385"/>
      <c r="AJ15" s="385" t="n">
        <f aca="false">SUM(AH15:AI15)</f>
        <v>1916</v>
      </c>
      <c r="AK15" s="385" t="n">
        <f aca="false">'[11]int.bevételek RM II'!AM15</f>
        <v>138731</v>
      </c>
      <c r="AL15" s="385" t="n">
        <f aca="false">-1131+238</f>
        <v>-893</v>
      </c>
      <c r="AM15" s="385" t="n">
        <f aca="false">SUM(AK15:AL15)</f>
        <v>137838</v>
      </c>
      <c r="AN15" s="385" t="n">
        <f aca="false">'[11]int.bevételek RM II'!AP15</f>
        <v>2791</v>
      </c>
      <c r="AO15" s="385" t="n">
        <f aca="false">1131+100</f>
        <v>1231</v>
      </c>
      <c r="AP15" s="385" t="n">
        <f aca="false">SUM(AN15:AO15)</f>
        <v>4022</v>
      </c>
      <c r="AQ15" s="386" t="n">
        <f aca="false">AK15+AN15</f>
        <v>141522</v>
      </c>
      <c r="AR15" s="386" t="n">
        <f aca="false">AL15+AO15</f>
        <v>338</v>
      </c>
      <c r="AS15" s="386" t="n">
        <f aca="false">AM15+AP15</f>
        <v>141860</v>
      </c>
      <c r="AT15" s="386" t="n">
        <f aca="false">N15+AA15+AH15+AQ15</f>
        <v>144843</v>
      </c>
      <c r="AU15" s="386" t="n">
        <f aca="false">O15+AB15+AI15+AR15</f>
        <v>1478</v>
      </c>
      <c r="AV15" s="386" t="n">
        <f aca="false">P15+AC15+AJ15+AS15</f>
        <v>146321</v>
      </c>
    </row>
    <row r="16" customFormat="false" ht="48.75" hidden="false" customHeight="true" outlineLevel="0" collapsed="false">
      <c r="A16" s="387" t="s">
        <v>269</v>
      </c>
      <c r="B16" s="385" t="n">
        <f aca="false">'[11]int.bevételek RM II'!D16</f>
        <v>2040</v>
      </c>
      <c r="C16" s="385" t="n">
        <v>-77</v>
      </c>
      <c r="D16" s="385" t="n">
        <f aca="false">SUM(B16:C16)</f>
        <v>1963</v>
      </c>
      <c r="E16" s="385" t="n">
        <f aca="false">'[11]int.bevételek RM II'!G16</f>
        <v>0</v>
      </c>
      <c r="F16" s="385"/>
      <c r="G16" s="385" t="n">
        <f aca="false">SUM(E16:F16)</f>
        <v>0</v>
      </c>
      <c r="H16" s="385" t="n">
        <f aca="false">'[11]int.bevételek RM II'!J16</f>
        <v>0</v>
      </c>
      <c r="I16" s="385"/>
      <c r="J16" s="385" t="n">
        <f aca="false">SUM(H16:I16)</f>
        <v>0</v>
      </c>
      <c r="K16" s="385" t="n">
        <f aca="false">'[11]int.bevételek RM II'!M16</f>
        <v>0</v>
      </c>
      <c r="L16" s="385"/>
      <c r="M16" s="385" t="n">
        <f aca="false">SUM(K16:L16)</f>
        <v>0</v>
      </c>
      <c r="N16" s="386" t="n">
        <f aca="false">B16+E16+H16+K16</f>
        <v>2040</v>
      </c>
      <c r="O16" s="386" t="n">
        <f aca="false">C16+F16+I16+L16</f>
        <v>-77</v>
      </c>
      <c r="P16" s="386" t="n">
        <f aca="false">D16+G16+J16+M16</f>
        <v>1963</v>
      </c>
      <c r="Q16" s="387" t="s">
        <v>270</v>
      </c>
      <c r="R16" s="385" t="n">
        <f aca="false">'[11]int.bevételek RM II'!T16</f>
        <v>0</v>
      </c>
      <c r="S16" s="385"/>
      <c r="T16" s="385" t="n">
        <f aca="false">SUM(R16:S16)</f>
        <v>0</v>
      </c>
      <c r="U16" s="385" t="n">
        <f aca="false">'[11]int.bevételek RM II'!W16</f>
        <v>0</v>
      </c>
      <c r="V16" s="385"/>
      <c r="W16" s="385" t="n">
        <f aca="false">SUM(U16:V16)</f>
        <v>0</v>
      </c>
      <c r="X16" s="385" t="n">
        <f aca="false">'[11]int.bevételek RM II'!Z16</f>
        <v>0</v>
      </c>
      <c r="Y16" s="385"/>
      <c r="Z16" s="385" t="n">
        <f aca="false">SUM(X16:Y16)</f>
        <v>0</v>
      </c>
      <c r="AA16" s="386" t="n">
        <f aca="false">R16+U16+X16</f>
        <v>0</v>
      </c>
      <c r="AB16" s="386" t="n">
        <f aca="false">S16+V16+Y16</f>
        <v>0</v>
      </c>
      <c r="AC16" s="386" t="n">
        <f aca="false">T16+W16+Z16</f>
        <v>0</v>
      </c>
      <c r="AD16" s="386" t="n">
        <f aca="false">N16+AA16</f>
        <v>2040</v>
      </c>
      <c r="AE16" s="386" t="n">
        <f aca="false">O16+AB16</f>
        <v>-77</v>
      </c>
      <c r="AF16" s="386" t="n">
        <f aca="false">P16+AC16</f>
        <v>1963</v>
      </c>
      <c r="AG16" s="387" t="s">
        <v>270</v>
      </c>
      <c r="AH16" s="385" t="n">
        <f aca="false">'[11]int.bevételek RM II'!AJ16</f>
        <v>1531</v>
      </c>
      <c r="AI16" s="385"/>
      <c r="AJ16" s="385" t="n">
        <f aca="false">SUM(AH16:AI16)</f>
        <v>1531</v>
      </c>
      <c r="AK16" s="385" t="n">
        <f aca="false">'[11]int.bevételek RM II'!AM16</f>
        <v>105884</v>
      </c>
      <c r="AL16" s="385" t="n">
        <f aca="false">-2104+737</f>
        <v>-1367</v>
      </c>
      <c r="AM16" s="385" t="n">
        <f aca="false">SUM(AK16:AL16)</f>
        <v>104517</v>
      </c>
      <c r="AN16" s="385" t="n">
        <f aca="false">'[11]int.bevételek RM II'!AP16</f>
        <v>181</v>
      </c>
      <c r="AO16" s="385" t="n">
        <f aca="false">2104+100</f>
        <v>2204</v>
      </c>
      <c r="AP16" s="385" t="n">
        <f aca="false">SUM(AN16:AO16)</f>
        <v>2385</v>
      </c>
      <c r="AQ16" s="386" t="n">
        <f aca="false">AK16+AN16</f>
        <v>106065</v>
      </c>
      <c r="AR16" s="386" t="n">
        <f aca="false">AL16+AO16</f>
        <v>837</v>
      </c>
      <c r="AS16" s="386" t="n">
        <f aca="false">AM16+AP16</f>
        <v>106902</v>
      </c>
      <c r="AT16" s="386" t="n">
        <f aca="false">N16+AA16+AH16+AQ16</f>
        <v>109636</v>
      </c>
      <c r="AU16" s="386" t="n">
        <f aca="false">O16+AB16+AI16+AR16</f>
        <v>760</v>
      </c>
      <c r="AV16" s="386" t="n">
        <f aca="false">P16+AC16+AJ16+AS16</f>
        <v>110396</v>
      </c>
    </row>
    <row r="17" customFormat="false" ht="48.75" hidden="false" customHeight="true" outlineLevel="0" collapsed="false">
      <c r="A17" s="387" t="s">
        <v>271</v>
      </c>
      <c r="B17" s="385" t="n">
        <f aca="false">'[11]int.bevételek RM II'!D17</f>
        <v>1696</v>
      </c>
      <c r="C17" s="385" t="n">
        <v>-299</v>
      </c>
      <c r="D17" s="385" t="n">
        <f aca="false">SUM(B17:C17)</f>
        <v>1397</v>
      </c>
      <c r="E17" s="385" t="n">
        <f aca="false">'[11]int.bevételek RM II'!G17</f>
        <v>0</v>
      </c>
      <c r="F17" s="385"/>
      <c r="G17" s="385" t="n">
        <f aca="false">SUM(E17:F17)</f>
        <v>0</v>
      </c>
      <c r="H17" s="385" t="n">
        <f aca="false">'[11]int.bevételek RM II'!J17</f>
        <v>0</v>
      </c>
      <c r="I17" s="385"/>
      <c r="J17" s="385" t="n">
        <f aca="false">SUM(H17:I17)</f>
        <v>0</v>
      </c>
      <c r="K17" s="385" t="n">
        <f aca="false">'[11]int.bevételek RM II'!M17</f>
        <v>0</v>
      </c>
      <c r="L17" s="385"/>
      <c r="M17" s="385" t="n">
        <f aca="false">SUM(K17:L17)</f>
        <v>0</v>
      </c>
      <c r="N17" s="386" t="n">
        <f aca="false">B17+E17+H17+K17</f>
        <v>1696</v>
      </c>
      <c r="O17" s="386" t="n">
        <f aca="false">C17+F17+I17+L17</f>
        <v>-299</v>
      </c>
      <c r="P17" s="386" t="n">
        <f aca="false">D17+G17+J17+M17</f>
        <v>1397</v>
      </c>
      <c r="Q17" s="387" t="s">
        <v>271</v>
      </c>
      <c r="R17" s="385" t="n">
        <f aca="false">'[11]int.bevételek RM II'!T17</f>
        <v>0</v>
      </c>
      <c r="S17" s="385"/>
      <c r="T17" s="385" t="n">
        <f aca="false">SUM(R17:S17)</f>
        <v>0</v>
      </c>
      <c r="U17" s="385" t="n">
        <f aca="false">'[11]int.bevételek RM II'!W17</f>
        <v>0</v>
      </c>
      <c r="V17" s="385"/>
      <c r="W17" s="385" t="n">
        <f aca="false">SUM(U17:V17)</f>
        <v>0</v>
      </c>
      <c r="X17" s="385" t="n">
        <f aca="false">'[11]int.bevételek RM II'!Z17</f>
        <v>0</v>
      </c>
      <c r="Y17" s="385"/>
      <c r="Z17" s="385" t="n">
        <f aca="false">SUM(X17:Y17)</f>
        <v>0</v>
      </c>
      <c r="AA17" s="386" t="n">
        <f aca="false">R17+U17+X17</f>
        <v>0</v>
      </c>
      <c r="AB17" s="386" t="n">
        <f aca="false">S17+V17+Y17</f>
        <v>0</v>
      </c>
      <c r="AC17" s="386" t="n">
        <f aca="false">T17+W17+Z17</f>
        <v>0</v>
      </c>
      <c r="AD17" s="386" t="n">
        <f aca="false">N17+AA17</f>
        <v>1696</v>
      </c>
      <c r="AE17" s="386" t="n">
        <f aca="false">O17+AB17</f>
        <v>-299</v>
      </c>
      <c r="AF17" s="386" t="n">
        <f aca="false">P17+AC17</f>
        <v>1397</v>
      </c>
      <c r="AG17" s="387" t="s">
        <v>271</v>
      </c>
      <c r="AH17" s="385" t="n">
        <f aca="false">'[11]int.bevételek RM II'!AJ17</f>
        <v>2713</v>
      </c>
      <c r="AI17" s="385"/>
      <c r="AJ17" s="385" t="n">
        <f aca="false">SUM(AH17:AI17)</f>
        <v>2713</v>
      </c>
      <c r="AK17" s="385" t="n">
        <f aca="false">'[11]int.bevételek RM II'!AM17</f>
        <v>112396</v>
      </c>
      <c r="AL17" s="385" t="n">
        <f aca="false">-982+408</f>
        <v>-574</v>
      </c>
      <c r="AM17" s="385" t="n">
        <f aca="false">SUM(AK17:AL17)</f>
        <v>111822</v>
      </c>
      <c r="AN17" s="385" t="n">
        <f aca="false">'[11]int.bevételek RM II'!AP17</f>
        <v>6285</v>
      </c>
      <c r="AO17" s="385" t="n">
        <f aca="false">982+100</f>
        <v>1082</v>
      </c>
      <c r="AP17" s="385" t="n">
        <f aca="false">SUM(AN17:AO17)</f>
        <v>7367</v>
      </c>
      <c r="AQ17" s="386" t="n">
        <f aca="false">AK17+AN17</f>
        <v>118681</v>
      </c>
      <c r="AR17" s="386" t="n">
        <f aca="false">AL17+AO17</f>
        <v>508</v>
      </c>
      <c r="AS17" s="386" t="n">
        <f aca="false">AM17+AP17</f>
        <v>119189</v>
      </c>
      <c r="AT17" s="386" t="n">
        <f aca="false">N17+AA17+AH17+AQ17</f>
        <v>123090</v>
      </c>
      <c r="AU17" s="386" t="n">
        <f aca="false">O17+AB17+AI17+AR17</f>
        <v>209</v>
      </c>
      <c r="AV17" s="386" t="n">
        <f aca="false">P17+AC17+AJ17+AS17</f>
        <v>123299</v>
      </c>
    </row>
    <row r="18" customFormat="false" ht="48.75" hidden="false" customHeight="true" outlineLevel="0" collapsed="false">
      <c r="A18" s="387" t="s">
        <v>272</v>
      </c>
      <c r="B18" s="385" t="n">
        <f aca="false">'[11]int.bevételek RM II'!D18</f>
        <v>1576</v>
      </c>
      <c r="C18" s="385" t="n">
        <v>-270</v>
      </c>
      <c r="D18" s="385" t="n">
        <f aca="false">SUM(B18:C18)</f>
        <v>1306</v>
      </c>
      <c r="E18" s="385" t="n">
        <f aca="false">'[11]int.bevételek RM II'!G18</f>
        <v>0</v>
      </c>
      <c r="F18" s="385"/>
      <c r="G18" s="385" t="n">
        <f aca="false">SUM(E18:F18)</f>
        <v>0</v>
      </c>
      <c r="H18" s="385" t="n">
        <f aca="false">'[11]int.bevételek RM II'!J18</f>
        <v>0</v>
      </c>
      <c r="I18" s="385"/>
      <c r="J18" s="385" t="n">
        <f aca="false">SUM(H18:I18)</f>
        <v>0</v>
      </c>
      <c r="K18" s="385" t="n">
        <f aca="false">'[11]int.bevételek RM II'!M18</f>
        <v>0</v>
      </c>
      <c r="L18" s="385"/>
      <c r="M18" s="385" t="n">
        <f aca="false">SUM(K18:L18)</f>
        <v>0</v>
      </c>
      <c r="N18" s="386" t="n">
        <f aca="false">B18+E18+H18+K18</f>
        <v>1576</v>
      </c>
      <c r="O18" s="386" t="n">
        <f aca="false">C18+F18+I18+L18</f>
        <v>-270</v>
      </c>
      <c r="P18" s="386" t="n">
        <f aca="false">D18+G18+J18+M18</f>
        <v>1306</v>
      </c>
      <c r="Q18" s="387" t="s">
        <v>272</v>
      </c>
      <c r="R18" s="385" t="n">
        <f aca="false">'[11]int.bevételek RM II'!T18</f>
        <v>0</v>
      </c>
      <c r="S18" s="385"/>
      <c r="T18" s="385" t="n">
        <f aca="false">SUM(R18:S18)</f>
        <v>0</v>
      </c>
      <c r="U18" s="385" t="n">
        <f aca="false">'[11]int.bevételek RM II'!W18</f>
        <v>0</v>
      </c>
      <c r="V18" s="385"/>
      <c r="W18" s="385" t="n">
        <f aca="false">SUM(U18:V18)</f>
        <v>0</v>
      </c>
      <c r="X18" s="385" t="n">
        <f aca="false">'[11]int.bevételek RM II'!Z18</f>
        <v>0</v>
      </c>
      <c r="Y18" s="385"/>
      <c r="Z18" s="385" t="n">
        <f aca="false">SUM(X18:Y18)</f>
        <v>0</v>
      </c>
      <c r="AA18" s="386" t="n">
        <f aca="false">R18+U18+X18</f>
        <v>0</v>
      </c>
      <c r="AB18" s="386" t="n">
        <f aca="false">S18+V18+Y18</f>
        <v>0</v>
      </c>
      <c r="AC18" s="386" t="n">
        <f aca="false">T18+W18+Z18</f>
        <v>0</v>
      </c>
      <c r="AD18" s="386" t="n">
        <f aca="false">N18+AA18</f>
        <v>1576</v>
      </c>
      <c r="AE18" s="386" t="n">
        <f aca="false">O18+AB18</f>
        <v>-270</v>
      </c>
      <c r="AF18" s="386" t="n">
        <f aca="false">P18+AC18</f>
        <v>1306</v>
      </c>
      <c r="AG18" s="387" t="s">
        <v>272</v>
      </c>
      <c r="AH18" s="385" t="n">
        <f aca="false">'[11]int.bevételek RM II'!AJ18</f>
        <v>2890</v>
      </c>
      <c r="AI18" s="385"/>
      <c r="AJ18" s="385" t="n">
        <f aca="false">SUM(AH18:AI18)</f>
        <v>2890</v>
      </c>
      <c r="AK18" s="385" t="n">
        <f aca="false">'[11]int.bevételek RM II'!AM18</f>
        <v>158480</v>
      </c>
      <c r="AL18" s="385" t="n">
        <f aca="false">426+905</f>
        <v>1331</v>
      </c>
      <c r="AM18" s="385" t="n">
        <f aca="false">SUM(AK18:AL18)</f>
        <v>159811</v>
      </c>
      <c r="AN18" s="385" t="n">
        <f aca="false">'[11]int.bevételek RM II'!AP18</f>
        <v>3489</v>
      </c>
      <c r="AO18" s="385" t="n">
        <f aca="false">-426+100</f>
        <v>-326</v>
      </c>
      <c r="AP18" s="385" t="n">
        <f aca="false">SUM(AN18:AO18)</f>
        <v>3163</v>
      </c>
      <c r="AQ18" s="386" t="n">
        <f aca="false">AK18+AN18</f>
        <v>161969</v>
      </c>
      <c r="AR18" s="386" t="n">
        <f aca="false">AL18+AO18</f>
        <v>1005</v>
      </c>
      <c r="AS18" s="386" t="n">
        <f aca="false">AM18+AP18</f>
        <v>162974</v>
      </c>
      <c r="AT18" s="386" t="n">
        <f aca="false">N18+AA18+AH18+AQ18</f>
        <v>166435</v>
      </c>
      <c r="AU18" s="386" t="n">
        <f aca="false">O18+AB18+AI18+AR18</f>
        <v>735</v>
      </c>
      <c r="AV18" s="386" t="n">
        <f aca="false">P18+AC18+AJ18+AS18</f>
        <v>167170</v>
      </c>
    </row>
    <row r="19" customFormat="false" ht="48.75" hidden="false" customHeight="true" outlineLevel="0" collapsed="false">
      <c r="A19" s="387" t="s">
        <v>273</v>
      </c>
      <c r="B19" s="385" t="n">
        <f aca="false">'[11]int.bevételek RM II'!D19</f>
        <v>1789</v>
      </c>
      <c r="C19" s="385" t="n">
        <v>2459</v>
      </c>
      <c r="D19" s="385" t="n">
        <f aca="false">SUM(B19:C19)</f>
        <v>4248</v>
      </c>
      <c r="E19" s="385" t="n">
        <f aca="false">'[11]int.bevételek RM II'!G19</f>
        <v>0</v>
      </c>
      <c r="F19" s="385"/>
      <c r="G19" s="385" t="n">
        <f aca="false">SUM(E19:F19)</f>
        <v>0</v>
      </c>
      <c r="H19" s="385" t="n">
        <f aca="false">'[11]int.bevételek RM II'!J19</f>
        <v>0</v>
      </c>
      <c r="I19" s="385"/>
      <c r="J19" s="385" t="n">
        <f aca="false">SUM(H19:I19)</f>
        <v>0</v>
      </c>
      <c r="K19" s="385" t="n">
        <f aca="false">'[11]int.bevételek RM II'!M19</f>
        <v>0</v>
      </c>
      <c r="L19" s="385"/>
      <c r="M19" s="385" t="n">
        <f aca="false">SUM(K19:L19)</f>
        <v>0</v>
      </c>
      <c r="N19" s="386" t="n">
        <f aca="false">B19+E19+H19+K19</f>
        <v>1789</v>
      </c>
      <c r="O19" s="386" t="n">
        <f aca="false">C19+F19+I19+L19</f>
        <v>2459</v>
      </c>
      <c r="P19" s="386" t="n">
        <f aca="false">D19+G19+J19+M19</f>
        <v>4248</v>
      </c>
      <c r="Q19" s="387" t="s">
        <v>273</v>
      </c>
      <c r="R19" s="385" t="n">
        <f aca="false">'[11]int.bevételek RM II'!T19</f>
        <v>0</v>
      </c>
      <c r="S19" s="385"/>
      <c r="T19" s="385" t="n">
        <f aca="false">SUM(R19:S19)</f>
        <v>0</v>
      </c>
      <c r="U19" s="385" t="n">
        <f aca="false">'[11]int.bevételek RM II'!W19</f>
        <v>0</v>
      </c>
      <c r="V19" s="385"/>
      <c r="W19" s="385" t="n">
        <f aca="false">SUM(U19:V19)</f>
        <v>0</v>
      </c>
      <c r="X19" s="385" t="n">
        <f aca="false">'[11]int.bevételek RM II'!Z19</f>
        <v>0</v>
      </c>
      <c r="Y19" s="385"/>
      <c r="Z19" s="385" t="n">
        <f aca="false">SUM(X19:Y19)</f>
        <v>0</v>
      </c>
      <c r="AA19" s="386" t="n">
        <f aca="false">R19+U19+X19</f>
        <v>0</v>
      </c>
      <c r="AB19" s="386" t="n">
        <f aca="false">S19+V19+Y19</f>
        <v>0</v>
      </c>
      <c r="AC19" s="386" t="n">
        <f aca="false">T19+W19+Z19</f>
        <v>0</v>
      </c>
      <c r="AD19" s="386" t="n">
        <f aca="false">N19+AA19</f>
        <v>1789</v>
      </c>
      <c r="AE19" s="386" t="n">
        <f aca="false">O19+AB19</f>
        <v>2459</v>
      </c>
      <c r="AF19" s="386" t="n">
        <f aca="false">P19+AC19</f>
        <v>4248</v>
      </c>
      <c r="AG19" s="387" t="s">
        <v>273</v>
      </c>
      <c r="AH19" s="385" t="n">
        <f aca="false">'[11]int.bevételek RM II'!AJ19</f>
        <v>3273</v>
      </c>
      <c r="AI19" s="385"/>
      <c r="AJ19" s="385" t="n">
        <f aca="false">SUM(AH19:AI19)</f>
        <v>3273</v>
      </c>
      <c r="AK19" s="385" t="n">
        <f aca="false">'[11]int.bevételek RM II'!AM19</f>
        <v>179913</v>
      </c>
      <c r="AL19" s="385" t="n">
        <f aca="false">518+1338</f>
        <v>1856</v>
      </c>
      <c r="AM19" s="385" t="n">
        <f aca="false">SUM(AK19:AL19)</f>
        <v>181769</v>
      </c>
      <c r="AN19" s="385" t="n">
        <f aca="false">'[11]int.bevételek RM II'!AP19</f>
        <v>4801</v>
      </c>
      <c r="AO19" s="385" t="n">
        <f aca="false">-518+100</f>
        <v>-418</v>
      </c>
      <c r="AP19" s="385" t="n">
        <f aca="false">SUM(AN19:AO19)</f>
        <v>4383</v>
      </c>
      <c r="AQ19" s="386" t="n">
        <f aca="false">AK19+AN19</f>
        <v>184714</v>
      </c>
      <c r="AR19" s="386" t="n">
        <f aca="false">AL19+AO19</f>
        <v>1438</v>
      </c>
      <c r="AS19" s="386" t="n">
        <f aca="false">AM19+AP19</f>
        <v>186152</v>
      </c>
      <c r="AT19" s="386" t="n">
        <f aca="false">N19+AA19+AH19+AQ19</f>
        <v>189776</v>
      </c>
      <c r="AU19" s="386" t="n">
        <f aca="false">O19+AB19+AI19+AR19</f>
        <v>3897</v>
      </c>
      <c r="AV19" s="386" t="n">
        <f aca="false">P19+AC19+AJ19+AS19</f>
        <v>193673</v>
      </c>
    </row>
    <row r="20" customFormat="false" ht="48.75" hidden="false" customHeight="true" outlineLevel="0" collapsed="false">
      <c r="A20" s="387" t="s">
        <v>274</v>
      </c>
      <c r="B20" s="385" t="n">
        <f aca="false">'[11]int.bevételek RM II'!D20</f>
        <v>600</v>
      </c>
      <c r="C20" s="385" t="n">
        <v>175</v>
      </c>
      <c r="D20" s="385" t="n">
        <f aca="false">SUM(B20:C20)</f>
        <v>775</v>
      </c>
      <c r="E20" s="385" t="n">
        <f aca="false">'[11]int.bevételek RM II'!G20</f>
        <v>0</v>
      </c>
      <c r="F20" s="385"/>
      <c r="G20" s="385" t="n">
        <f aca="false">SUM(E20:F20)</f>
        <v>0</v>
      </c>
      <c r="H20" s="385" t="n">
        <f aca="false">'[11]int.bevételek RM II'!J20</f>
        <v>0</v>
      </c>
      <c r="I20" s="385"/>
      <c r="J20" s="385" t="n">
        <f aca="false">SUM(H20:I20)</f>
        <v>0</v>
      </c>
      <c r="K20" s="385" t="n">
        <f aca="false">'[11]int.bevételek RM II'!M20</f>
        <v>0</v>
      </c>
      <c r="L20" s="385"/>
      <c r="M20" s="385" t="n">
        <f aca="false">SUM(K20:L20)</f>
        <v>0</v>
      </c>
      <c r="N20" s="386" t="n">
        <f aca="false">B20+E20+H20+K20</f>
        <v>600</v>
      </c>
      <c r="O20" s="386" t="n">
        <f aca="false">C20+F20+I20+L20</f>
        <v>175</v>
      </c>
      <c r="P20" s="386" t="n">
        <f aca="false">D20+G20+J20+M20</f>
        <v>775</v>
      </c>
      <c r="Q20" s="387" t="s">
        <v>274</v>
      </c>
      <c r="R20" s="385" t="n">
        <f aca="false">'[11]int.bevételek RM II'!T20</f>
        <v>0</v>
      </c>
      <c r="S20" s="385"/>
      <c r="T20" s="385" t="n">
        <f aca="false">SUM(R20:S20)</f>
        <v>0</v>
      </c>
      <c r="U20" s="385" t="n">
        <f aca="false">'[11]int.bevételek RM II'!W20</f>
        <v>0</v>
      </c>
      <c r="V20" s="385"/>
      <c r="W20" s="385" t="n">
        <f aca="false">SUM(U20:V20)</f>
        <v>0</v>
      </c>
      <c r="X20" s="385" t="n">
        <f aca="false">'[11]int.bevételek RM II'!Z20</f>
        <v>0</v>
      </c>
      <c r="Y20" s="385"/>
      <c r="Z20" s="385" t="n">
        <f aca="false">SUM(X20:Y20)</f>
        <v>0</v>
      </c>
      <c r="AA20" s="386" t="n">
        <f aca="false">R20+U20+X20</f>
        <v>0</v>
      </c>
      <c r="AB20" s="386" t="n">
        <f aca="false">S20+V20+Y20</f>
        <v>0</v>
      </c>
      <c r="AC20" s="386" t="n">
        <f aca="false">T20+W20+Z20</f>
        <v>0</v>
      </c>
      <c r="AD20" s="386" t="n">
        <f aca="false">N20+AA20</f>
        <v>600</v>
      </c>
      <c r="AE20" s="386" t="n">
        <f aca="false">O20+AB20</f>
        <v>175</v>
      </c>
      <c r="AF20" s="386" t="n">
        <f aca="false">P20+AC20</f>
        <v>775</v>
      </c>
      <c r="AG20" s="387" t="s">
        <v>274</v>
      </c>
      <c r="AH20" s="385" t="n">
        <f aca="false">'[11]int.bevételek RM II'!AJ20</f>
        <v>1578</v>
      </c>
      <c r="AI20" s="385"/>
      <c r="AJ20" s="385" t="n">
        <f aca="false">SUM(AH20:AI20)</f>
        <v>1578</v>
      </c>
      <c r="AK20" s="385" t="n">
        <f aca="false">'[11]int.bevételek RM II'!AM20</f>
        <v>98431</v>
      </c>
      <c r="AL20" s="385" t="n">
        <v>90</v>
      </c>
      <c r="AM20" s="385" t="n">
        <f aca="false">SUM(AK20:AL20)</f>
        <v>98521</v>
      </c>
      <c r="AN20" s="385" t="n">
        <f aca="false">'[11]int.bevételek RM II'!AP20</f>
        <v>1597</v>
      </c>
      <c r="AO20" s="385" t="n">
        <f aca="false">-90+100</f>
        <v>10</v>
      </c>
      <c r="AP20" s="385" t="n">
        <f aca="false">SUM(AN20:AO20)</f>
        <v>1607</v>
      </c>
      <c r="AQ20" s="386" t="n">
        <f aca="false">AK20+AN20</f>
        <v>100028</v>
      </c>
      <c r="AR20" s="386" t="n">
        <f aca="false">AL20+AO20</f>
        <v>100</v>
      </c>
      <c r="AS20" s="386" t="n">
        <f aca="false">AM20+AP20</f>
        <v>100128</v>
      </c>
      <c r="AT20" s="386" t="n">
        <f aca="false">N20+AA20+AH20+AQ20</f>
        <v>102206</v>
      </c>
      <c r="AU20" s="386" t="n">
        <f aca="false">O20+AB20+AI20+AR20</f>
        <v>275</v>
      </c>
      <c r="AV20" s="386" t="n">
        <f aca="false">P20+AC20+AJ20+AS20</f>
        <v>102481</v>
      </c>
    </row>
    <row r="21" customFormat="false" ht="48.75" hidden="false" customHeight="true" outlineLevel="0" collapsed="false">
      <c r="A21" s="387" t="s">
        <v>275</v>
      </c>
      <c r="B21" s="385" t="n">
        <f aca="false">'[11]int.bevételek RM II'!D21</f>
        <v>1010</v>
      </c>
      <c r="C21" s="385" t="n">
        <v>712</v>
      </c>
      <c r="D21" s="385" t="n">
        <f aca="false">SUM(B21:C21)</f>
        <v>1722</v>
      </c>
      <c r="E21" s="385" t="n">
        <f aca="false">'[11]int.bevételek RM II'!G21</f>
        <v>0</v>
      </c>
      <c r="F21" s="385"/>
      <c r="G21" s="385" t="n">
        <f aca="false">SUM(E21:F21)</f>
        <v>0</v>
      </c>
      <c r="H21" s="385" t="n">
        <f aca="false">'[11]int.bevételek RM II'!J21</f>
        <v>0</v>
      </c>
      <c r="I21" s="385"/>
      <c r="J21" s="385" t="n">
        <f aca="false">SUM(H21:I21)</f>
        <v>0</v>
      </c>
      <c r="K21" s="385" t="n">
        <f aca="false">'[11]int.bevételek RM II'!M21</f>
        <v>0</v>
      </c>
      <c r="L21" s="385"/>
      <c r="M21" s="385" t="n">
        <f aca="false">SUM(K21:L21)</f>
        <v>0</v>
      </c>
      <c r="N21" s="386" t="n">
        <f aca="false">B21+E21+H21+K21</f>
        <v>1010</v>
      </c>
      <c r="O21" s="386" t="n">
        <f aca="false">C21+F21+I21+L21</f>
        <v>712</v>
      </c>
      <c r="P21" s="386" t="n">
        <f aca="false">D21+G21+J21+M21</f>
        <v>1722</v>
      </c>
      <c r="Q21" s="387" t="s">
        <v>275</v>
      </c>
      <c r="R21" s="385" t="n">
        <f aca="false">'[11]int.bevételek RM II'!T21</f>
        <v>0</v>
      </c>
      <c r="S21" s="385"/>
      <c r="T21" s="385" t="n">
        <f aca="false">SUM(R21:S21)</f>
        <v>0</v>
      </c>
      <c r="U21" s="385" t="n">
        <f aca="false">'[11]int.bevételek RM II'!W21</f>
        <v>0</v>
      </c>
      <c r="V21" s="385"/>
      <c r="W21" s="385" t="n">
        <f aca="false">SUM(U21:V21)</f>
        <v>0</v>
      </c>
      <c r="X21" s="385" t="n">
        <f aca="false">'[11]int.bevételek RM II'!Z21</f>
        <v>0</v>
      </c>
      <c r="Y21" s="385"/>
      <c r="Z21" s="385" t="n">
        <f aca="false">SUM(X21:Y21)</f>
        <v>0</v>
      </c>
      <c r="AA21" s="386" t="n">
        <f aca="false">R21+U21+X21</f>
        <v>0</v>
      </c>
      <c r="AB21" s="386" t="n">
        <f aca="false">S21+V21+Y21</f>
        <v>0</v>
      </c>
      <c r="AC21" s="386" t="n">
        <f aca="false">T21+W21+Z21</f>
        <v>0</v>
      </c>
      <c r="AD21" s="386" t="n">
        <f aca="false">N21+AA21</f>
        <v>1010</v>
      </c>
      <c r="AE21" s="386" t="n">
        <f aca="false">O21+AB21</f>
        <v>712</v>
      </c>
      <c r="AF21" s="386" t="n">
        <f aca="false">P21+AC21</f>
        <v>1722</v>
      </c>
      <c r="AG21" s="387" t="s">
        <v>275</v>
      </c>
      <c r="AH21" s="385" t="n">
        <f aca="false">'[11]int.bevételek RM II'!AJ21</f>
        <v>1560</v>
      </c>
      <c r="AI21" s="385"/>
      <c r="AJ21" s="385" t="n">
        <f aca="false">SUM(AH21:AI21)</f>
        <v>1560</v>
      </c>
      <c r="AK21" s="385" t="n">
        <f aca="false">'[11]int.bevételek RM II'!AM21</f>
        <v>86665</v>
      </c>
      <c r="AL21" s="385" t="n">
        <f aca="false">-2109+1175</f>
        <v>-934</v>
      </c>
      <c r="AM21" s="385" t="n">
        <f aca="false">SUM(AK21:AL21)</f>
        <v>85731</v>
      </c>
      <c r="AN21" s="385" t="n">
        <f aca="false">'[11]int.bevételek RM II'!AP21</f>
        <v>165</v>
      </c>
      <c r="AO21" s="385" t="n">
        <f aca="false">2109+100</f>
        <v>2209</v>
      </c>
      <c r="AP21" s="385" t="n">
        <f aca="false">SUM(AN21:AO21)</f>
        <v>2374</v>
      </c>
      <c r="AQ21" s="386" t="n">
        <f aca="false">AK21+AN21</f>
        <v>86830</v>
      </c>
      <c r="AR21" s="386" t="n">
        <f aca="false">AL21+AO21</f>
        <v>1275</v>
      </c>
      <c r="AS21" s="386" t="n">
        <f aca="false">AM21+AP21</f>
        <v>88105</v>
      </c>
      <c r="AT21" s="386" t="n">
        <f aca="false">N21+AA21+AH21+AQ21</f>
        <v>89400</v>
      </c>
      <c r="AU21" s="386" t="n">
        <f aca="false">O21+AB21+AI21+AR21</f>
        <v>1987</v>
      </c>
      <c r="AV21" s="386" t="n">
        <f aca="false">P21+AC21+AJ21+AS21</f>
        <v>91387</v>
      </c>
    </row>
    <row r="22" customFormat="false" ht="48.75" hidden="false" customHeight="true" outlineLevel="0" collapsed="false">
      <c r="A22" s="387" t="s">
        <v>276</v>
      </c>
      <c r="B22" s="385" t="n">
        <f aca="false">'[11]int.bevételek RM II'!D22</f>
        <v>1688</v>
      </c>
      <c r="C22" s="385" t="n">
        <v>172</v>
      </c>
      <c r="D22" s="385" t="n">
        <f aca="false">SUM(B22:C22)</f>
        <v>1860</v>
      </c>
      <c r="E22" s="385" t="n">
        <f aca="false">'[11]int.bevételek RM II'!G22</f>
        <v>0</v>
      </c>
      <c r="F22" s="385"/>
      <c r="G22" s="385" t="n">
        <f aca="false">SUM(E22:F22)</f>
        <v>0</v>
      </c>
      <c r="H22" s="385" t="n">
        <f aca="false">'[11]int.bevételek RM II'!J22</f>
        <v>0</v>
      </c>
      <c r="I22" s="385"/>
      <c r="J22" s="385" t="n">
        <f aca="false">SUM(H22:I22)</f>
        <v>0</v>
      </c>
      <c r="K22" s="385" t="n">
        <f aca="false">'[11]int.bevételek RM II'!M22</f>
        <v>0</v>
      </c>
      <c r="L22" s="385"/>
      <c r="M22" s="385" t="n">
        <f aca="false">SUM(K22:L22)</f>
        <v>0</v>
      </c>
      <c r="N22" s="386" t="n">
        <f aca="false">B22+E22+H22+K22</f>
        <v>1688</v>
      </c>
      <c r="O22" s="386" t="n">
        <f aca="false">C22+F22+I22+L22</f>
        <v>172</v>
      </c>
      <c r="P22" s="386" t="n">
        <f aca="false">D22+G22+J22+M22</f>
        <v>1860</v>
      </c>
      <c r="Q22" s="387" t="s">
        <v>276</v>
      </c>
      <c r="R22" s="385" t="n">
        <f aca="false">'[11]int.bevételek RM II'!T22</f>
        <v>0</v>
      </c>
      <c r="S22" s="385"/>
      <c r="T22" s="385" t="n">
        <f aca="false">SUM(R22:S22)</f>
        <v>0</v>
      </c>
      <c r="U22" s="385" t="n">
        <f aca="false">'[11]int.bevételek RM II'!W22</f>
        <v>0</v>
      </c>
      <c r="V22" s="385"/>
      <c r="W22" s="385" t="n">
        <f aca="false">SUM(U22:V22)</f>
        <v>0</v>
      </c>
      <c r="X22" s="385" t="n">
        <f aca="false">'[11]int.bevételek RM II'!Z22</f>
        <v>0</v>
      </c>
      <c r="Y22" s="385"/>
      <c r="Z22" s="385" t="n">
        <f aca="false">SUM(X22:Y22)</f>
        <v>0</v>
      </c>
      <c r="AA22" s="386" t="n">
        <f aca="false">R22+U22+X22</f>
        <v>0</v>
      </c>
      <c r="AB22" s="386" t="n">
        <f aca="false">S22+V22+Y22</f>
        <v>0</v>
      </c>
      <c r="AC22" s="386" t="n">
        <f aca="false">T22+W22+Z22</f>
        <v>0</v>
      </c>
      <c r="AD22" s="386" t="n">
        <f aca="false">N22+AA22</f>
        <v>1688</v>
      </c>
      <c r="AE22" s="386" t="n">
        <f aca="false">O22+AB22</f>
        <v>172</v>
      </c>
      <c r="AF22" s="386" t="n">
        <f aca="false">P22+AC22</f>
        <v>1860</v>
      </c>
      <c r="AG22" s="387" t="s">
        <v>276</v>
      </c>
      <c r="AH22" s="385" t="n">
        <f aca="false">'[11]int.bevételek RM II'!AJ22</f>
        <v>2869</v>
      </c>
      <c r="AI22" s="385"/>
      <c r="AJ22" s="385" t="n">
        <f aca="false">SUM(AH22:AI22)</f>
        <v>2869</v>
      </c>
      <c r="AK22" s="385" t="n">
        <f aca="false">'[11]int.bevételek RM II'!AM22</f>
        <v>118321</v>
      </c>
      <c r="AL22" s="385" t="n">
        <f aca="false">-1037+617</f>
        <v>-420</v>
      </c>
      <c r="AM22" s="385" t="n">
        <f aca="false">SUM(AK22:AL22)</f>
        <v>117901</v>
      </c>
      <c r="AN22" s="385" t="n">
        <f aca="false">'[11]int.bevételek RM II'!AP22</f>
        <v>3297</v>
      </c>
      <c r="AO22" s="385" t="n">
        <f aca="false">1037+100</f>
        <v>1137</v>
      </c>
      <c r="AP22" s="385" t="n">
        <f aca="false">SUM(AN22:AO22)</f>
        <v>4434</v>
      </c>
      <c r="AQ22" s="386" t="n">
        <f aca="false">AK22+AN22</f>
        <v>121618</v>
      </c>
      <c r="AR22" s="386" t="n">
        <f aca="false">AL22+AO22</f>
        <v>717</v>
      </c>
      <c r="AS22" s="386" t="n">
        <f aca="false">AM22+AP22</f>
        <v>122335</v>
      </c>
      <c r="AT22" s="386" t="n">
        <f aca="false">N22+AA22+AH22+AQ22</f>
        <v>126175</v>
      </c>
      <c r="AU22" s="386" t="n">
        <f aca="false">O22+AB22+AI22+AR22</f>
        <v>889</v>
      </c>
      <c r="AV22" s="386" t="n">
        <f aca="false">P22+AC22+AJ22+AS22</f>
        <v>127064</v>
      </c>
    </row>
    <row r="23" customFormat="false" ht="48.75" hidden="false" customHeight="true" outlineLevel="0" collapsed="false">
      <c r="A23" s="387" t="s">
        <v>277</v>
      </c>
      <c r="B23" s="385" t="n">
        <f aca="false">'[11]int.bevételek RM II'!D23</f>
        <v>1240</v>
      </c>
      <c r="C23" s="385" t="n">
        <v>-26</v>
      </c>
      <c r="D23" s="385" t="n">
        <f aca="false">SUM(B23:C23)</f>
        <v>1214</v>
      </c>
      <c r="E23" s="385" t="n">
        <f aca="false">'[11]int.bevételek RM II'!G23</f>
        <v>200</v>
      </c>
      <c r="F23" s="385"/>
      <c r="G23" s="385" t="n">
        <f aca="false">SUM(E23:F23)</f>
        <v>200</v>
      </c>
      <c r="H23" s="385" t="n">
        <f aca="false">'[11]int.bevételek RM II'!J23</f>
        <v>0</v>
      </c>
      <c r="I23" s="385"/>
      <c r="J23" s="385" t="n">
        <f aca="false">SUM(H23:I23)</f>
        <v>0</v>
      </c>
      <c r="K23" s="385" t="n">
        <f aca="false">'[11]int.bevételek RM II'!M23</f>
        <v>0</v>
      </c>
      <c r="L23" s="385"/>
      <c r="M23" s="385" t="n">
        <f aca="false">SUM(K23:L23)</f>
        <v>0</v>
      </c>
      <c r="N23" s="386" t="n">
        <f aca="false">B23+E23+H23+K23</f>
        <v>1440</v>
      </c>
      <c r="O23" s="386" t="n">
        <f aca="false">C23+F23+I23+L23</f>
        <v>-26</v>
      </c>
      <c r="P23" s="386" t="n">
        <f aca="false">D23+G23+J23+M23</f>
        <v>1414</v>
      </c>
      <c r="Q23" s="387" t="s">
        <v>277</v>
      </c>
      <c r="R23" s="385" t="n">
        <f aca="false">'[11]int.bevételek RM II'!T23</f>
        <v>0</v>
      </c>
      <c r="S23" s="385"/>
      <c r="T23" s="385" t="n">
        <f aca="false">SUM(R23:S23)</f>
        <v>0</v>
      </c>
      <c r="U23" s="385" t="n">
        <f aca="false">'[11]int.bevételek RM II'!W23</f>
        <v>0</v>
      </c>
      <c r="V23" s="385"/>
      <c r="W23" s="385" t="n">
        <f aca="false">SUM(U23:V23)</f>
        <v>0</v>
      </c>
      <c r="X23" s="385" t="n">
        <f aca="false">'[11]int.bevételek RM II'!Z23</f>
        <v>0</v>
      </c>
      <c r="Y23" s="385"/>
      <c r="Z23" s="385" t="n">
        <f aca="false">SUM(X23:Y23)</f>
        <v>0</v>
      </c>
      <c r="AA23" s="386" t="n">
        <f aca="false">R23+U23+X23</f>
        <v>0</v>
      </c>
      <c r="AB23" s="386" t="n">
        <f aca="false">S23+V23+Y23</f>
        <v>0</v>
      </c>
      <c r="AC23" s="386" t="n">
        <f aca="false">T23+W23+Z23</f>
        <v>0</v>
      </c>
      <c r="AD23" s="386" t="n">
        <f aca="false">N23+AA23</f>
        <v>1440</v>
      </c>
      <c r="AE23" s="386" t="n">
        <f aca="false">O23+AB23</f>
        <v>-26</v>
      </c>
      <c r="AF23" s="386" t="n">
        <f aca="false">P23+AC23</f>
        <v>1414</v>
      </c>
      <c r="AG23" s="387" t="s">
        <v>277</v>
      </c>
      <c r="AH23" s="385" t="n">
        <f aca="false">'[11]int.bevételek RM II'!AJ23</f>
        <v>3242</v>
      </c>
      <c r="AI23" s="385"/>
      <c r="AJ23" s="385" t="n">
        <f aca="false">SUM(AH23:AI23)</f>
        <v>3242</v>
      </c>
      <c r="AK23" s="385" t="n">
        <f aca="false">'[11]int.bevételek RM II'!AM23</f>
        <v>129517</v>
      </c>
      <c r="AL23" s="385" t="n">
        <f aca="false">-600+247</f>
        <v>-353</v>
      </c>
      <c r="AM23" s="385" t="n">
        <f aca="false">SUM(AK23:AL23)</f>
        <v>129164</v>
      </c>
      <c r="AN23" s="385" t="n">
        <f aca="false">'[11]int.bevételek RM II'!AP23</f>
        <v>2191</v>
      </c>
      <c r="AO23" s="385" t="n">
        <f aca="false">600+100</f>
        <v>700</v>
      </c>
      <c r="AP23" s="385" t="n">
        <f aca="false">SUM(AN23:AO23)</f>
        <v>2891</v>
      </c>
      <c r="AQ23" s="386" t="n">
        <f aca="false">AK23+AN23</f>
        <v>131708</v>
      </c>
      <c r="AR23" s="386" t="n">
        <f aca="false">AL23+AO23</f>
        <v>347</v>
      </c>
      <c r="AS23" s="386" t="n">
        <f aca="false">AM23+AP23</f>
        <v>132055</v>
      </c>
      <c r="AT23" s="386" t="n">
        <f aca="false">N23+AA23+AH23+AQ23</f>
        <v>136390</v>
      </c>
      <c r="AU23" s="386" t="n">
        <f aca="false">O23+AB23+AI23+AR23</f>
        <v>321</v>
      </c>
      <c r="AV23" s="386" t="n">
        <f aca="false">P23+AC23+AJ23+AS23</f>
        <v>136711</v>
      </c>
    </row>
    <row r="24" customFormat="false" ht="48.75" hidden="false" customHeight="true" outlineLevel="0" collapsed="false">
      <c r="A24" s="387" t="s">
        <v>278</v>
      </c>
      <c r="B24" s="385" t="n">
        <f aca="false">'[11]int.bevételek RM II'!D24</f>
        <v>2088</v>
      </c>
      <c r="C24" s="385" t="n">
        <v>338</v>
      </c>
      <c r="D24" s="385" t="n">
        <f aca="false">SUM(B24:C24)</f>
        <v>2426</v>
      </c>
      <c r="E24" s="385" t="n">
        <f aca="false">'[11]int.bevételek RM II'!G24</f>
        <v>0</v>
      </c>
      <c r="F24" s="385"/>
      <c r="G24" s="385" t="n">
        <f aca="false">SUM(E24:F24)</f>
        <v>0</v>
      </c>
      <c r="H24" s="385" t="n">
        <f aca="false">'[11]int.bevételek RM II'!J24</f>
        <v>0</v>
      </c>
      <c r="I24" s="385"/>
      <c r="J24" s="385" t="n">
        <f aca="false">SUM(H24:I24)</f>
        <v>0</v>
      </c>
      <c r="K24" s="385" t="n">
        <f aca="false">'[11]int.bevételek RM II'!M24</f>
        <v>0</v>
      </c>
      <c r="L24" s="385"/>
      <c r="M24" s="385" t="n">
        <f aca="false">SUM(K24:L24)</f>
        <v>0</v>
      </c>
      <c r="N24" s="386" t="n">
        <f aca="false">B24+E24+H24+K24</f>
        <v>2088</v>
      </c>
      <c r="O24" s="386" t="n">
        <f aca="false">C24+F24+I24+L24</f>
        <v>338</v>
      </c>
      <c r="P24" s="386" t="n">
        <f aca="false">D24+G24+J24+M24</f>
        <v>2426</v>
      </c>
      <c r="Q24" s="387" t="s">
        <v>278</v>
      </c>
      <c r="R24" s="385" t="n">
        <f aca="false">'[11]int.bevételek RM II'!T24</f>
        <v>0</v>
      </c>
      <c r="S24" s="385"/>
      <c r="T24" s="385" t="n">
        <f aca="false">SUM(R24:S24)</f>
        <v>0</v>
      </c>
      <c r="U24" s="385" t="n">
        <f aca="false">'[11]int.bevételek RM II'!W24</f>
        <v>0</v>
      </c>
      <c r="V24" s="385"/>
      <c r="W24" s="385" t="n">
        <f aca="false">SUM(U24:V24)</f>
        <v>0</v>
      </c>
      <c r="X24" s="385" t="n">
        <f aca="false">'[11]int.bevételek RM II'!Z24</f>
        <v>0</v>
      </c>
      <c r="Y24" s="385"/>
      <c r="Z24" s="385" t="n">
        <f aca="false">SUM(X24:Y24)</f>
        <v>0</v>
      </c>
      <c r="AA24" s="386" t="n">
        <f aca="false">R24+U24+X24</f>
        <v>0</v>
      </c>
      <c r="AB24" s="386" t="n">
        <f aca="false">S24+V24+Y24</f>
        <v>0</v>
      </c>
      <c r="AC24" s="386" t="n">
        <f aca="false">T24+W24+Z24</f>
        <v>0</v>
      </c>
      <c r="AD24" s="386" t="n">
        <f aca="false">N24+AA24</f>
        <v>2088</v>
      </c>
      <c r="AE24" s="386" t="n">
        <f aca="false">O24+AB24</f>
        <v>338</v>
      </c>
      <c r="AF24" s="386" t="n">
        <f aca="false">P24+AC24</f>
        <v>2426</v>
      </c>
      <c r="AG24" s="387" t="s">
        <v>278</v>
      </c>
      <c r="AH24" s="385" t="n">
        <f aca="false">'[11]int.bevételek RM II'!AJ24</f>
        <v>3082</v>
      </c>
      <c r="AI24" s="385"/>
      <c r="AJ24" s="385" t="n">
        <f aca="false">SUM(AH24:AI24)</f>
        <v>3082</v>
      </c>
      <c r="AK24" s="385" t="n">
        <f aca="false">'[11]int.bevételek RM II'!AM24</f>
        <v>187693</v>
      </c>
      <c r="AL24" s="385" t="n">
        <f aca="false">-2461+393</f>
        <v>-2068</v>
      </c>
      <c r="AM24" s="385" t="n">
        <f aca="false">SUM(AK24:AL24)</f>
        <v>185625</v>
      </c>
      <c r="AN24" s="385" t="n">
        <f aca="false">'[11]int.bevételek RM II'!AP24</f>
        <v>673</v>
      </c>
      <c r="AO24" s="385" t="n">
        <f aca="false">2461+100</f>
        <v>2561</v>
      </c>
      <c r="AP24" s="385" t="n">
        <f aca="false">SUM(AN24:AO24)</f>
        <v>3234</v>
      </c>
      <c r="AQ24" s="386" t="n">
        <f aca="false">AK24+AN24</f>
        <v>188366</v>
      </c>
      <c r="AR24" s="386" t="n">
        <f aca="false">AL24+AO24</f>
        <v>493</v>
      </c>
      <c r="AS24" s="386" t="n">
        <f aca="false">AM24+AP24</f>
        <v>188859</v>
      </c>
      <c r="AT24" s="386" t="n">
        <f aca="false">N24+AA24+AH24+AQ24</f>
        <v>193536</v>
      </c>
      <c r="AU24" s="386" t="n">
        <f aca="false">O24+AB24+AI24+AR24</f>
        <v>831</v>
      </c>
      <c r="AV24" s="386" t="n">
        <f aca="false">P24+AC24+AJ24+AS24</f>
        <v>194367</v>
      </c>
    </row>
    <row r="25" customFormat="false" ht="48.75" hidden="false" customHeight="true" outlineLevel="0" collapsed="false">
      <c r="A25" s="387" t="s">
        <v>279</v>
      </c>
      <c r="B25" s="385" t="n">
        <f aca="false">'[11]int.bevételek RM II'!D25</f>
        <v>1040</v>
      </c>
      <c r="C25" s="385" t="n">
        <v>-126</v>
      </c>
      <c r="D25" s="385" t="n">
        <f aca="false">SUM(B25:C25)</f>
        <v>914</v>
      </c>
      <c r="E25" s="385" t="n">
        <f aca="false">'[11]int.bevételek RM II'!G25</f>
        <v>0</v>
      </c>
      <c r="F25" s="385"/>
      <c r="G25" s="385" t="n">
        <f aca="false">SUM(E25:F25)</f>
        <v>0</v>
      </c>
      <c r="H25" s="385" t="n">
        <f aca="false">'[11]int.bevételek RM II'!J25</f>
        <v>0</v>
      </c>
      <c r="I25" s="385"/>
      <c r="J25" s="385" t="n">
        <f aca="false">SUM(H25:I25)</f>
        <v>0</v>
      </c>
      <c r="K25" s="385" t="n">
        <f aca="false">'[11]int.bevételek RM II'!M25</f>
        <v>0</v>
      </c>
      <c r="L25" s="385"/>
      <c r="M25" s="385" t="n">
        <f aca="false">SUM(K25:L25)</f>
        <v>0</v>
      </c>
      <c r="N25" s="386" t="n">
        <f aca="false">B25+E25+H25+K25</f>
        <v>1040</v>
      </c>
      <c r="O25" s="386" t="n">
        <f aca="false">C25+F25+I25+L25</f>
        <v>-126</v>
      </c>
      <c r="P25" s="386" t="n">
        <f aca="false">D25+G25+J25+M25</f>
        <v>914</v>
      </c>
      <c r="Q25" s="387" t="s">
        <v>279</v>
      </c>
      <c r="R25" s="385" t="n">
        <f aca="false">'[11]int.bevételek RM II'!T25</f>
        <v>0</v>
      </c>
      <c r="S25" s="385"/>
      <c r="T25" s="385" t="n">
        <f aca="false">SUM(R25:S25)</f>
        <v>0</v>
      </c>
      <c r="U25" s="385" t="n">
        <f aca="false">'[11]int.bevételek RM II'!W25</f>
        <v>0</v>
      </c>
      <c r="V25" s="385"/>
      <c r="W25" s="385" t="n">
        <f aca="false">SUM(U25:V25)</f>
        <v>0</v>
      </c>
      <c r="X25" s="385" t="n">
        <f aca="false">'[11]int.bevételek RM II'!Z25</f>
        <v>0</v>
      </c>
      <c r="Y25" s="385"/>
      <c r="Z25" s="385" t="n">
        <f aca="false">SUM(X25:Y25)</f>
        <v>0</v>
      </c>
      <c r="AA25" s="386" t="n">
        <f aca="false">R25+U25+X25</f>
        <v>0</v>
      </c>
      <c r="AB25" s="386" t="n">
        <f aca="false">S25+V25+Y25</f>
        <v>0</v>
      </c>
      <c r="AC25" s="386" t="n">
        <f aca="false">T25+W25+Z25</f>
        <v>0</v>
      </c>
      <c r="AD25" s="386" t="n">
        <f aca="false">N25+AA25</f>
        <v>1040</v>
      </c>
      <c r="AE25" s="386" t="n">
        <f aca="false">O25+AB25</f>
        <v>-126</v>
      </c>
      <c r="AF25" s="386" t="n">
        <f aca="false">P25+AC25</f>
        <v>914</v>
      </c>
      <c r="AG25" s="387" t="s">
        <v>279</v>
      </c>
      <c r="AH25" s="385" t="n">
        <f aca="false">'[11]int.bevételek RM II'!AJ25</f>
        <v>2523</v>
      </c>
      <c r="AI25" s="385"/>
      <c r="AJ25" s="385" t="n">
        <f aca="false">SUM(AH25:AI25)</f>
        <v>2523</v>
      </c>
      <c r="AK25" s="385" t="n">
        <f aca="false">'[11]int.bevételek RM II'!AM25</f>
        <v>153469</v>
      </c>
      <c r="AL25" s="385" t="n">
        <v>-432</v>
      </c>
      <c r="AM25" s="385" t="n">
        <f aca="false">SUM(AK25:AL25)</f>
        <v>153037</v>
      </c>
      <c r="AN25" s="385" t="n">
        <f aca="false">'[11]int.bevételek RM II'!AP25</f>
        <v>2813</v>
      </c>
      <c r="AO25" s="385" t="n">
        <f aca="false">432+100</f>
        <v>532</v>
      </c>
      <c r="AP25" s="385" t="n">
        <f aca="false">SUM(AN25:AO25)</f>
        <v>3345</v>
      </c>
      <c r="AQ25" s="386" t="n">
        <f aca="false">AK25+AN25</f>
        <v>156282</v>
      </c>
      <c r="AR25" s="386" t="n">
        <f aca="false">AL25+AO25</f>
        <v>100</v>
      </c>
      <c r="AS25" s="386" t="n">
        <f aca="false">AM25+AP25</f>
        <v>156382</v>
      </c>
      <c r="AT25" s="386" t="n">
        <f aca="false">N25+AA25+AH25+AQ25</f>
        <v>159845</v>
      </c>
      <c r="AU25" s="386" t="n">
        <f aca="false">O25+AB25+AI25+AR25</f>
        <v>-26</v>
      </c>
      <c r="AV25" s="386" t="n">
        <f aca="false">P25+AC25+AJ25+AS25</f>
        <v>159819</v>
      </c>
    </row>
    <row r="26" customFormat="false" ht="48.75" hidden="false" customHeight="true" outlineLevel="0" collapsed="false">
      <c r="A26" s="384" t="s">
        <v>280</v>
      </c>
      <c r="B26" s="385" t="n">
        <f aca="false">'[11]int.bevételek RM II'!D26</f>
        <v>752</v>
      </c>
      <c r="C26" s="385" t="n">
        <v>631</v>
      </c>
      <c r="D26" s="385" t="n">
        <f aca="false">SUM(B26:C26)</f>
        <v>1383</v>
      </c>
      <c r="E26" s="385" t="n">
        <f aca="false">'[11]int.bevételek RM II'!G26</f>
        <v>0</v>
      </c>
      <c r="F26" s="385"/>
      <c r="G26" s="385" t="n">
        <f aca="false">SUM(E26:F26)</f>
        <v>0</v>
      </c>
      <c r="H26" s="385" t="n">
        <f aca="false">'[11]int.bevételek RM II'!J26</f>
        <v>0</v>
      </c>
      <c r="I26" s="385"/>
      <c r="J26" s="385" t="n">
        <f aca="false">SUM(H26:I26)</f>
        <v>0</v>
      </c>
      <c r="K26" s="385" t="n">
        <f aca="false">'[11]int.bevételek RM II'!M26</f>
        <v>0</v>
      </c>
      <c r="L26" s="385"/>
      <c r="M26" s="385" t="n">
        <f aca="false">SUM(K26:L26)</f>
        <v>0</v>
      </c>
      <c r="N26" s="386" t="n">
        <f aca="false">B26+E26+H26+K26</f>
        <v>752</v>
      </c>
      <c r="O26" s="386" t="n">
        <f aca="false">C26+F26+I26+L26</f>
        <v>631</v>
      </c>
      <c r="P26" s="386" t="n">
        <f aca="false">D26+G26+J26+M26</f>
        <v>1383</v>
      </c>
      <c r="Q26" s="384" t="s">
        <v>280</v>
      </c>
      <c r="R26" s="385" t="n">
        <f aca="false">'[11]int.bevételek RM II'!T26</f>
        <v>0</v>
      </c>
      <c r="S26" s="385"/>
      <c r="T26" s="385" t="n">
        <f aca="false">SUM(R26:S26)</f>
        <v>0</v>
      </c>
      <c r="U26" s="385" t="n">
        <f aca="false">'[11]int.bevételek RM II'!W26</f>
        <v>0</v>
      </c>
      <c r="V26" s="385"/>
      <c r="W26" s="385" t="n">
        <f aca="false">SUM(U26:V26)</f>
        <v>0</v>
      </c>
      <c r="X26" s="385" t="n">
        <f aca="false">'[11]int.bevételek RM II'!Z26</f>
        <v>0</v>
      </c>
      <c r="Y26" s="385"/>
      <c r="Z26" s="385" t="n">
        <f aca="false">SUM(X26:Y26)</f>
        <v>0</v>
      </c>
      <c r="AA26" s="386" t="n">
        <f aca="false">R26+U26+X26</f>
        <v>0</v>
      </c>
      <c r="AB26" s="386" t="n">
        <f aca="false">S26+V26+Y26</f>
        <v>0</v>
      </c>
      <c r="AC26" s="386" t="n">
        <f aca="false">T26+W26+Z26</f>
        <v>0</v>
      </c>
      <c r="AD26" s="386" t="n">
        <f aca="false">N26+AA26</f>
        <v>752</v>
      </c>
      <c r="AE26" s="386" t="n">
        <f aca="false">O26+AB26</f>
        <v>631</v>
      </c>
      <c r="AF26" s="386" t="n">
        <f aca="false">P26+AC26</f>
        <v>1383</v>
      </c>
      <c r="AG26" s="384" t="s">
        <v>280</v>
      </c>
      <c r="AH26" s="385" t="n">
        <f aca="false">'[11]int.bevételek RM II'!AJ26</f>
        <v>2066</v>
      </c>
      <c r="AI26" s="385"/>
      <c r="AJ26" s="385" t="n">
        <f aca="false">SUM(AH26:AI26)</f>
        <v>2066</v>
      </c>
      <c r="AK26" s="385" t="n">
        <f aca="false">'[11]int.bevételek RM II'!AM26</f>
        <v>101994</v>
      </c>
      <c r="AL26" s="385" t="n">
        <f aca="false">-2609+835</f>
        <v>-1774</v>
      </c>
      <c r="AM26" s="385" t="n">
        <f aca="false">SUM(AK26:AL26)</f>
        <v>100220</v>
      </c>
      <c r="AN26" s="385" t="n">
        <f aca="false">'[11]int.bevételek RM II'!AP26</f>
        <v>71</v>
      </c>
      <c r="AO26" s="385" t="n">
        <f aca="false">2609+100</f>
        <v>2709</v>
      </c>
      <c r="AP26" s="385" t="n">
        <f aca="false">SUM(AN26:AO26)</f>
        <v>2780</v>
      </c>
      <c r="AQ26" s="386" t="n">
        <f aca="false">AK26+AN26</f>
        <v>102065</v>
      </c>
      <c r="AR26" s="386" t="n">
        <f aca="false">AL26+AO26</f>
        <v>935</v>
      </c>
      <c r="AS26" s="386" t="n">
        <f aca="false">AM26+AP26</f>
        <v>103000</v>
      </c>
      <c r="AT26" s="386" t="n">
        <f aca="false">N26+AA26+AH26+AQ26</f>
        <v>104883</v>
      </c>
      <c r="AU26" s="386" t="n">
        <f aca="false">O26+AB26+AI26+AR26</f>
        <v>1566</v>
      </c>
      <c r="AV26" s="386" t="n">
        <f aca="false">P26+AC26+AJ26+AS26</f>
        <v>106449</v>
      </c>
    </row>
    <row r="27" customFormat="false" ht="48.75" hidden="false" customHeight="true" outlineLevel="0" collapsed="false">
      <c r="A27" s="388" t="s">
        <v>281</v>
      </c>
      <c r="B27" s="385" t="n">
        <f aca="false">'[11]int.bevételek RM II'!D27</f>
        <v>1049</v>
      </c>
      <c r="C27" s="389" t="n">
        <v>495</v>
      </c>
      <c r="D27" s="389" t="n">
        <f aca="false">SUM(B27:C27)</f>
        <v>1544</v>
      </c>
      <c r="E27" s="385" t="n">
        <f aca="false">'[11]int.bevételek RM II'!G27</f>
        <v>0</v>
      </c>
      <c r="F27" s="389"/>
      <c r="G27" s="389" t="n">
        <f aca="false">SUM(E27:F27)</f>
        <v>0</v>
      </c>
      <c r="H27" s="389" t="n">
        <f aca="false">'[11]int.bevételek RM II'!J27</f>
        <v>0</v>
      </c>
      <c r="I27" s="389"/>
      <c r="J27" s="389" t="n">
        <f aca="false">SUM(H27:I27)</f>
        <v>0</v>
      </c>
      <c r="K27" s="389" t="n">
        <f aca="false">'[11]int.bevételek RM II'!M27</f>
        <v>0</v>
      </c>
      <c r="L27" s="389"/>
      <c r="M27" s="385" t="n">
        <f aca="false">SUM(K27:L27)</f>
        <v>0</v>
      </c>
      <c r="N27" s="386" t="n">
        <f aca="false">B27+E27+H27+K27</f>
        <v>1049</v>
      </c>
      <c r="O27" s="386" t="n">
        <f aca="false">C27+F27+I27+L27</f>
        <v>495</v>
      </c>
      <c r="P27" s="386" t="n">
        <f aca="false">D27+G27+J27+M27</f>
        <v>1544</v>
      </c>
      <c r="Q27" s="388" t="s">
        <v>281</v>
      </c>
      <c r="R27" s="389" t="n">
        <f aca="false">'[11]int.bevételek RM II'!T27</f>
        <v>0</v>
      </c>
      <c r="S27" s="389"/>
      <c r="T27" s="389" t="n">
        <f aca="false">SUM(R27:S27)</f>
        <v>0</v>
      </c>
      <c r="U27" s="389" t="n">
        <f aca="false">'[11]int.bevételek RM II'!W27</f>
        <v>0</v>
      </c>
      <c r="V27" s="389"/>
      <c r="W27" s="385" t="n">
        <f aca="false">SUM(U27:V27)</f>
        <v>0</v>
      </c>
      <c r="X27" s="389" t="n">
        <f aca="false">'[11]int.bevételek RM II'!Z27</f>
        <v>0</v>
      </c>
      <c r="Y27" s="389"/>
      <c r="Z27" s="389" t="n">
        <f aca="false">SUM(X27:Y27)</f>
        <v>0</v>
      </c>
      <c r="AA27" s="386" t="n">
        <f aca="false">R27+U27+X27</f>
        <v>0</v>
      </c>
      <c r="AB27" s="386" t="n">
        <f aca="false">S27+V27+Y27</f>
        <v>0</v>
      </c>
      <c r="AC27" s="386" t="n">
        <f aca="false">T27+W27+Z27</f>
        <v>0</v>
      </c>
      <c r="AD27" s="390" t="n">
        <f aca="false">N27+AA27</f>
        <v>1049</v>
      </c>
      <c r="AE27" s="390" t="n">
        <f aca="false">O27+AB27</f>
        <v>495</v>
      </c>
      <c r="AF27" s="390" t="n">
        <f aca="false">P27+AC27</f>
        <v>1544</v>
      </c>
      <c r="AG27" s="388" t="s">
        <v>281</v>
      </c>
      <c r="AH27" s="389" t="n">
        <f aca="false">'[11]int.bevételek RM II'!AJ27</f>
        <v>1446</v>
      </c>
      <c r="AI27" s="389"/>
      <c r="AJ27" s="389" t="n">
        <f aca="false">SUM(AH27:AI27)</f>
        <v>1446</v>
      </c>
      <c r="AK27" s="385" t="n">
        <f aca="false">'[11]int.bevételek RM II'!AM27</f>
        <v>78533</v>
      </c>
      <c r="AL27" s="389" t="n">
        <v>-363</v>
      </c>
      <c r="AM27" s="389" t="n">
        <f aca="false">SUM(AK27:AL27)</f>
        <v>78170</v>
      </c>
      <c r="AN27" s="385" t="n">
        <f aca="false">'[11]int.bevételek RM II'!AP27</f>
        <v>61</v>
      </c>
      <c r="AO27" s="389" t="n">
        <f aca="false">363+100</f>
        <v>463</v>
      </c>
      <c r="AP27" s="389" t="n">
        <f aca="false">SUM(AN27:AO27)</f>
        <v>524</v>
      </c>
      <c r="AQ27" s="386" t="n">
        <f aca="false">AK27+AN27</f>
        <v>78594</v>
      </c>
      <c r="AR27" s="386" t="n">
        <f aca="false">AL27+AO27</f>
        <v>100</v>
      </c>
      <c r="AS27" s="386" t="n">
        <f aca="false">AM27+AP27</f>
        <v>78694</v>
      </c>
      <c r="AT27" s="386" t="n">
        <f aca="false">N27+AA27+AH27+AQ27</f>
        <v>81089</v>
      </c>
      <c r="AU27" s="386" t="n">
        <f aca="false">O27+AB27+AI27+AR27</f>
        <v>595</v>
      </c>
      <c r="AV27" s="386" t="n">
        <f aca="false">P27+AC27+AJ27+AS27</f>
        <v>81684</v>
      </c>
    </row>
    <row r="28" customFormat="false" ht="57.75" hidden="false" customHeight="true" outlineLevel="0" collapsed="false">
      <c r="A28" s="391" t="s">
        <v>282</v>
      </c>
      <c r="B28" s="392" t="n">
        <f aca="false">SUM(B10:B27)</f>
        <v>25967</v>
      </c>
      <c r="C28" s="392" t="n">
        <f aca="false">SUM(C10:C27)</f>
        <v>5593</v>
      </c>
      <c r="D28" s="392" t="n">
        <f aca="false">SUM(D10:D27)</f>
        <v>31560</v>
      </c>
      <c r="E28" s="392" t="n">
        <f aca="false">SUM(E10:E27)</f>
        <v>400</v>
      </c>
      <c r="F28" s="392" t="n">
        <f aca="false">SUM(F10:F27)</f>
        <v>0</v>
      </c>
      <c r="G28" s="392" t="n">
        <f aca="false">SUM(G10:G27)</f>
        <v>400</v>
      </c>
      <c r="H28" s="392" t="n">
        <f aca="false">SUM(H10:H27)</f>
        <v>223</v>
      </c>
      <c r="I28" s="392" t="n">
        <f aca="false">SUM(I10:I27)</f>
        <v>508</v>
      </c>
      <c r="J28" s="392" t="n">
        <f aca="false">SUM(J10:J27)</f>
        <v>731</v>
      </c>
      <c r="K28" s="392" t="n">
        <f aca="false">SUM(K10:K27)</f>
        <v>0</v>
      </c>
      <c r="L28" s="392" t="n">
        <f aca="false">SUM(L10:L27)</f>
        <v>0</v>
      </c>
      <c r="M28" s="392" t="n">
        <f aca="false">SUM(M10:M27)</f>
        <v>0</v>
      </c>
      <c r="N28" s="392" t="n">
        <f aca="false">SUM(N10:N27)</f>
        <v>26590</v>
      </c>
      <c r="O28" s="392" t="n">
        <f aca="false">SUM(O10:O27)</f>
        <v>6101</v>
      </c>
      <c r="P28" s="392" t="n">
        <f aca="false">SUM(P10:P27)</f>
        <v>32691</v>
      </c>
      <c r="Q28" s="391" t="s">
        <v>282</v>
      </c>
      <c r="R28" s="392" t="n">
        <f aca="false">SUM(R10:R27)</f>
        <v>0</v>
      </c>
      <c r="S28" s="392" t="n">
        <f aca="false">SUM(S10:S27)</f>
        <v>0</v>
      </c>
      <c r="T28" s="392" t="n">
        <f aca="false">SUM(T10:T27)</f>
        <v>0</v>
      </c>
      <c r="U28" s="392" t="n">
        <f aca="false">SUM(U10:U27)</f>
        <v>0</v>
      </c>
      <c r="V28" s="392" t="n">
        <f aca="false">SUM(V10:V27)</f>
        <v>0</v>
      </c>
      <c r="W28" s="392" t="n">
        <f aca="false">SUM(W10:W27)</f>
        <v>0</v>
      </c>
      <c r="X28" s="392" t="n">
        <f aca="false">SUM(X10:X27)</f>
        <v>0</v>
      </c>
      <c r="Y28" s="392" t="n">
        <f aca="false">SUM(Y10:Y27)</f>
        <v>0</v>
      </c>
      <c r="Z28" s="392" t="n">
        <f aca="false">SUM(Z10:Z27)</f>
        <v>0</v>
      </c>
      <c r="AA28" s="392" t="n">
        <f aca="false">SUM(AA10:AA27)</f>
        <v>0</v>
      </c>
      <c r="AB28" s="392" t="n">
        <f aca="false">SUM(AB10:AB27)</f>
        <v>0</v>
      </c>
      <c r="AC28" s="392" t="n">
        <f aca="false">SUM(AC10:AC27)</f>
        <v>0</v>
      </c>
      <c r="AD28" s="393" t="n">
        <f aca="false">N28+AA28</f>
        <v>26590</v>
      </c>
      <c r="AE28" s="393" t="n">
        <f aca="false">O28+AB28</f>
        <v>6101</v>
      </c>
      <c r="AF28" s="392" t="n">
        <f aca="false">P28+AC28</f>
        <v>32691</v>
      </c>
      <c r="AG28" s="391" t="s">
        <v>282</v>
      </c>
      <c r="AH28" s="392" t="n">
        <f aca="false">SUM(AH10:AH27)</f>
        <v>42780</v>
      </c>
      <c r="AI28" s="392" t="n">
        <f aca="false">SUM(AI10:AI27)</f>
        <v>0</v>
      </c>
      <c r="AJ28" s="392" t="n">
        <f aca="false">SUM(AJ10:AJ27)</f>
        <v>42780</v>
      </c>
      <c r="AK28" s="392" t="n">
        <f aca="false">SUM(AK10:AK27)</f>
        <v>2480857</v>
      </c>
      <c r="AL28" s="392" t="n">
        <f aca="false">SUM(AL10:AL27)</f>
        <v>-13526</v>
      </c>
      <c r="AM28" s="392" t="n">
        <f aca="false">SUM(AM10:AM27)</f>
        <v>2467331</v>
      </c>
      <c r="AN28" s="392" t="n">
        <f aca="false">SUM(AN10:AN27)</f>
        <v>45426</v>
      </c>
      <c r="AO28" s="392" t="n">
        <f aca="false">SUM(AO10:AO27)</f>
        <v>20046</v>
      </c>
      <c r="AP28" s="392" t="n">
        <f aca="false">SUM(AP10:AP27)</f>
        <v>65472</v>
      </c>
      <c r="AQ28" s="392" t="n">
        <f aca="false">SUM(AQ10:AQ27)</f>
        <v>2526283</v>
      </c>
      <c r="AR28" s="392" t="n">
        <f aca="false">SUM(AR10:AR27)</f>
        <v>6520</v>
      </c>
      <c r="AS28" s="392" t="n">
        <f aca="false">SUM(AS10:AS27)</f>
        <v>2532803</v>
      </c>
      <c r="AT28" s="392" t="n">
        <f aca="false">SUM(AT10:AT27)</f>
        <v>2595653</v>
      </c>
      <c r="AU28" s="392" t="n">
        <f aca="false">SUM(AU10:AU27)</f>
        <v>12621</v>
      </c>
      <c r="AV28" s="392" t="n">
        <f aca="false">SUM(AV10:AV27)</f>
        <v>2608274</v>
      </c>
    </row>
    <row r="29" customFormat="false" ht="63.75" hidden="false" customHeight="true" outlineLevel="0" collapsed="false">
      <c r="A29" s="394" t="s">
        <v>283</v>
      </c>
      <c r="B29" s="385" t="n">
        <f aca="false">'[11]int.bevételek RM II'!D29</f>
        <v>545990</v>
      </c>
      <c r="C29" s="395" t="n">
        <v>20546</v>
      </c>
      <c r="D29" s="395" t="n">
        <f aca="false">SUM(B29:C29)</f>
        <v>566536</v>
      </c>
      <c r="E29" s="385" t="n">
        <f aca="false">'[11]int.bevételek RM II'!G29</f>
        <v>2739</v>
      </c>
      <c r="F29" s="395" t="n">
        <v>2780</v>
      </c>
      <c r="G29" s="395" t="n">
        <f aca="false">SUM(E29:F29)</f>
        <v>5519</v>
      </c>
      <c r="H29" s="395" t="n">
        <f aca="false">'[11]int.bevételek RM II'!J29</f>
        <v>0</v>
      </c>
      <c r="I29" s="395"/>
      <c r="J29" s="395" t="n">
        <f aca="false">SUM(H29:I29)</f>
        <v>0</v>
      </c>
      <c r="K29" s="395" t="n">
        <f aca="false">'[11]int.bevételek RM II'!M29</f>
        <v>0</v>
      </c>
      <c r="L29" s="395"/>
      <c r="M29" s="395" t="n">
        <f aca="false">SUM(K29:L29)</f>
        <v>0</v>
      </c>
      <c r="N29" s="386" t="n">
        <f aca="false">B29+E29+H29+K29</f>
        <v>548729</v>
      </c>
      <c r="O29" s="386" t="n">
        <f aca="false">C29+F29+I29+L29</f>
        <v>23326</v>
      </c>
      <c r="P29" s="386" t="n">
        <f aca="false">D29+G29+J29+M29</f>
        <v>572055</v>
      </c>
      <c r="Q29" s="394" t="s">
        <v>283</v>
      </c>
      <c r="R29" s="395" t="n">
        <f aca="false">'[11]int.bevételek RM II'!T29</f>
        <v>100</v>
      </c>
      <c r="S29" s="395" t="n">
        <v>105</v>
      </c>
      <c r="T29" s="395" t="n">
        <f aca="false">SUM(R29:S29)</f>
        <v>205</v>
      </c>
      <c r="U29" s="395" t="n">
        <f aca="false">'[11]int.bevételek RM II'!W29</f>
        <v>0</v>
      </c>
      <c r="V29" s="395"/>
      <c r="W29" s="395" t="n">
        <f aca="false">SUM(U29:V29)</f>
        <v>0</v>
      </c>
      <c r="X29" s="395" t="n">
        <f aca="false">'[11]int.bevételek RM II'!Z29</f>
        <v>0</v>
      </c>
      <c r="Y29" s="395"/>
      <c r="Z29" s="395" t="n">
        <f aca="false">SUM(X29:Y29)</f>
        <v>0</v>
      </c>
      <c r="AA29" s="386" t="n">
        <f aca="false">R29+U29+X29</f>
        <v>100</v>
      </c>
      <c r="AB29" s="386" t="n">
        <f aca="false">S29+V29+Y29</f>
        <v>105</v>
      </c>
      <c r="AC29" s="386" t="n">
        <f aca="false">T29+W29+Z29</f>
        <v>205</v>
      </c>
      <c r="AD29" s="396" t="n">
        <f aca="false">N29+AA29</f>
        <v>548829</v>
      </c>
      <c r="AE29" s="396" t="n">
        <f aca="false">O29+AB29</f>
        <v>23431</v>
      </c>
      <c r="AF29" s="392" t="n">
        <f aca="false">P29+AC29</f>
        <v>572260</v>
      </c>
      <c r="AG29" s="394" t="s">
        <v>283</v>
      </c>
      <c r="AH29" s="395" t="n">
        <f aca="false">'[11]int.bevételek RM II'!AJ29</f>
        <v>7935</v>
      </c>
      <c r="AI29" s="395"/>
      <c r="AJ29" s="395" t="n">
        <f aca="false">SUM(AH29:AI29)</f>
        <v>7935</v>
      </c>
      <c r="AK29" s="385" t="n">
        <f aca="false">'[11]int.bevételek RM II'!AM29</f>
        <v>1958183</v>
      </c>
      <c r="AL29" s="395" t="n">
        <f aca="false">-79931+3188</f>
        <v>-76743</v>
      </c>
      <c r="AM29" s="395" t="n">
        <f aca="false">SUM(AK29:AL29)</f>
        <v>1881440</v>
      </c>
      <c r="AN29" s="385" t="n">
        <f aca="false">'[11]int.bevételek RM II'!AP29</f>
        <v>43381</v>
      </c>
      <c r="AO29" s="395" t="n">
        <v>79931</v>
      </c>
      <c r="AP29" s="395" t="n">
        <f aca="false">SUM(AN29:AO29)</f>
        <v>123312</v>
      </c>
      <c r="AQ29" s="386" t="n">
        <f aca="false">AK29+AN29</f>
        <v>2001564</v>
      </c>
      <c r="AR29" s="386" t="n">
        <f aca="false">AL29+AO29</f>
        <v>3188</v>
      </c>
      <c r="AS29" s="386" t="n">
        <f aca="false">AM29+AP29</f>
        <v>2004752</v>
      </c>
      <c r="AT29" s="386" t="n">
        <f aca="false">N29+AA29+AH29+AQ29</f>
        <v>2558328</v>
      </c>
      <c r="AU29" s="386" t="n">
        <f aca="false">O29+AB29+AI29+AR29</f>
        <v>26619</v>
      </c>
      <c r="AV29" s="386" t="n">
        <f aca="false">P29+AC29+AJ29+AS29</f>
        <v>2584947</v>
      </c>
    </row>
    <row r="30" customFormat="false" ht="67.5" hidden="false" customHeight="true" outlineLevel="0" collapsed="false">
      <c r="A30" s="397" t="s">
        <v>284</v>
      </c>
      <c r="B30" s="392" t="n">
        <f aca="false">B28+B29</f>
        <v>571957</v>
      </c>
      <c r="C30" s="392" t="n">
        <f aca="false">C28+C29</f>
        <v>26139</v>
      </c>
      <c r="D30" s="392" t="n">
        <f aca="false">D28+D29</f>
        <v>598096</v>
      </c>
      <c r="E30" s="392" t="n">
        <f aca="false">E28+E29</f>
        <v>3139</v>
      </c>
      <c r="F30" s="392" t="n">
        <f aca="false">F28+F29</f>
        <v>2780</v>
      </c>
      <c r="G30" s="392" t="n">
        <f aca="false">G28+G29</f>
        <v>5919</v>
      </c>
      <c r="H30" s="392" t="n">
        <f aca="false">H28+H29</f>
        <v>223</v>
      </c>
      <c r="I30" s="392" t="n">
        <f aca="false">I28+I29</f>
        <v>508</v>
      </c>
      <c r="J30" s="392" t="n">
        <f aca="false">J28+J29</f>
        <v>731</v>
      </c>
      <c r="K30" s="392" t="n">
        <f aca="false">K28+K29</f>
        <v>0</v>
      </c>
      <c r="L30" s="392" t="n">
        <f aca="false">L28+L29</f>
        <v>0</v>
      </c>
      <c r="M30" s="392" t="n">
        <f aca="false">M28+M29</f>
        <v>0</v>
      </c>
      <c r="N30" s="392" t="n">
        <f aca="false">N28+N29</f>
        <v>575319</v>
      </c>
      <c r="O30" s="392" t="n">
        <f aca="false">O28+O29</f>
        <v>29427</v>
      </c>
      <c r="P30" s="392" t="n">
        <f aca="false">P28+P29</f>
        <v>604746</v>
      </c>
      <c r="Q30" s="397" t="s">
        <v>284</v>
      </c>
      <c r="R30" s="392" t="n">
        <f aca="false">R28+R29</f>
        <v>100</v>
      </c>
      <c r="S30" s="392" t="n">
        <f aca="false">S28+S29</f>
        <v>105</v>
      </c>
      <c r="T30" s="392" t="n">
        <f aca="false">T28+T29</f>
        <v>205</v>
      </c>
      <c r="U30" s="392" t="n">
        <f aca="false">U28+U29</f>
        <v>0</v>
      </c>
      <c r="V30" s="392" t="n">
        <f aca="false">V28+V29</f>
        <v>0</v>
      </c>
      <c r="W30" s="392" t="n">
        <f aca="false">W28+W29</f>
        <v>0</v>
      </c>
      <c r="X30" s="392" t="n">
        <f aca="false">X28+X29</f>
        <v>0</v>
      </c>
      <c r="Y30" s="392" t="n">
        <f aca="false">Y28+Y29</f>
        <v>0</v>
      </c>
      <c r="Z30" s="392" t="n">
        <f aca="false">Z28+Z29</f>
        <v>0</v>
      </c>
      <c r="AA30" s="392" t="n">
        <f aca="false">AA28+AA29</f>
        <v>100</v>
      </c>
      <c r="AB30" s="392" t="n">
        <f aca="false">AB28+AB29</f>
        <v>105</v>
      </c>
      <c r="AC30" s="392" t="n">
        <f aca="false">AC28+AC29</f>
        <v>205</v>
      </c>
      <c r="AD30" s="393" t="n">
        <f aca="false">N30+AA30</f>
        <v>575419</v>
      </c>
      <c r="AE30" s="393" t="n">
        <f aca="false">O30+AB30</f>
        <v>29532</v>
      </c>
      <c r="AF30" s="392" t="n">
        <f aca="false">P30+AC30</f>
        <v>604951</v>
      </c>
      <c r="AG30" s="397" t="s">
        <v>284</v>
      </c>
      <c r="AH30" s="392" t="n">
        <f aca="false">AH28+AH29</f>
        <v>50715</v>
      </c>
      <c r="AI30" s="392" t="n">
        <f aca="false">AI28+AI29</f>
        <v>0</v>
      </c>
      <c r="AJ30" s="392" t="n">
        <f aca="false">AJ28+AJ29</f>
        <v>50715</v>
      </c>
      <c r="AK30" s="392" t="n">
        <f aca="false">AK28+AK29</f>
        <v>4439040</v>
      </c>
      <c r="AL30" s="392" t="n">
        <f aca="false">AL28+AL29</f>
        <v>-90269</v>
      </c>
      <c r="AM30" s="392" t="n">
        <f aca="false">AM28+AM29</f>
        <v>4348771</v>
      </c>
      <c r="AN30" s="392" t="n">
        <f aca="false">AN28+AN29</f>
        <v>88807</v>
      </c>
      <c r="AO30" s="392" t="n">
        <f aca="false">AO28+AO29</f>
        <v>99977</v>
      </c>
      <c r="AP30" s="392" t="n">
        <f aca="false">AP28+AP29</f>
        <v>188784</v>
      </c>
      <c r="AQ30" s="392" t="n">
        <f aca="false">AQ28+AQ29</f>
        <v>4527847</v>
      </c>
      <c r="AR30" s="392" t="n">
        <f aca="false">AR28+AR29</f>
        <v>9708</v>
      </c>
      <c r="AS30" s="392" t="n">
        <f aca="false">AS28+AS29</f>
        <v>4537555</v>
      </c>
      <c r="AT30" s="392" t="n">
        <f aca="false">AT28+AT29</f>
        <v>5153981</v>
      </c>
      <c r="AU30" s="392" t="n">
        <f aca="false">AU28+AU29</f>
        <v>39240</v>
      </c>
      <c r="AV30" s="392" t="n">
        <f aca="false">AV28+AV29</f>
        <v>5193221</v>
      </c>
    </row>
    <row r="31" customFormat="false" ht="48.75" hidden="false" customHeight="true" outlineLevel="0" collapsed="false">
      <c r="A31" s="382" t="s">
        <v>285</v>
      </c>
      <c r="B31" s="398"/>
      <c r="C31" s="383"/>
      <c r="D31" s="383"/>
      <c r="E31" s="383"/>
      <c r="F31" s="383"/>
      <c r="G31" s="383"/>
      <c r="H31" s="398"/>
      <c r="I31" s="398"/>
      <c r="J31" s="383"/>
      <c r="K31" s="398"/>
      <c r="L31" s="398"/>
      <c r="M31" s="383"/>
      <c r="N31" s="383"/>
      <c r="O31" s="383"/>
      <c r="P31" s="398"/>
      <c r="Q31" s="382" t="s">
        <v>285</v>
      </c>
      <c r="R31" s="398"/>
      <c r="S31" s="383"/>
      <c r="T31" s="383"/>
      <c r="U31" s="383"/>
      <c r="V31" s="383"/>
      <c r="W31" s="398"/>
      <c r="X31" s="398"/>
      <c r="Y31" s="383"/>
      <c r="Z31" s="383"/>
      <c r="AA31" s="398"/>
      <c r="AB31" s="383"/>
      <c r="AC31" s="398"/>
      <c r="AD31" s="398"/>
      <c r="AE31" s="398"/>
      <c r="AF31" s="398"/>
      <c r="AG31" s="399" t="s">
        <v>285</v>
      </c>
      <c r="AH31" s="383"/>
      <c r="AI31" s="398"/>
      <c r="AJ31" s="383"/>
      <c r="AK31" s="383"/>
      <c r="AL31" s="383"/>
      <c r="AM31" s="398"/>
      <c r="AN31" s="383"/>
      <c r="AO31" s="383"/>
      <c r="AP31" s="383"/>
      <c r="AQ31" s="398"/>
      <c r="AR31" s="398"/>
      <c r="AS31" s="398"/>
      <c r="AT31" s="383"/>
      <c r="AU31" s="383"/>
      <c r="AV31" s="398"/>
    </row>
    <row r="32" customFormat="false" ht="48.75" hidden="false" customHeight="true" outlineLevel="0" collapsed="false">
      <c r="A32" s="400" t="s">
        <v>286</v>
      </c>
      <c r="B32" s="398"/>
      <c r="C32" s="398"/>
      <c r="D32" s="401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402" t="s">
        <v>286</v>
      </c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402" t="s">
        <v>286</v>
      </c>
      <c r="AH32" s="398"/>
      <c r="AI32" s="398"/>
      <c r="AJ32" s="398"/>
      <c r="AK32" s="398"/>
      <c r="AL32" s="398"/>
      <c r="AM32" s="398"/>
      <c r="AN32" s="398"/>
      <c r="AO32" s="398"/>
      <c r="AP32" s="398"/>
      <c r="AQ32" s="398"/>
      <c r="AR32" s="398"/>
      <c r="AS32" s="398"/>
      <c r="AT32" s="398"/>
      <c r="AU32" s="398"/>
      <c r="AV32" s="398"/>
    </row>
    <row r="33" customFormat="false" ht="48.75" hidden="false" customHeight="true" outlineLevel="0" collapsed="false">
      <c r="A33" s="403" t="s">
        <v>237</v>
      </c>
      <c r="B33" s="385" t="n">
        <f aca="false">'[11]int.bevételek RM II'!D33</f>
        <v>151386</v>
      </c>
      <c r="C33" s="385" t="n">
        <v>28396</v>
      </c>
      <c r="D33" s="385" t="n">
        <f aca="false">SUM(B33:C33)</f>
        <v>179782</v>
      </c>
      <c r="E33" s="385" t="n">
        <f aca="false">'[11]int.bevételek RM II'!G33</f>
        <v>24600</v>
      </c>
      <c r="F33" s="385" t="n">
        <v>-5600</v>
      </c>
      <c r="G33" s="385" t="n">
        <f aca="false">SUM(E33:F33)</f>
        <v>19000</v>
      </c>
      <c r="H33" s="385" t="n">
        <f aca="false">'[11]int.bevételek RM II'!J33</f>
        <v>0</v>
      </c>
      <c r="I33" s="385" t="n">
        <v>30</v>
      </c>
      <c r="J33" s="385" t="n">
        <f aca="false">SUM(H33:I33)</f>
        <v>30</v>
      </c>
      <c r="K33" s="389" t="n">
        <f aca="false">'[11]int.bevételek RM II'!M33</f>
        <v>0</v>
      </c>
      <c r="L33" s="389"/>
      <c r="M33" s="385" t="n">
        <f aca="false">SUM(K33:L33)</f>
        <v>0</v>
      </c>
      <c r="N33" s="386" t="n">
        <f aca="false">B33+E33+H33+K33</f>
        <v>175986</v>
      </c>
      <c r="O33" s="386" t="n">
        <f aca="false">C33+F33+I33+L33</f>
        <v>22826</v>
      </c>
      <c r="P33" s="386" t="n">
        <f aca="false">D33+G33+J33+M33</f>
        <v>198812</v>
      </c>
      <c r="Q33" s="403" t="s">
        <v>237</v>
      </c>
      <c r="R33" s="385" t="n">
        <f aca="false">'[11]int.bevételek RM II'!T33</f>
        <v>0</v>
      </c>
      <c r="S33" s="385"/>
      <c r="T33" s="385" t="n">
        <f aca="false">SUM(R33:S33)</f>
        <v>0</v>
      </c>
      <c r="U33" s="385" t="n">
        <f aca="false">'[11]int.bevételek RM II'!W33</f>
        <v>0</v>
      </c>
      <c r="V33" s="385"/>
      <c r="W33" s="385" t="n">
        <f aca="false">SUM(U33:V33)</f>
        <v>0</v>
      </c>
      <c r="X33" s="385" t="n">
        <f aca="false">'[11]int.bevételek RM II'!Z33</f>
        <v>0</v>
      </c>
      <c r="Y33" s="385"/>
      <c r="Z33" s="385" t="n">
        <f aca="false">SUM(X33:Y33)</f>
        <v>0</v>
      </c>
      <c r="AA33" s="386" t="n">
        <f aca="false">R33+U33+X33</f>
        <v>0</v>
      </c>
      <c r="AB33" s="386" t="n">
        <f aca="false">S33+V33+Y33</f>
        <v>0</v>
      </c>
      <c r="AC33" s="386" t="n">
        <f aca="false">T33+W33+Z33</f>
        <v>0</v>
      </c>
      <c r="AD33" s="386" t="n">
        <f aca="false">N33+AA33</f>
        <v>175986</v>
      </c>
      <c r="AE33" s="386" t="n">
        <f aca="false">O33+AB33</f>
        <v>22826</v>
      </c>
      <c r="AF33" s="386" t="n">
        <f aca="false">P33+AC33</f>
        <v>198812</v>
      </c>
      <c r="AG33" s="403" t="s">
        <v>237</v>
      </c>
      <c r="AH33" s="385" t="n">
        <f aca="false">'[11]int.bevételek RM II'!AJ33</f>
        <v>6128</v>
      </c>
      <c r="AI33" s="385"/>
      <c r="AJ33" s="385" t="n">
        <f aca="false">SUM(AH33:AI33)</f>
        <v>6128</v>
      </c>
      <c r="AK33" s="385" t="n">
        <f aca="false">'[11]int.bevételek RM II'!AM33</f>
        <v>147418</v>
      </c>
      <c r="AL33" s="385" t="n">
        <v>-2045</v>
      </c>
      <c r="AM33" s="385" t="n">
        <f aca="false">SUM(AK33:AL33)</f>
        <v>145373</v>
      </c>
      <c r="AN33" s="385" t="n">
        <f aca="false">'[11]int.bevételek RM II'!AP33</f>
        <v>530</v>
      </c>
      <c r="AO33" s="389" t="n">
        <v>2045</v>
      </c>
      <c r="AP33" s="385" t="n">
        <f aca="false">SUM(AN33:AO33)</f>
        <v>2575</v>
      </c>
      <c r="AQ33" s="386" t="n">
        <f aca="false">AK33+AN33</f>
        <v>147948</v>
      </c>
      <c r="AR33" s="386" t="n">
        <f aca="false">AL33+AO33</f>
        <v>0</v>
      </c>
      <c r="AS33" s="386" t="n">
        <f aca="false">AM33+AP33</f>
        <v>147948</v>
      </c>
      <c r="AT33" s="386" t="n">
        <f aca="false">N33+AA33+AH33+AQ33</f>
        <v>330062</v>
      </c>
      <c r="AU33" s="386" t="n">
        <f aca="false">O33+AB33+AI33+AR33</f>
        <v>22826</v>
      </c>
      <c r="AV33" s="386" t="n">
        <f aca="false">P33+AC33+AJ33+AS33</f>
        <v>352888</v>
      </c>
    </row>
    <row r="34" customFormat="false" ht="48.75" hidden="false" customHeight="true" outlineLevel="0" collapsed="false">
      <c r="A34" s="387" t="s">
        <v>287</v>
      </c>
      <c r="B34" s="385" t="n">
        <f aca="false">'[11]int.bevételek RM II'!D34</f>
        <v>94166</v>
      </c>
      <c r="C34" s="404" t="n">
        <v>20619</v>
      </c>
      <c r="D34" s="404" t="n">
        <f aca="false">SUM(B34:C34)</f>
        <v>114785</v>
      </c>
      <c r="E34" s="385" t="n">
        <f aca="false">'[11]int.bevételek RM II'!G34</f>
        <v>117800</v>
      </c>
      <c r="F34" s="404"/>
      <c r="G34" s="404" t="n">
        <f aca="false">SUM(E34:F34)</f>
        <v>117800</v>
      </c>
      <c r="H34" s="404" t="n">
        <f aca="false">'[11]int.bevételek RM II'!J34</f>
        <v>1000</v>
      </c>
      <c r="I34" s="404" t="n">
        <v>1000</v>
      </c>
      <c r="J34" s="404" t="n">
        <f aca="false">SUM(H34:I34)</f>
        <v>2000</v>
      </c>
      <c r="K34" s="404" t="n">
        <f aca="false">'[11]int.bevételek RM II'!M34</f>
        <v>0</v>
      </c>
      <c r="L34" s="404"/>
      <c r="M34" s="385" t="n">
        <f aca="false">SUM(K34:L34)</f>
        <v>0</v>
      </c>
      <c r="N34" s="386" t="n">
        <f aca="false">B34+E34+H34+K34</f>
        <v>212966</v>
      </c>
      <c r="O34" s="386" t="n">
        <f aca="false">C34+F34+I34+L34</f>
        <v>21619</v>
      </c>
      <c r="P34" s="386" t="n">
        <f aca="false">D34+G34+J34+M34</f>
        <v>234585</v>
      </c>
      <c r="Q34" s="387" t="s">
        <v>287</v>
      </c>
      <c r="R34" s="404" t="n">
        <f aca="false">'[11]int.bevételek RM II'!T34</f>
        <v>0</v>
      </c>
      <c r="S34" s="404" t="n">
        <v>3100</v>
      </c>
      <c r="T34" s="404" t="n">
        <f aca="false">SUM(R34:S34)</f>
        <v>3100</v>
      </c>
      <c r="U34" s="404" t="n">
        <f aca="false">'[11]int.bevételek RM II'!W34</f>
        <v>19380</v>
      </c>
      <c r="V34" s="404"/>
      <c r="W34" s="404" t="n">
        <f aca="false">SUM(U34:V34)</f>
        <v>19380</v>
      </c>
      <c r="X34" s="404" t="n">
        <f aca="false">'[11]int.bevételek RM II'!Z34</f>
        <v>0</v>
      </c>
      <c r="Y34" s="404"/>
      <c r="Z34" s="404" t="n">
        <f aca="false">SUM(X34:Y34)</f>
        <v>0</v>
      </c>
      <c r="AA34" s="386" t="n">
        <f aca="false">R34+U34+X34</f>
        <v>19380</v>
      </c>
      <c r="AB34" s="386" t="n">
        <f aca="false">S34+V34+Y34</f>
        <v>3100</v>
      </c>
      <c r="AC34" s="386" t="n">
        <f aca="false">T34+W34+Z34</f>
        <v>22480</v>
      </c>
      <c r="AD34" s="386" t="n">
        <f aca="false">N34+AA34</f>
        <v>232346</v>
      </c>
      <c r="AE34" s="386" t="n">
        <f aca="false">O34+AB34</f>
        <v>24719</v>
      </c>
      <c r="AF34" s="386" t="n">
        <f aca="false">P34+AC34</f>
        <v>257065</v>
      </c>
      <c r="AG34" s="387" t="s">
        <v>287</v>
      </c>
      <c r="AH34" s="385" t="n">
        <f aca="false">'[11]int.bevételek RM II'!AJ34</f>
        <v>211033</v>
      </c>
      <c r="AI34" s="385"/>
      <c r="AJ34" s="385" t="n">
        <f aca="false">SUM(AH34:AI34)</f>
        <v>211033</v>
      </c>
      <c r="AK34" s="385" t="n">
        <f aca="false">'[11]int.bevételek RM II'!AM34</f>
        <v>513728</v>
      </c>
      <c r="AL34" s="385"/>
      <c r="AM34" s="385" t="n">
        <f aca="false">SUM(AK34:AL34)</f>
        <v>513728</v>
      </c>
      <c r="AN34" s="385" t="n">
        <f aca="false">'[11]int.bevételek RM II'!AP34</f>
        <v>40593</v>
      </c>
      <c r="AO34" s="404"/>
      <c r="AP34" s="385" t="n">
        <f aca="false">SUM(AN34:AO34)</f>
        <v>40593</v>
      </c>
      <c r="AQ34" s="386" t="n">
        <f aca="false">AK34+AN34</f>
        <v>554321</v>
      </c>
      <c r="AR34" s="386" t="n">
        <f aca="false">AL34+AO34</f>
        <v>0</v>
      </c>
      <c r="AS34" s="386" t="n">
        <f aca="false">AM34+AP34</f>
        <v>554321</v>
      </c>
      <c r="AT34" s="386" t="n">
        <f aca="false">N34+AA34+AH34+AQ34</f>
        <v>997700</v>
      </c>
      <c r="AU34" s="386" t="n">
        <f aca="false">O34+AB34+AI34+AR34</f>
        <v>24719</v>
      </c>
      <c r="AV34" s="386" t="n">
        <f aca="false">P34+AC34+AJ34+AS34</f>
        <v>1022419</v>
      </c>
    </row>
    <row r="35" customFormat="false" ht="48.75" hidden="false" customHeight="true" outlineLevel="0" collapsed="false">
      <c r="A35" s="387" t="s">
        <v>288</v>
      </c>
      <c r="B35" s="385" t="n">
        <f aca="false">'[11]int.bevételek RM II'!D35</f>
        <v>26100</v>
      </c>
      <c r="C35" s="404" t="n">
        <v>9162</v>
      </c>
      <c r="D35" s="404" t="n">
        <f aca="false">SUM(B35:C35)</f>
        <v>35262</v>
      </c>
      <c r="E35" s="385" t="n">
        <f aca="false">'[11]int.bevételek RM II'!G35</f>
        <v>1088</v>
      </c>
      <c r="F35" s="404" t="n">
        <v>9804</v>
      </c>
      <c r="G35" s="404" t="n">
        <f aca="false">SUM(E35:F35)</f>
        <v>10892</v>
      </c>
      <c r="H35" s="404" t="n">
        <f aca="false">'[11]int.bevételek RM II'!J35</f>
        <v>5000</v>
      </c>
      <c r="I35" s="404" t="n">
        <v>5000</v>
      </c>
      <c r="J35" s="404" t="n">
        <f aca="false">SUM(H35:I35)</f>
        <v>10000</v>
      </c>
      <c r="K35" s="404" t="n">
        <f aca="false">'[11]int.bevételek RM II'!M35</f>
        <v>0</v>
      </c>
      <c r="L35" s="404"/>
      <c r="M35" s="385" t="n">
        <f aca="false">SUM(K35:L35)</f>
        <v>0</v>
      </c>
      <c r="N35" s="386" t="n">
        <f aca="false">B35+E35+H35+K35</f>
        <v>32188</v>
      </c>
      <c r="O35" s="386" t="n">
        <f aca="false">C35+F35+I35+L35</f>
        <v>23966</v>
      </c>
      <c r="P35" s="386" t="n">
        <f aca="false">D35+G35+J35+M35</f>
        <v>56154</v>
      </c>
      <c r="Q35" s="387" t="s">
        <v>288</v>
      </c>
      <c r="R35" s="404" t="n">
        <f aca="false">'[11]int.bevételek RM II'!T35</f>
        <v>0</v>
      </c>
      <c r="S35" s="404"/>
      <c r="T35" s="404" t="n">
        <f aca="false">SUM(R35:S35)</f>
        <v>0</v>
      </c>
      <c r="U35" s="404" t="n">
        <f aca="false">'[11]int.bevételek RM II'!W35</f>
        <v>0</v>
      </c>
      <c r="V35" s="404"/>
      <c r="W35" s="404" t="n">
        <f aca="false">SUM(U35:V35)</f>
        <v>0</v>
      </c>
      <c r="X35" s="404" t="n">
        <f aca="false">'[11]int.bevételek RM II'!Z35</f>
        <v>0</v>
      </c>
      <c r="Y35" s="404"/>
      <c r="Z35" s="404" t="n">
        <f aca="false">SUM(X35:Y35)</f>
        <v>0</v>
      </c>
      <c r="AA35" s="386" t="n">
        <f aca="false">R35+U35+X35</f>
        <v>0</v>
      </c>
      <c r="AB35" s="386" t="n">
        <f aca="false">S35+V35+Y35</f>
        <v>0</v>
      </c>
      <c r="AC35" s="386" t="n">
        <f aca="false">T35+W35+Z35</f>
        <v>0</v>
      </c>
      <c r="AD35" s="386" t="n">
        <f aca="false">N35+AA35</f>
        <v>32188</v>
      </c>
      <c r="AE35" s="386" t="n">
        <f aca="false">O35+AB35</f>
        <v>23966</v>
      </c>
      <c r="AF35" s="386" t="n">
        <f aca="false">P35+AC35</f>
        <v>56154</v>
      </c>
      <c r="AG35" s="387" t="s">
        <v>288</v>
      </c>
      <c r="AH35" s="404" t="n">
        <f aca="false">'[11]int.bevételek RM II'!AJ35</f>
        <v>29761</v>
      </c>
      <c r="AI35" s="404"/>
      <c r="AJ35" s="404" t="n">
        <f aca="false">SUM(AH35:AI35)</f>
        <v>29761</v>
      </c>
      <c r="AK35" s="385" t="n">
        <f aca="false">'[11]int.bevételek RM II'!AM35</f>
        <v>503485</v>
      </c>
      <c r="AL35" s="404" t="n">
        <v>-5470</v>
      </c>
      <c r="AM35" s="404" t="n">
        <f aca="false">SUM(AK35:AL35)</f>
        <v>498015</v>
      </c>
      <c r="AN35" s="385" t="n">
        <f aca="false">'[11]int.bevételek RM II'!AP35</f>
        <v>17899</v>
      </c>
      <c r="AO35" s="404" t="n">
        <v>5470</v>
      </c>
      <c r="AP35" s="404" t="n">
        <f aca="false">SUM(AN35:AO35)</f>
        <v>23369</v>
      </c>
      <c r="AQ35" s="386" t="n">
        <f aca="false">AK35+AN35</f>
        <v>521384</v>
      </c>
      <c r="AR35" s="386" t="n">
        <f aca="false">AL35+AO35</f>
        <v>0</v>
      </c>
      <c r="AS35" s="386" t="n">
        <f aca="false">AM35+AP35</f>
        <v>521384</v>
      </c>
      <c r="AT35" s="386" t="n">
        <f aca="false">N35+AA35+AH35+AQ35</f>
        <v>583333</v>
      </c>
      <c r="AU35" s="386" t="n">
        <f aca="false">O35+AB35+AI35+AR35</f>
        <v>23966</v>
      </c>
      <c r="AV35" s="386" t="n">
        <f aca="false">P35+AC35+AJ35+AS35</f>
        <v>607299</v>
      </c>
    </row>
    <row r="36" customFormat="false" ht="48.75" hidden="false" customHeight="true" outlineLevel="0" collapsed="false">
      <c r="A36" s="405" t="s">
        <v>289</v>
      </c>
      <c r="B36" s="385" t="n">
        <f aca="false">'[11]int.bevételek RM II'!D36</f>
        <v>175509</v>
      </c>
      <c r="C36" s="404"/>
      <c r="D36" s="404" t="n">
        <f aca="false">SUM(B36:C36)</f>
        <v>175509</v>
      </c>
      <c r="E36" s="385" t="n">
        <f aca="false">'[11]int.bevételek RM II'!G36</f>
        <v>25139</v>
      </c>
      <c r="F36" s="404" t="n">
        <v>27518</v>
      </c>
      <c r="G36" s="404" t="n">
        <f aca="false">SUM(E36:F36)</f>
        <v>52657</v>
      </c>
      <c r="H36" s="404" t="n">
        <f aca="false">'[11]int.bevételek RM II'!J36</f>
        <v>1600</v>
      </c>
      <c r="I36" s="404" t="n">
        <v>2494</v>
      </c>
      <c r="J36" s="404" t="n">
        <f aca="false">SUM(H36:I36)</f>
        <v>4094</v>
      </c>
      <c r="K36" s="406" t="n">
        <f aca="false">'[11]int.bevételek RM II'!M36</f>
        <v>0</v>
      </c>
      <c r="L36" s="406"/>
      <c r="M36" s="385" t="n">
        <f aca="false">SUM(K36:L36)</f>
        <v>0</v>
      </c>
      <c r="N36" s="386" t="n">
        <f aca="false">B36+E36+H36+K36</f>
        <v>202248</v>
      </c>
      <c r="O36" s="386" t="n">
        <f aca="false">C36+F36+I36+L36</f>
        <v>30012</v>
      </c>
      <c r="P36" s="386" t="n">
        <f aca="false">D36+G36+J36+M36</f>
        <v>232260</v>
      </c>
      <c r="Q36" s="405" t="s">
        <v>289</v>
      </c>
      <c r="R36" s="404" t="n">
        <f aca="false">'[11]int.bevételek RM II'!T36</f>
        <v>0</v>
      </c>
      <c r="S36" s="404" t="n">
        <v>157</v>
      </c>
      <c r="T36" s="404" t="n">
        <f aca="false">SUM(R36:S36)</f>
        <v>157</v>
      </c>
      <c r="U36" s="404" t="n">
        <f aca="false">'[11]int.bevételek RM II'!W36</f>
        <v>4800</v>
      </c>
      <c r="V36" s="404" t="n">
        <v>7300</v>
      </c>
      <c r="W36" s="404" t="n">
        <f aca="false">SUM(U36:V36)</f>
        <v>12100</v>
      </c>
      <c r="X36" s="404" t="n">
        <f aca="false">'[11]int.bevételek RM II'!Z36</f>
        <v>0</v>
      </c>
      <c r="Y36" s="404"/>
      <c r="Z36" s="404" t="n">
        <f aca="false">SUM(X36:Y36)</f>
        <v>0</v>
      </c>
      <c r="AA36" s="386" t="n">
        <f aca="false">R36+U36+X36</f>
        <v>4800</v>
      </c>
      <c r="AB36" s="386" t="n">
        <f aca="false">S36+V36+Y36</f>
        <v>7457</v>
      </c>
      <c r="AC36" s="386" t="n">
        <f aca="false">T36+W36+Z36</f>
        <v>12257</v>
      </c>
      <c r="AD36" s="398" t="n">
        <f aca="false">N36+AA36</f>
        <v>207048</v>
      </c>
      <c r="AE36" s="398" t="n">
        <f aca="false">O36+AB36</f>
        <v>37469</v>
      </c>
      <c r="AF36" s="398" t="n">
        <f aca="false">P36+AC36</f>
        <v>244517</v>
      </c>
      <c r="AG36" s="405" t="s">
        <v>289</v>
      </c>
      <c r="AH36" s="404" t="n">
        <f aca="false">'[11]int.bevételek RM II'!AJ36</f>
        <v>97177</v>
      </c>
      <c r="AI36" s="404"/>
      <c r="AJ36" s="404" t="n">
        <f aca="false">SUM(AH36:AI36)</f>
        <v>97177</v>
      </c>
      <c r="AK36" s="385" t="n">
        <f aca="false">'[11]int.bevételek RM II'!AM36</f>
        <v>672836</v>
      </c>
      <c r="AL36" s="404"/>
      <c r="AM36" s="404" t="n">
        <f aca="false">SUM(AK36:AL36)</f>
        <v>672836</v>
      </c>
      <c r="AN36" s="385" t="n">
        <f aca="false">'[11]int.bevételek RM II'!AP36</f>
        <v>6992</v>
      </c>
      <c r="AO36" s="404"/>
      <c r="AP36" s="404" t="n">
        <f aca="false">SUM(AN36:AO36)</f>
        <v>6992</v>
      </c>
      <c r="AQ36" s="386" t="n">
        <f aca="false">AK36+AN36</f>
        <v>679828</v>
      </c>
      <c r="AR36" s="386" t="n">
        <f aca="false">AL36+AO36</f>
        <v>0</v>
      </c>
      <c r="AS36" s="386" t="n">
        <f aca="false">AM36+AP36</f>
        <v>679828</v>
      </c>
      <c r="AT36" s="386" t="n">
        <f aca="false">N36+AA36+AH36+AQ36</f>
        <v>984053</v>
      </c>
      <c r="AU36" s="386" t="n">
        <f aca="false">O36+AB36+AI36+AR36</f>
        <v>37469</v>
      </c>
      <c r="AV36" s="386" t="n">
        <f aca="false">P36+AC36+AJ36+AS36</f>
        <v>1021522</v>
      </c>
    </row>
    <row r="37" customFormat="false" ht="61.5" hidden="false" customHeight="true" outlineLevel="0" collapsed="false">
      <c r="A37" s="407" t="s">
        <v>290</v>
      </c>
      <c r="B37" s="392" t="n">
        <f aca="false">SUM(B33:B36)</f>
        <v>447161</v>
      </c>
      <c r="C37" s="392" t="n">
        <f aca="false">SUM(C33:C36)</f>
        <v>58177</v>
      </c>
      <c r="D37" s="392" t="n">
        <f aca="false">SUM(D33:D36)</f>
        <v>505338</v>
      </c>
      <c r="E37" s="392" t="n">
        <f aca="false">SUM(E33:E36)</f>
        <v>168627</v>
      </c>
      <c r="F37" s="392" t="n">
        <f aca="false">SUM(F33:F36)</f>
        <v>31722</v>
      </c>
      <c r="G37" s="392" t="n">
        <f aca="false">SUM(G33:G36)</f>
        <v>200349</v>
      </c>
      <c r="H37" s="392" t="n">
        <f aca="false">SUM(H33:H36)</f>
        <v>7600</v>
      </c>
      <c r="I37" s="392" t="n">
        <f aca="false">SUM(I33:I36)</f>
        <v>8524</v>
      </c>
      <c r="J37" s="392" t="n">
        <f aca="false">SUM(J33:J36)</f>
        <v>16124</v>
      </c>
      <c r="K37" s="392" t="n">
        <f aca="false">SUM(K33:K36)</f>
        <v>0</v>
      </c>
      <c r="L37" s="392" t="n">
        <f aca="false">SUM(L33:L36)</f>
        <v>0</v>
      </c>
      <c r="M37" s="392" t="n">
        <f aca="false">SUM(M33:M36)</f>
        <v>0</v>
      </c>
      <c r="N37" s="392" t="n">
        <f aca="false">SUM(N33:N36)</f>
        <v>623388</v>
      </c>
      <c r="O37" s="392" t="n">
        <f aca="false">SUM(O33:O36)</f>
        <v>98423</v>
      </c>
      <c r="P37" s="392" t="n">
        <f aca="false">SUM(P33:P36)</f>
        <v>721811</v>
      </c>
      <c r="Q37" s="407" t="s">
        <v>290</v>
      </c>
      <c r="R37" s="392" t="n">
        <f aca="false">SUM(R33:R36)</f>
        <v>0</v>
      </c>
      <c r="S37" s="392" t="n">
        <f aca="false">SUM(S33:S36)</f>
        <v>3257</v>
      </c>
      <c r="T37" s="392" t="n">
        <f aca="false">SUM(T33:T36)</f>
        <v>3257</v>
      </c>
      <c r="U37" s="392" t="n">
        <f aca="false">SUM(U33:U36)</f>
        <v>24180</v>
      </c>
      <c r="V37" s="392" t="n">
        <f aca="false">SUM(V33:V36)</f>
        <v>7300</v>
      </c>
      <c r="W37" s="392" t="n">
        <f aca="false">SUM(W33:W36)</f>
        <v>31480</v>
      </c>
      <c r="X37" s="392" t="n">
        <f aca="false">SUM(X33:X36)</f>
        <v>0</v>
      </c>
      <c r="Y37" s="392" t="n">
        <f aca="false">SUM(Y33:Y36)</f>
        <v>0</v>
      </c>
      <c r="Z37" s="392" t="n">
        <f aca="false">SUM(Z33:Z36)</f>
        <v>0</v>
      </c>
      <c r="AA37" s="392" t="n">
        <f aca="false">SUM(AA33:AA36)</f>
        <v>24180</v>
      </c>
      <c r="AB37" s="392" t="n">
        <f aca="false">SUM(AB33:AB36)</f>
        <v>10557</v>
      </c>
      <c r="AC37" s="392" t="n">
        <f aca="false">SUM(AC33:AC36)</f>
        <v>34737</v>
      </c>
      <c r="AD37" s="392" t="n">
        <f aca="false">N37+AA37</f>
        <v>647568</v>
      </c>
      <c r="AE37" s="392" t="n">
        <f aca="false">O37+AB37</f>
        <v>108980</v>
      </c>
      <c r="AF37" s="392" t="n">
        <f aca="false">P37+AC37</f>
        <v>756548</v>
      </c>
      <c r="AG37" s="407" t="s">
        <v>290</v>
      </c>
      <c r="AH37" s="392" t="n">
        <f aca="false">SUM(AH33:AH36)</f>
        <v>344099</v>
      </c>
      <c r="AI37" s="392" t="n">
        <f aca="false">SUM(AI33:AI36)</f>
        <v>0</v>
      </c>
      <c r="AJ37" s="392" t="n">
        <f aca="false">SUM(AJ33:AJ36)</f>
        <v>344099</v>
      </c>
      <c r="AK37" s="392" t="n">
        <f aca="false">SUM(AK33:AK36)</f>
        <v>1837467</v>
      </c>
      <c r="AL37" s="392" t="n">
        <f aca="false">SUM(AL33:AL36)</f>
        <v>-7515</v>
      </c>
      <c r="AM37" s="392" t="n">
        <f aca="false">SUM(AM33:AM36)</f>
        <v>1829952</v>
      </c>
      <c r="AN37" s="392" t="n">
        <f aca="false">SUM(AN33:AN36)</f>
        <v>66014</v>
      </c>
      <c r="AO37" s="392" t="n">
        <f aca="false">SUM(AO33:AO36)</f>
        <v>7515</v>
      </c>
      <c r="AP37" s="392" t="n">
        <f aca="false">SUM(AP33:AP36)</f>
        <v>73529</v>
      </c>
      <c r="AQ37" s="392" t="n">
        <f aca="false">SUM(AQ33:AQ36)</f>
        <v>1903481</v>
      </c>
      <c r="AR37" s="392" t="n">
        <f aca="false">SUM(AR33:AR36)</f>
        <v>0</v>
      </c>
      <c r="AS37" s="392" t="n">
        <f aca="false">SUM(AS33:AS36)</f>
        <v>1903481</v>
      </c>
      <c r="AT37" s="392" t="n">
        <f aca="false">SUM(AT33:AT36)</f>
        <v>2895148</v>
      </c>
      <c r="AU37" s="392" t="n">
        <f aca="false">SUM(AU33:AU36)</f>
        <v>108980</v>
      </c>
      <c r="AV37" s="392" t="n">
        <f aca="false">SUM(AV33:AV36)</f>
        <v>3004128</v>
      </c>
    </row>
    <row r="38" customFormat="false" ht="48" hidden="false" customHeight="true" outlineLevel="0" collapsed="false">
      <c r="A38" s="408" t="s">
        <v>291</v>
      </c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408" t="s">
        <v>291</v>
      </c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408" t="s">
        <v>291</v>
      </c>
      <c r="AH38" s="383"/>
      <c r="AI38" s="383"/>
      <c r="AJ38" s="383"/>
      <c r="AK38" s="383"/>
      <c r="AL38" s="383"/>
      <c r="AM38" s="383"/>
      <c r="AN38" s="383"/>
      <c r="AO38" s="383"/>
      <c r="AP38" s="383"/>
      <c r="AQ38" s="383"/>
      <c r="AR38" s="383"/>
      <c r="AS38" s="383"/>
      <c r="AT38" s="383"/>
      <c r="AU38" s="383"/>
      <c r="AV38" s="383"/>
    </row>
    <row r="39" customFormat="false" ht="47.25" hidden="false" customHeight="true" outlineLevel="0" collapsed="false">
      <c r="A39" s="403" t="s">
        <v>292</v>
      </c>
      <c r="B39" s="385" t="n">
        <f aca="false">'[11]int.bevételek RM II'!D39</f>
        <v>177507</v>
      </c>
      <c r="C39" s="385" t="n">
        <v>21526</v>
      </c>
      <c r="D39" s="385" t="n">
        <f aca="false">SUM(B39:C39)</f>
        <v>199033</v>
      </c>
      <c r="E39" s="385" t="n">
        <f aca="false">'[11]int.bevételek RM II'!G39</f>
        <v>0</v>
      </c>
      <c r="F39" s="385" t="n">
        <v>4439</v>
      </c>
      <c r="G39" s="385" t="n">
        <f aca="false">SUM(E39:F39)</f>
        <v>4439</v>
      </c>
      <c r="H39" s="385" t="n">
        <f aca="false">'[11]int.bevételek RM II'!J39</f>
        <v>0</v>
      </c>
      <c r="I39" s="385" t="n">
        <v>50</v>
      </c>
      <c r="J39" s="385" t="n">
        <f aca="false">SUM(H39:I39)</f>
        <v>50</v>
      </c>
      <c r="K39" s="389" t="n">
        <f aca="false">'[11]int.bevételek RM II'!M39</f>
        <v>0</v>
      </c>
      <c r="L39" s="389"/>
      <c r="M39" s="389" t="n">
        <f aca="false">SUM(K39:L39)</f>
        <v>0</v>
      </c>
      <c r="N39" s="386" t="n">
        <f aca="false">B39+E39+H39+K39</f>
        <v>177507</v>
      </c>
      <c r="O39" s="386" t="n">
        <f aca="false">C39+F39+I39+L39</f>
        <v>26015</v>
      </c>
      <c r="P39" s="386" t="n">
        <f aca="false">D39+G39+J39+M39</f>
        <v>203522</v>
      </c>
      <c r="Q39" s="403" t="s">
        <v>292</v>
      </c>
      <c r="R39" s="385" t="n">
        <f aca="false">'[11]int.bevételek RM II'!T39</f>
        <v>0</v>
      </c>
      <c r="S39" s="385"/>
      <c r="T39" s="385" t="n">
        <f aca="false">SUM(R39:S39)</f>
        <v>0</v>
      </c>
      <c r="U39" s="385" t="n">
        <f aca="false">'[11]int.bevételek RM II'!W39</f>
        <v>0</v>
      </c>
      <c r="V39" s="385"/>
      <c r="W39" s="385" t="n">
        <f aca="false">SUM(U39:V39)</f>
        <v>0</v>
      </c>
      <c r="X39" s="385" t="n">
        <f aca="false">'[11]int.bevételek RM II'!Z39</f>
        <v>0</v>
      </c>
      <c r="Y39" s="385"/>
      <c r="Z39" s="385" t="n">
        <f aca="false">SUM(X39:Y39)</f>
        <v>0</v>
      </c>
      <c r="AA39" s="386" t="n">
        <f aca="false">R39+U39+X39</f>
        <v>0</v>
      </c>
      <c r="AB39" s="386" t="n">
        <f aca="false">S39+V39+Y39</f>
        <v>0</v>
      </c>
      <c r="AC39" s="386" t="n">
        <f aca="false">T39+W39+Z39</f>
        <v>0</v>
      </c>
      <c r="AD39" s="398" t="n">
        <f aca="false">N39+AA39</f>
        <v>177507</v>
      </c>
      <c r="AE39" s="398" t="n">
        <f aca="false">O39+AB39</f>
        <v>26015</v>
      </c>
      <c r="AF39" s="398" t="n">
        <f aca="false">P39+AC39</f>
        <v>203522</v>
      </c>
      <c r="AG39" s="403" t="s">
        <v>292</v>
      </c>
      <c r="AH39" s="409" t="n">
        <f aca="false">'[11]int.bevételek RM II'!AJ39</f>
        <v>2300</v>
      </c>
      <c r="AI39" s="409"/>
      <c r="AJ39" s="409" t="n">
        <f aca="false">SUM(AH39:AI39)</f>
        <v>2300</v>
      </c>
      <c r="AK39" s="385" t="n">
        <f aca="false">'[11]int.bevételek RM II'!AM39</f>
        <v>1361146</v>
      </c>
      <c r="AL39" s="389" t="n">
        <f aca="false">-30088+52094</f>
        <v>22006</v>
      </c>
      <c r="AM39" s="409" t="n">
        <f aca="false">SUM(AK39:AL39)</f>
        <v>1383152</v>
      </c>
      <c r="AN39" s="385" t="n">
        <f aca="false">'[11]int.bevételek RM II'!AP39</f>
        <v>54952</v>
      </c>
      <c r="AO39" s="389" t="n">
        <f aca="false">30088+600</f>
        <v>30688</v>
      </c>
      <c r="AP39" s="409" t="n">
        <f aca="false">SUM(AN39:AO39)</f>
        <v>85640</v>
      </c>
      <c r="AQ39" s="386" t="n">
        <f aca="false">AK39+AN39</f>
        <v>1416098</v>
      </c>
      <c r="AR39" s="386" t="n">
        <f aca="false">AL39+AO39</f>
        <v>52694</v>
      </c>
      <c r="AS39" s="386" t="n">
        <f aca="false">AM39+AP39</f>
        <v>1468792</v>
      </c>
      <c r="AT39" s="386" t="n">
        <f aca="false">N39+AA39+AH39+AQ39</f>
        <v>1595905</v>
      </c>
      <c r="AU39" s="386" t="n">
        <f aca="false">O39+AB39+AI39+AR39</f>
        <v>78709</v>
      </c>
      <c r="AV39" s="386" t="n">
        <f aca="false">P39+AC39+AJ39+AS39</f>
        <v>1674614</v>
      </c>
    </row>
    <row r="40" customFormat="false" ht="61.5" hidden="false" customHeight="true" outlineLevel="0" collapsed="false">
      <c r="A40" s="408" t="s">
        <v>293</v>
      </c>
      <c r="B40" s="383"/>
      <c r="C40" s="383"/>
      <c r="D40" s="410"/>
      <c r="E40" s="383"/>
      <c r="F40" s="411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408" t="s">
        <v>293</v>
      </c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408" t="s">
        <v>293</v>
      </c>
      <c r="AH40" s="383"/>
      <c r="AI40" s="383"/>
      <c r="AJ40" s="383"/>
      <c r="AK40" s="383"/>
      <c r="AL40" s="383"/>
      <c r="AM40" s="383"/>
      <c r="AN40" s="383"/>
      <c r="AO40" s="383"/>
      <c r="AP40" s="383"/>
      <c r="AQ40" s="383"/>
      <c r="AR40" s="383"/>
      <c r="AS40" s="383"/>
      <c r="AT40" s="383"/>
      <c r="AU40" s="383"/>
      <c r="AV40" s="383"/>
    </row>
    <row r="41" customFormat="false" ht="48.75" hidden="false" customHeight="true" outlineLevel="0" collapsed="false">
      <c r="A41" s="412" t="s">
        <v>294</v>
      </c>
      <c r="B41" s="409" t="n">
        <f aca="false">'[11]int.bevételek RM II'!D41</f>
        <v>53482</v>
      </c>
      <c r="C41" s="409" t="n">
        <v>9987</v>
      </c>
      <c r="D41" s="413" t="n">
        <f aca="false">SUM(B41:C41)</f>
        <v>63469</v>
      </c>
      <c r="E41" s="409" t="n">
        <f aca="false">'[11]int.bevételek RM II'!G41</f>
        <v>582348</v>
      </c>
      <c r="F41" s="414" t="n">
        <v>24972</v>
      </c>
      <c r="G41" s="409" t="n">
        <f aca="false">SUM(E41:F41)</f>
        <v>607320</v>
      </c>
      <c r="H41" s="409" t="n">
        <f aca="false">'[11]int.bevételek RM II'!J41</f>
        <v>0</v>
      </c>
      <c r="I41" s="409"/>
      <c r="J41" s="409" t="n">
        <f aca="false">SUM(H41:I41)</f>
        <v>0</v>
      </c>
      <c r="K41" s="409" t="n">
        <f aca="false">'[11]int.bevételek RM II'!M41</f>
        <v>0</v>
      </c>
      <c r="L41" s="409"/>
      <c r="M41" s="409" t="n">
        <f aca="false">SUM(K41:L41)</f>
        <v>0</v>
      </c>
      <c r="N41" s="415" t="n">
        <f aca="false">B41+E41+H41+K41</f>
        <v>635830</v>
      </c>
      <c r="O41" s="415" t="n">
        <f aca="false">C41+F41+I41+L41</f>
        <v>34959</v>
      </c>
      <c r="P41" s="415" t="n">
        <f aca="false">D41+G41+J41+M41</f>
        <v>670789</v>
      </c>
      <c r="Q41" s="416" t="s">
        <v>294</v>
      </c>
      <c r="R41" s="409" t="n">
        <f aca="false">'[11]int.bevételek RM II'!T41</f>
        <v>0</v>
      </c>
      <c r="S41" s="409" t="n">
        <v>5</v>
      </c>
      <c r="T41" s="409" t="n">
        <f aca="false">SUM(R41:S41)</f>
        <v>5</v>
      </c>
      <c r="U41" s="409" t="n">
        <f aca="false">'[11]int.bevételek RM II'!W41</f>
        <v>2995</v>
      </c>
      <c r="V41" s="409"/>
      <c r="W41" s="409" t="n">
        <f aca="false">SUM(U41:V41)</f>
        <v>2995</v>
      </c>
      <c r="X41" s="409" t="n">
        <f aca="false">'[11]int.bevételek RM II'!Z41</f>
        <v>0</v>
      </c>
      <c r="Y41" s="409"/>
      <c r="Z41" s="409"/>
      <c r="AA41" s="415" t="n">
        <f aca="false">R41+U41+X41</f>
        <v>2995</v>
      </c>
      <c r="AB41" s="415" t="n">
        <f aca="false">S41+V41+Y41</f>
        <v>5</v>
      </c>
      <c r="AC41" s="415" t="n">
        <f aca="false">T41+W41+Z41</f>
        <v>3000</v>
      </c>
      <c r="AD41" s="415" t="n">
        <f aca="false">N41+AA41</f>
        <v>638825</v>
      </c>
      <c r="AE41" s="415" t="n">
        <f aca="false">O41+AB41</f>
        <v>34964</v>
      </c>
      <c r="AF41" s="415" t="n">
        <f aca="false">P41+AC41</f>
        <v>673789</v>
      </c>
      <c r="AG41" s="416" t="s">
        <v>294</v>
      </c>
      <c r="AH41" s="409" t="n">
        <f aca="false">'[11]int.bevételek RM II'!AJ41</f>
        <v>70179</v>
      </c>
      <c r="AI41" s="409"/>
      <c r="AJ41" s="409" t="n">
        <f aca="false">SUM(AH41:AI41)</f>
        <v>70179</v>
      </c>
      <c r="AK41" s="409" t="n">
        <f aca="false">'[11]int.bevételek RM II'!AM41</f>
        <v>579482</v>
      </c>
      <c r="AL41" s="409" t="n">
        <f aca="false">-23600+24100</f>
        <v>500</v>
      </c>
      <c r="AM41" s="409" t="n">
        <f aca="false">SUM(AK41:AL41)</f>
        <v>579982</v>
      </c>
      <c r="AN41" s="409" t="n">
        <f aca="false">'[11]int.bevételek RM II'!AP41</f>
        <v>10197</v>
      </c>
      <c r="AO41" s="409" t="n">
        <v>23600</v>
      </c>
      <c r="AP41" s="409" t="n">
        <f aca="false">SUM(AN41:AO41)</f>
        <v>33797</v>
      </c>
      <c r="AQ41" s="415" t="n">
        <f aca="false">AK41+AN41</f>
        <v>589679</v>
      </c>
      <c r="AR41" s="415" t="n">
        <f aca="false">AL41+AO41</f>
        <v>24100</v>
      </c>
      <c r="AS41" s="415" t="n">
        <f aca="false">AM41+AP41</f>
        <v>613779</v>
      </c>
      <c r="AT41" s="415" t="n">
        <f aca="false">N41+AA41+AH41+AQ41</f>
        <v>1298683</v>
      </c>
      <c r="AU41" s="415" t="n">
        <f aca="false">O41+AB41+AI41+AR41</f>
        <v>59064</v>
      </c>
      <c r="AV41" s="415" t="n">
        <f aca="false">P41+AC41+AJ41+AS41</f>
        <v>1357747</v>
      </c>
    </row>
    <row r="42" customFormat="false" ht="48" hidden="false" customHeight="true" outlineLevel="0" collapsed="false">
      <c r="A42" s="408" t="s">
        <v>295</v>
      </c>
      <c r="B42" s="398"/>
      <c r="C42" s="398"/>
      <c r="D42" s="417"/>
      <c r="E42" s="398"/>
      <c r="F42" s="401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402" t="s">
        <v>295</v>
      </c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402" t="s">
        <v>295</v>
      </c>
      <c r="AH42" s="398"/>
      <c r="AI42" s="398"/>
      <c r="AJ42" s="398"/>
      <c r="AK42" s="398"/>
      <c r="AL42" s="398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</row>
    <row r="43" customFormat="false" ht="48.75" hidden="false" customHeight="true" outlineLevel="0" collapsed="false">
      <c r="A43" s="418" t="s">
        <v>296</v>
      </c>
      <c r="B43" s="385" t="n">
        <f aca="false">'[11]int.bevételek RM II'!D43</f>
        <v>71465</v>
      </c>
      <c r="C43" s="389" t="n">
        <v>19400</v>
      </c>
      <c r="D43" s="389" t="n">
        <f aca="false">SUM(B43:C43)</f>
        <v>90865</v>
      </c>
      <c r="E43" s="385" t="n">
        <f aca="false">'[11]int.bevételek RM II'!G43</f>
        <v>14077</v>
      </c>
      <c r="F43" s="389" t="n">
        <v>5849</v>
      </c>
      <c r="G43" s="389" t="n">
        <f aca="false">SUM(E43:F43)</f>
        <v>19926</v>
      </c>
      <c r="H43" s="389" t="n">
        <f aca="false">'[11]int.bevételek RM II'!J43</f>
        <v>0</v>
      </c>
      <c r="I43" s="389"/>
      <c r="J43" s="385" t="n">
        <f aca="false">SUM(H43:I43)</f>
        <v>0</v>
      </c>
      <c r="K43" s="419" t="n">
        <f aca="false">'[11]int.bevételek RM II'!M43</f>
        <v>0</v>
      </c>
      <c r="L43" s="385"/>
      <c r="M43" s="385" t="n">
        <f aca="false">SUM(K43:L43)</f>
        <v>0</v>
      </c>
      <c r="N43" s="386" t="n">
        <f aca="false">B43+E43+H43+K43</f>
        <v>85542</v>
      </c>
      <c r="O43" s="386" t="n">
        <f aca="false">C43+F43+I43+L43</f>
        <v>25249</v>
      </c>
      <c r="P43" s="386" t="n">
        <f aca="false">D43+G43+J43+M43</f>
        <v>110791</v>
      </c>
      <c r="Q43" s="418" t="s">
        <v>296</v>
      </c>
      <c r="R43" s="389" t="n">
        <f aca="false">'[11]int.bevételek RM II'!T43</f>
        <v>0</v>
      </c>
      <c r="S43" s="389"/>
      <c r="T43" s="389" t="n">
        <f aca="false">SUM(R43:S43)</f>
        <v>0</v>
      </c>
      <c r="U43" s="389" t="n">
        <f aca="false">'[11]int.bevételek RM II'!W43</f>
        <v>0</v>
      </c>
      <c r="V43" s="389"/>
      <c r="W43" s="389" t="n">
        <f aca="false">SUM(U43:V43)</f>
        <v>0</v>
      </c>
      <c r="X43" s="389" t="n">
        <f aca="false">'[11]int.bevételek RM II'!Z43</f>
        <v>0</v>
      </c>
      <c r="Y43" s="389"/>
      <c r="Z43" s="409" t="n">
        <f aca="false">SUM(X43:Y43)</f>
        <v>0</v>
      </c>
      <c r="AA43" s="386" t="n">
        <f aca="false">R43+U43+X43</f>
        <v>0</v>
      </c>
      <c r="AB43" s="386" t="n">
        <f aca="false">S43+V43+Y43</f>
        <v>0</v>
      </c>
      <c r="AC43" s="386" t="n">
        <f aca="false">T43+W43+Z43</f>
        <v>0</v>
      </c>
      <c r="AD43" s="386" t="n">
        <f aca="false">N43+AA43</f>
        <v>85542</v>
      </c>
      <c r="AE43" s="386" t="n">
        <f aca="false">O43+AB43</f>
        <v>25249</v>
      </c>
      <c r="AF43" s="386" t="n">
        <f aca="false">P43+AC43</f>
        <v>110791</v>
      </c>
      <c r="AG43" s="418" t="s">
        <v>296</v>
      </c>
      <c r="AH43" s="389" t="n">
        <f aca="false">'[11]int.bevételek RM II'!AJ43</f>
        <v>914</v>
      </c>
      <c r="AI43" s="389"/>
      <c r="AJ43" s="389" t="n">
        <f aca="false">SUM(AH43:AI43)</f>
        <v>914</v>
      </c>
      <c r="AK43" s="385" t="n">
        <f aca="false">'[11]int.bevételek RM II'!AM43</f>
        <v>1473769</v>
      </c>
      <c r="AL43" s="385" t="n">
        <f aca="false">-37016+8523</f>
        <v>-28493</v>
      </c>
      <c r="AM43" s="389" t="n">
        <f aca="false">SUM(AK43:AL43)</f>
        <v>1445276</v>
      </c>
      <c r="AN43" s="385" t="n">
        <f aca="false">'[11]int.bevételek RM II'!AP43</f>
        <v>14697</v>
      </c>
      <c r="AO43" s="385" t="n">
        <f aca="false">37016+2377</f>
        <v>39393</v>
      </c>
      <c r="AP43" s="389" t="n">
        <f aca="false">SUM(AN43:AO43)</f>
        <v>54090</v>
      </c>
      <c r="AQ43" s="386" t="n">
        <f aca="false">AK43+AN43</f>
        <v>1488466</v>
      </c>
      <c r="AR43" s="386" t="n">
        <f aca="false">AL43+AO43</f>
        <v>10900</v>
      </c>
      <c r="AS43" s="386" t="n">
        <f aca="false">AM43+AP43</f>
        <v>1499366</v>
      </c>
      <c r="AT43" s="386" t="n">
        <f aca="false">N43+AA43+AH43+AQ43</f>
        <v>1574922</v>
      </c>
      <c r="AU43" s="386" t="n">
        <f aca="false">O43+AB43+AI43+AR43</f>
        <v>36149</v>
      </c>
      <c r="AV43" s="386" t="n">
        <f aca="false">P43+AC43+AJ43+AS43</f>
        <v>1611071</v>
      </c>
    </row>
    <row r="44" customFormat="false" ht="48.75" hidden="false" customHeight="true" outlineLevel="0" collapsed="false">
      <c r="A44" s="408" t="s">
        <v>297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408" t="s">
        <v>297</v>
      </c>
      <c r="R44" s="383"/>
      <c r="S44" s="383"/>
      <c r="T44" s="383"/>
      <c r="U44" s="383"/>
      <c r="V44" s="383"/>
      <c r="W44" s="383"/>
      <c r="X44" s="383"/>
      <c r="Y44" s="383"/>
      <c r="Z44" s="398"/>
      <c r="AA44" s="383"/>
      <c r="AB44" s="383"/>
      <c r="AC44" s="383"/>
      <c r="AD44" s="383"/>
      <c r="AE44" s="383"/>
      <c r="AF44" s="383"/>
      <c r="AG44" s="408" t="s">
        <v>297</v>
      </c>
      <c r="AH44" s="383"/>
      <c r="AI44" s="383"/>
      <c r="AJ44" s="383"/>
      <c r="AK44" s="383"/>
      <c r="AL44" s="383"/>
      <c r="AM44" s="383"/>
      <c r="AN44" s="383"/>
      <c r="AO44" s="383"/>
      <c r="AP44" s="383"/>
      <c r="AQ44" s="383"/>
      <c r="AR44" s="383"/>
      <c r="AS44" s="383"/>
      <c r="AT44" s="383"/>
      <c r="AU44" s="383"/>
      <c r="AV44" s="383"/>
    </row>
    <row r="45" customFormat="false" ht="48.75" hidden="false" customHeight="true" outlineLevel="0" collapsed="false">
      <c r="A45" s="384" t="s">
        <v>298</v>
      </c>
      <c r="B45" s="385" t="n">
        <f aca="false">'[11]int.bevételek RM II'!D45</f>
        <v>236107</v>
      </c>
      <c r="C45" s="385" t="n">
        <v>-8230</v>
      </c>
      <c r="D45" s="385" t="n">
        <f aca="false">SUM(B45:C45)</f>
        <v>227877</v>
      </c>
      <c r="E45" s="385" t="n">
        <f aca="false">'[11]int.bevételek RM II'!G45</f>
        <v>0</v>
      </c>
      <c r="F45" s="385"/>
      <c r="G45" s="385" t="n">
        <f aca="false">SUM(E45:F45)</f>
        <v>0</v>
      </c>
      <c r="H45" s="385" t="n">
        <f aca="false">'[11]int.bevételek RM II'!J45</f>
        <v>0</v>
      </c>
      <c r="I45" s="385"/>
      <c r="J45" s="385" t="n">
        <f aca="false">SUM(H45:I45)</f>
        <v>0</v>
      </c>
      <c r="K45" s="385" t="n">
        <f aca="false">'[11]int.bevételek RM II'!M45</f>
        <v>0</v>
      </c>
      <c r="L45" s="385"/>
      <c r="M45" s="385" t="n">
        <f aca="false">SUM(K45:L45)</f>
        <v>0</v>
      </c>
      <c r="N45" s="386" t="n">
        <f aca="false">B45+E45+H45+K45</f>
        <v>236107</v>
      </c>
      <c r="O45" s="386" t="n">
        <f aca="false">C45+F45+I45+L45</f>
        <v>-8230</v>
      </c>
      <c r="P45" s="386" t="n">
        <f aca="false">D45+G45+J45+M45</f>
        <v>227877</v>
      </c>
      <c r="Q45" s="384" t="s">
        <v>298</v>
      </c>
      <c r="R45" s="385" t="n">
        <f aca="false">'[11]int.bevételek RM II'!T45</f>
        <v>0</v>
      </c>
      <c r="S45" s="385"/>
      <c r="T45" s="385" t="n">
        <f aca="false">SUM(R45:S45)</f>
        <v>0</v>
      </c>
      <c r="U45" s="385" t="n">
        <f aca="false">'[11]int.bevételek RM II'!W45</f>
        <v>0</v>
      </c>
      <c r="V45" s="385"/>
      <c r="W45" s="385" t="n">
        <f aca="false">SUM(U45:V45)</f>
        <v>0</v>
      </c>
      <c r="X45" s="385" t="n">
        <f aca="false">'[11]int.bevételek RM II'!Z45</f>
        <v>0</v>
      </c>
      <c r="Y45" s="385"/>
      <c r="Z45" s="389" t="n">
        <f aca="false">SUM(X45:Y45)</f>
        <v>0</v>
      </c>
      <c r="AA45" s="386" t="n">
        <f aca="false">R45+U45+X45</f>
        <v>0</v>
      </c>
      <c r="AB45" s="386" t="n">
        <f aca="false">S45+V45+Y45</f>
        <v>0</v>
      </c>
      <c r="AC45" s="386" t="n">
        <f aca="false">T45+W45+Z45</f>
        <v>0</v>
      </c>
      <c r="AD45" s="386" t="n">
        <f aca="false">N45+AA45</f>
        <v>236107</v>
      </c>
      <c r="AE45" s="386" t="n">
        <f aca="false">O45+AB45</f>
        <v>-8230</v>
      </c>
      <c r="AF45" s="386" t="n">
        <f aca="false">P45+AC45</f>
        <v>227877</v>
      </c>
      <c r="AG45" s="384" t="s">
        <v>298</v>
      </c>
      <c r="AH45" s="385" t="n">
        <f aca="false">'[11]int.bevételek RM II'!AJ45</f>
        <v>8929</v>
      </c>
      <c r="AI45" s="385"/>
      <c r="AJ45" s="385" t="n">
        <f aca="false">SUM(AH45:AI45)</f>
        <v>8929</v>
      </c>
      <c r="AK45" s="385" t="n">
        <f aca="false">'[11]int.bevételek RM II'!AM45</f>
        <v>29773</v>
      </c>
      <c r="AL45" s="385" t="n">
        <v>-1441</v>
      </c>
      <c r="AM45" s="385" t="n">
        <f aca="false">SUM(AK45:AL45)</f>
        <v>28332</v>
      </c>
      <c r="AN45" s="385" t="n">
        <f aca="false">'[11]int.bevételek RM II'!AP45</f>
        <v>12032</v>
      </c>
      <c r="AO45" s="385"/>
      <c r="AP45" s="385" t="n">
        <f aca="false">SUM(AN45:AO45)</f>
        <v>12032</v>
      </c>
      <c r="AQ45" s="386" t="n">
        <f aca="false">AK45+AN45</f>
        <v>41805</v>
      </c>
      <c r="AR45" s="386" t="n">
        <f aca="false">AL45+AO45</f>
        <v>-1441</v>
      </c>
      <c r="AS45" s="386" t="n">
        <f aca="false">AM45+AP45</f>
        <v>40364</v>
      </c>
      <c r="AT45" s="386" t="n">
        <f aca="false">N45+AA45+AH45+AQ45</f>
        <v>286841</v>
      </c>
      <c r="AU45" s="386" t="n">
        <f aca="false">O45+AB45+AI45+AR45</f>
        <v>-9671</v>
      </c>
      <c r="AV45" s="386" t="n">
        <f aca="false">P45+AC45+AJ45+AS45</f>
        <v>277170</v>
      </c>
    </row>
    <row r="46" s="424" customFormat="true" ht="49.5" hidden="false" customHeight="true" outlineLevel="0" collapsed="false">
      <c r="A46" s="420" t="s">
        <v>245</v>
      </c>
      <c r="B46" s="421" t="n">
        <f aca="false">'[11]int.bevételek RM II'!D46</f>
        <v>15670</v>
      </c>
      <c r="C46" s="421" t="n">
        <v>9795</v>
      </c>
      <c r="D46" s="421" t="n">
        <f aca="false">SUM(B46:C46)</f>
        <v>25465</v>
      </c>
      <c r="E46" s="421" t="n">
        <f aca="false">'[11]int.bevételek RM II'!G46</f>
        <v>3914</v>
      </c>
      <c r="F46" s="421" t="n">
        <v>1630</v>
      </c>
      <c r="G46" s="422" t="n">
        <f aca="false">SUM(E46:F46)</f>
        <v>5544</v>
      </c>
      <c r="H46" s="421" t="n">
        <f aca="false">'[11]int.bevételek RM II'!J46</f>
        <v>1000</v>
      </c>
      <c r="I46" s="422"/>
      <c r="J46" s="421" t="n">
        <f aca="false">SUM(H46:I46)</f>
        <v>1000</v>
      </c>
      <c r="K46" s="422" t="n">
        <f aca="false">'[11]int.bevételek RM II'!M46</f>
        <v>1850</v>
      </c>
      <c r="L46" s="421" t="n">
        <v>562</v>
      </c>
      <c r="M46" s="422" t="n">
        <f aca="false">SUM(K46:L46)</f>
        <v>2412</v>
      </c>
      <c r="N46" s="390" t="n">
        <f aca="false">B46+E46+H46+K46</f>
        <v>22434</v>
      </c>
      <c r="O46" s="423" t="n">
        <f aca="false">C46+F46+I46+L46</f>
        <v>11987</v>
      </c>
      <c r="P46" s="390" t="n">
        <f aca="false">D46+G46+J46+M46</f>
        <v>34421</v>
      </c>
      <c r="Q46" s="420" t="s">
        <v>245</v>
      </c>
      <c r="R46" s="421" t="n">
        <f aca="false">'[11]int.bevételek RM II'!T46</f>
        <v>0</v>
      </c>
      <c r="S46" s="422" t="n">
        <v>890</v>
      </c>
      <c r="T46" s="421" t="n">
        <f aca="false">SUM(R46:S46)</f>
        <v>890</v>
      </c>
      <c r="U46" s="422" t="n">
        <f aca="false">'[11]int.bevételek RM II'!W46</f>
        <v>0</v>
      </c>
      <c r="V46" s="421"/>
      <c r="W46" s="422" t="n">
        <f aca="false">SUM(U46:V46)</f>
        <v>0</v>
      </c>
      <c r="X46" s="421" t="n">
        <f aca="false">'[11]int.bevételek RM II'!Z46</f>
        <v>0</v>
      </c>
      <c r="Y46" s="422"/>
      <c r="Z46" s="421" t="n">
        <f aca="false">SUM(X46:Y46)</f>
        <v>0</v>
      </c>
      <c r="AA46" s="423" t="n">
        <f aca="false">R46+U46+X46</f>
        <v>0</v>
      </c>
      <c r="AB46" s="415" t="n">
        <f aca="false">S46+V46+Y46</f>
        <v>890</v>
      </c>
      <c r="AC46" s="390" t="n">
        <f aca="false">T46+W46+Z46</f>
        <v>890</v>
      </c>
      <c r="AD46" s="390" t="n">
        <f aca="false">N46+AA46</f>
        <v>22434</v>
      </c>
      <c r="AE46" s="390" t="n">
        <f aca="false">O46+AB46</f>
        <v>12877</v>
      </c>
      <c r="AF46" s="390" t="n">
        <f aca="false">P46+AC46</f>
        <v>35311</v>
      </c>
      <c r="AG46" s="420" t="s">
        <v>245</v>
      </c>
      <c r="AH46" s="422" t="n">
        <f aca="false">'[11]int.bevételek RM II'!AJ46</f>
        <v>6008</v>
      </c>
      <c r="AI46" s="421"/>
      <c r="AJ46" s="409" t="n">
        <f aca="false">SUM(AH46:AI46)</f>
        <v>6008</v>
      </c>
      <c r="AK46" s="422" t="n">
        <f aca="false">'[11]int.bevételek RM II'!AM46</f>
        <v>2692200</v>
      </c>
      <c r="AL46" s="421" t="n">
        <v>16707</v>
      </c>
      <c r="AM46" s="422" t="n">
        <f aca="false">SUM(AK46:AL46)</f>
        <v>2708907</v>
      </c>
      <c r="AN46" s="421" t="n">
        <f aca="false">'[11]int.bevételek RM II'!AP46</f>
        <v>46112</v>
      </c>
      <c r="AO46" s="422"/>
      <c r="AP46" s="421" t="n">
        <f aca="false">SUM(AN46:AO46)</f>
        <v>46112</v>
      </c>
      <c r="AQ46" s="423" t="n">
        <f aca="false">AK46+AN46</f>
        <v>2738312</v>
      </c>
      <c r="AR46" s="390" t="n">
        <f aca="false">AL46+AO46</f>
        <v>16707</v>
      </c>
      <c r="AS46" s="423" t="n">
        <f aca="false">AM46+AP46</f>
        <v>2755019</v>
      </c>
      <c r="AT46" s="390" t="n">
        <f aca="false">N46+AA46+AH46+AQ46</f>
        <v>2766754</v>
      </c>
      <c r="AU46" s="423" t="n">
        <f aca="false">O46+AB46+AI46+AR46</f>
        <v>29584</v>
      </c>
      <c r="AV46" s="390" t="n">
        <f aca="false">P46+AC46+AJ46+AS46</f>
        <v>2796338</v>
      </c>
    </row>
    <row r="47" customFormat="false" ht="61.5" hidden="false" customHeight="true" outlineLevel="0" collapsed="false">
      <c r="A47" s="425" t="s">
        <v>299</v>
      </c>
      <c r="B47" s="398" t="n">
        <f aca="false">SUM(B45:B46)</f>
        <v>251777</v>
      </c>
      <c r="C47" s="398" t="n">
        <f aca="false">SUM(C45:C46)</f>
        <v>1565</v>
      </c>
      <c r="D47" s="398" t="n">
        <f aca="false">SUM(D45:D46)</f>
        <v>253342</v>
      </c>
      <c r="E47" s="398" t="n">
        <f aca="false">SUM(E45:E46)</f>
        <v>3914</v>
      </c>
      <c r="F47" s="398" t="n">
        <f aca="false">SUM(F45:F46)</f>
        <v>1630</v>
      </c>
      <c r="G47" s="398" t="n">
        <f aca="false">SUM(G45:G46)</f>
        <v>5544</v>
      </c>
      <c r="H47" s="398" t="n">
        <f aca="false">SUM(H45:H46)</f>
        <v>1000</v>
      </c>
      <c r="I47" s="398" t="n">
        <f aca="false">SUM(I45:I46)</f>
        <v>0</v>
      </c>
      <c r="J47" s="398" t="n">
        <f aca="false">SUM(J45:J46)</f>
        <v>1000</v>
      </c>
      <c r="K47" s="398" t="n">
        <f aca="false">SUM(K45:K46)</f>
        <v>1850</v>
      </c>
      <c r="L47" s="398" t="n">
        <f aca="false">SUM(L45:L46)</f>
        <v>562</v>
      </c>
      <c r="M47" s="398" t="n">
        <f aca="false">SUM(M45:M46)</f>
        <v>2412</v>
      </c>
      <c r="N47" s="398" t="n">
        <f aca="false">SUM(N45:N46)</f>
        <v>258541</v>
      </c>
      <c r="O47" s="398" t="n">
        <f aca="false">SUM(O45:O46)</f>
        <v>3757</v>
      </c>
      <c r="P47" s="398" t="n">
        <f aca="false">SUM(P45:P46)</f>
        <v>262298</v>
      </c>
      <c r="Q47" s="425" t="s">
        <v>299</v>
      </c>
      <c r="R47" s="398" t="n">
        <f aca="false">SUM(R45:R46)</f>
        <v>0</v>
      </c>
      <c r="S47" s="398" t="n">
        <f aca="false">SUM(S45:S46)</f>
        <v>890</v>
      </c>
      <c r="T47" s="398" t="n">
        <f aca="false">SUM(T45:T46)</f>
        <v>890</v>
      </c>
      <c r="U47" s="398" t="n">
        <f aca="false">SUM(U45:U46)</f>
        <v>0</v>
      </c>
      <c r="V47" s="398" t="n">
        <f aca="false">SUM(V45:V46)</f>
        <v>0</v>
      </c>
      <c r="W47" s="398" t="n">
        <f aca="false">SUM(W45:W46)</f>
        <v>0</v>
      </c>
      <c r="X47" s="398" t="n">
        <f aca="false">SUM(X45:X46)</f>
        <v>0</v>
      </c>
      <c r="Y47" s="398" t="n">
        <f aca="false">SUM(Y45:Y46)</f>
        <v>0</v>
      </c>
      <c r="Z47" s="398" t="n">
        <f aca="false">SUM(Z45:Z46)</f>
        <v>0</v>
      </c>
      <c r="AA47" s="398" t="n">
        <f aca="false">SUM(AA45:AA46)</f>
        <v>0</v>
      </c>
      <c r="AB47" s="398" t="n">
        <f aca="false">SUM(AB45:AB46)</f>
        <v>890</v>
      </c>
      <c r="AC47" s="398" t="n">
        <f aca="false">SUM(AC45:AC46)</f>
        <v>890</v>
      </c>
      <c r="AD47" s="398" t="n">
        <f aca="false">N47+AA47</f>
        <v>258541</v>
      </c>
      <c r="AE47" s="398" t="n">
        <f aca="false">O47+AB47</f>
        <v>4647</v>
      </c>
      <c r="AF47" s="398" t="n">
        <f aca="false">P47+AC47</f>
        <v>263188</v>
      </c>
      <c r="AG47" s="425" t="s">
        <v>299</v>
      </c>
      <c r="AH47" s="398" t="n">
        <f aca="false">SUM(AH45:AH46)</f>
        <v>14937</v>
      </c>
      <c r="AI47" s="398" t="n">
        <f aca="false">SUM(AI45:AI46)</f>
        <v>0</v>
      </c>
      <c r="AJ47" s="398" t="n">
        <f aca="false">SUM(AJ45:AJ46)</f>
        <v>14937</v>
      </c>
      <c r="AK47" s="398" t="n">
        <f aca="false">SUM(AK45:AK46)</f>
        <v>2721973</v>
      </c>
      <c r="AL47" s="398" t="n">
        <f aca="false">SUM(AL45:AL46)</f>
        <v>15266</v>
      </c>
      <c r="AM47" s="398" t="n">
        <f aca="false">SUM(AM45:AM46)</f>
        <v>2737239</v>
      </c>
      <c r="AN47" s="398" t="n">
        <f aca="false">SUM(AN45:AN46)</f>
        <v>58144</v>
      </c>
      <c r="AO47" s="398" t="n">
        <f aca="false">SUM(AO45:AO46)</f>
        <v>0</v>
      </c>
      <c r="AP47" s="398" t="n">
        <f aca="false">SUM(AP45:AP46)</f>
        <v>58144</v>
      </c>
      <c r="AQ47" s="398" t="n">
        <f aca="false">SUM(AQ45:AQ46)</f>
        <v>2780117</v>
      </c>
      <c r="AR47" s="398" t="n">
        <f aca="false">SUM(AR45:AR46)</f>
        <v>15266</v>
      </c>
      <c r="AS47" s="398" t="n">
        <f aca="false">SUM(AS45:AS46)</f>
        <v>2795383</v>
      </c>
      <c r="AT47" s="398" t="n">
        <f aca="false">SUM(AT45:AT46)</f>
        <v>3053595</v>
      </c>
      <c r="AU47" s="398" t="n">
        <f aca="false">SUM(AU45:AU46)</f>
        <v>19913</v>
      </c>
      <c r="AV47" s="398" t="n">
        <f aca="false">SUM(AV45:AV46)</f>
        <v>3073508</v>
      </c>
    </row>
    <row r="48" customFormat="false" ht="61.5" hidden="false" customHeight="true" outlineLevel="0" collapsed="false">
      <c r="A48" s="426" t="s">
        <v>300</v>
      </c>
      <c r="B48" s="392" t="n">
        <f aca="false">B37+B39+B41+B43+B47</f>
        <v>1001392</v>
      </c>
      <c r="C48" s="392" t="n">
        <f aca="false">C37+C39+C41+C43+C47</f>
        <v>110655</v>
      </c>
      <c r="D48" s="392" t="n">
        <f aca="false">D37+D39+D41+D43+D47</f>
        <v>1112047</v>
      </c>
      <c r="E48" s="392" t="n">
        <f aca="false">E37+E39+E41+E43+E47</f>
        <v>768966</v>
      </c>
      <c r="F48" s="392" t="n">
        <f aca="false">F37+F39+F41+F43+F47</f>
        <v>68612</v>
      </c>
      <c r="G48" s="392" t="n">
        <f aca="false">G37+G39+G41+G43+G47</f>
        <v>837578</v>
      </c>
      <c r="H48" s="392" t="n">
        <f aca="false">H37+H39+H41+H43+H47</f>
        <v>8600</v>
      </c>
      <c r="I48" s="392" t="n">
        <f aca="false">I37+I39+I41+I43+I47</f>
        <v>8574</v>
      </c>
      <c r="J48" s="392" t="n">
        <f aca="false">J37+J39+J41+J43+J47</f>
        <v>17174</v>
      </c>
      <c r="K48" s="392" t="n">
        <f aca="false">K37+K39+K41+K43+K47</f>
        <v>1850</v>
      </c>
      <c r="L48" s="392" t="n">
        <f aca="false">L37+L39+L41+L43+L47</f>
        <v>562</v>
      </c>
      <c r="M48" s="392" t="n">
        <f aca="false">M37+M39+M41+M43+M47</f>
        <v>2412</v>
      </c>
      <c r="N48" s="392" t="n">
        <f aca="false">N37+N39+N41+N43+N47</f>
        <v>1780808</v>
      </c>
      <c r="O48" s="392" t="n">
        <f aca="false">O37+O39+O41+O43+O47</f>
        <v>188403</v>
      </c>
      <c r="P48" s="392" t="n">
        <f aca="false">P37+P39+P41+P43+P47</f>
        <v>1969211</v>
      </c>
      <c r="Q48" s="426" t="s">
        <v>300</v>
      </c>
      <c r="R48" s="392" t="n">
        <f aca="false">R37+R39+R41+R43+R47</f>
        <v>0</v>
      </c>
      <c r="S48" s="392" t="n">
        <f aca="false">S37+S39+S41+S43+S47</f>
        <v>4152</v>
      </c>
      <c r="T48" s="392" t="n">
        <f aca="false">T37+T39+T41+T43+T47</f>
        <v>4152</v>
      </c>
      <c r="U48" s="392" t="n">
        <f aca="false">U37+U39+U41+U43+U47</f>
        <v>27175</v>
      </c>
      <c r="V48" s="392" t="n">
        <f aca="false">V37+V39+V41+V43+V47</f>
        <v>7300</v>
      </c>
      <c r="W48" s="392" t="n">
        <f aca="false">W37+W39+W41+W43+W47</f>
        <v>34475</v>
      </c>
      <c r="X48" s="392" t="n">
        <f aca="false">X37+X39+X41+X43+X47</f>
        <v>0</v>
      </c>
      <c r="Y48" s="392" t="n">
        <f aca="false">Y37+Y39+Y41+Y43+Y47</f>
        <v>0</v>
      </c>
      <c r="Z48" s="392" t="n">
        <f aca="false">Z37+Z39+Z41+Z43+Z47</f>
        <v>0</v>
      </c>
      <c r="AA48" s="392" t="n">
        <f aca="false">AA37+AA39+AA41+AA43+AA47</f>
        <v>27175</v>
      </c>
      <c r="AB48" s="392" t="n">
        <f aca="false">AB37+AB39+AB41+AB43+AB47</f>
        <v>11452</v>
      </c>
      <c r="AC48" s="392" t="n">
        <f aca="false">AC37+AC39+AC41+AC43+AC47</f>
        <v>38627</v>
      </c>
      <c r="AD48" s="392" t="n">
        <f aca="false">AD37+AD39+AD41+AD43+AD47</f>
        <v>1807983</v>
      </c>
      <c r="AE48" s="392" t="n">
        <f aca="false">AE37+AE39+AE41+AE43+AE47</f>
        <v>199855</v>
      </c>
      <c r="AF48" s="392" t="n">
        <f aca="false">AF37+AF39+AF41+AF43+AF47</f>
        <v>2007838</v>
      </c>
      <c r="AG48" s="426" t="s">
        <v>300</v>
      </c>
      <c r="AH48" s="392" t="n">
        <f aca="false">AH37+AH39+AH41+AH43+AH47</f>
        <v>432429</v>
      </c>
      <c r="AI48" s="392" t="n">
        <f aca="false">AI37+AI39+AI41+AI43+AI47</f>
        <v>0</v>
      </c>
      <c r="AJ48" s="392" t="n">
        <f aca="false">AJ37+AJ39+AJ41+AJ43+AJ47</f>
        <v>432429</v>
      </c>
      <c r="AK48" s="392" t="n">
        <f aca="false">AK37+AK39+AK41+AK43+AK47</f>
        <v>7973837</v>
      </c>
      <c r="AL48" s="392" t="n">
        <f aca="false">AL37+AL39+AL41+AL43+AL47</f>
        <v>1764</v>
      </c>
      <c r="AM48" s="392" t="n">
        <f aca="false">AM37+AM39+AM41+AM43+AM47</f>
        <v>7975601</v>
      </c>
      <c r="AN48" s="392" t="n">
        <f aca="false">AN37+AN39+AN41+AN43+AN47</f>
        <v>204004</v>
      </c>
      <c r="AO48" s="392" t="n">
        <f aca="false">AO37+AO39+AO41+AO43+AO47</f>
        <v>101196</v>
      </c>
      <c r="AP48" s="392" t="n">
        <f aca="false">AP37+AP39+AP41+AP43+AP47</f>
        <v>305200</v>
      </c>
      <c r="AQ48" s="392" t="n">
        <f aca="false">AQ37+AQ39+AQ41+AQ43+AQ47</f>
        <v>8177841</v>
      </c>
      <c r="AR48" s="392" t="n">
        <f aca="false">AR37+AR39+AR41+AR43+AR47</f>
        <v>102960</v>
      </c>
      <c r="AS48" s="392" t="n">
        <f aca="false">AS37+AS39+AS41+AS43+AS47</f>
        <v>8280801</v>
      </c>
      <c r="AT48" s="392" t="n">
        <f aca="false">AT37+AT39+AT41+AT43+AT47</f>
        <v>10418253</v>
      </c>
      <c r="AU48" s="392" t="n">
        <f aca="false">AU37+AU39+AU41+AU43+AU47</f>
        <v>302815</v>
      </c>
      <c r="AV48" s="392" t="n">
        <f aca="false">AV37+AV39+AV41+AV43+AV47</f>
        <v>10721068</v>
      </c>
    </row>
    <row r="49" customFormat="false" ht="61.5" hidden="false" customHeight="true" outlineLevel="0" collapsed="false">
      <c r="A49" s="427" t="s">
        <v>301</v>
      </c>
      <c r="B49" s="415" t="n">
        <f aca="false">B30+B48</f>
        <v>1573349</v>
      </c>
      <c r="C49" s="415" t="n">
        <f aca="false">C30+C48</f>
        <v>136794</v>
      </c>
      <c r="D49" s="415" t="n">
        <f aca="false">D30+D48</f>
        <v>1710143</v>
      </c>
      <c r="E49" s="415" t="n">
        <f aca="false">E30+E48</f>
        <v>772105</v>
      </c>
      <c r="F49" s="415" t="n">
        <f aca="false">F30+F48</f>
        <v>71392</v>
      </c>
      <c r="G49" s="415" t="n">
        <f aca="false">G30+G48</f>
        <v>843497</v>
      </c>
      <c r="H49" s="415" t="n">
        <f aca="false">H30+H48</f>
        <v>8823</v>
      </c>
      <c r="I49" s="415" t="n">
        <f aca="false">I30+I48</f>
        <v>9082</v>
      </c>
      <c r="J49" s="415" t="n">
        <f aca="false">J30+J48</f>
        <v>17905</v>
      </c>
      <c r="K49" s="415" t="n">
        <f aca="false">K30+K48</f>
        <v>1850</v>
      </c>
      <c r="L49" s="415" t="n">
        <f aca="false">L30+L48</f>
        <v>562</v>
      </c>
      <c r="M49" s="415" t="n">
        <f aca="false">M30+M48</f>
        <v>2412</v>
      </c>
      <c r="N49" s="415" t="n">
        <f aca="false">N30+N48</f>
        <v>2356127</v>
      </c>
      <c r="O49" s="415" t="n">
        <f aca="false">O30+O48</f>
        <v>217830</v>
      </c>
      <c r="P49" s="415" t="n">
        <f aca="false">P30+P48</f>
        <v>2573957</v>
      </c>
      <c r="Q49" s="427" t="s">
        <v>301</v>
      </c>
      <c r="R49" s="428" t="n">
        <f aca="false">R30+R48</f>
        <v>100</v>
      </c>
      <c r="S49" s="415" t="n">
        <f aca="false">S30+S48</f>
        <v>4257</v>
      </c>
      <c r="T49" s="428" t="n">
        <f aca="false">T30+T48</f>
        <v>4357</v>
      </c>
      <c r="U49" s="415" t="n">
        <f aca="false">U30+U48</f>
        <v>27175</v>
      </c>
      <c r="V49" s="428" t="n">
        <f aca="false">V30+V48</f>
        <v>7300</v>
      </c>
      <c r="W49" s="415" t="n">
        <f aca="false">W30+W48</f>
        <v>34475</v>
      </c>
      <c r="X49" s="428" t="n">
        <f aca="false">X30+X48</f>
        <v>0</v>
      </c>
      <c r="Y49" s="415" t="n">
        <f aca="false">Y30+Y48</f>
        <v>0</v>
      </c>
      <c r="Z49" s="428" t="n">
        <f aca="false">Z30+Z48</f>
        <v>0</v>
      </c>
      <c r="AA49" s="415" t="n">
        <f aca="false">AA30+AA48</f>
        <v>27275</v>
      </c>
      <c r="AB49" s="428" t="n">
        <f aca="false">AB30+AB48</f>
        <v>11557</v>
      </c>
      <c r="AC49" s="415" t="n">
        <f aca="false">AC30+AC48</f>
        <v>38832</v>
      </c>
      <c r="AD49" s="415" t="n">
        <f aca="false">AD30+AD48</f>
        <v>2383402</v>
      </c>
      <c r="AE49" s="428" t="n">
        <f aca="false">AE30+AE48</f>
        <v>229387</v>
      </c>
      <c r="AF49" s="415" t="n">
        <f aca="false">AF30+AF48</f>
        <v>2612789</v>
      </c>
      <c r="AG49" s="427" t="s">
        <v>301</v>
      </c>
      <c r="AH49" s="415" t="n">
        <f aca="false">AH30+AH48</f>
        <v>483144</v>
      </c>
      <c r="AI49" s="428" t="n">
        <f aca="false">AI30+AI48</f>
        <v>0</v>
      </c>
      <c r="AJ49" s="415" t="n">
        <f aca="false">AJ30+AJ48</f>
        <v>483144</v>
      </c>
      <c r="AK49" s="415" t="n">
        <f aca="false">AK30+AK48</f>
        <v>12412877</v>
      </c>
      <c r="AL49" s="428" t="n">
        <f aca="false">AL30+AL48</f>
        <v>-88505</v>
      </c>
      <c r="AM49" s="415" t="n">
        <f aca="false">AM30+AM48</f>
        <v>12324372</v>
      </c>
      <c r="AN49" s="428" t="n">
        <f aca="false">AN30+AN48</f>
        <v>292811</v>
      </c>
      <c r="AO49" s="415" t="n">
        <f aca="false">AO30+AO48</f>
        <v>201173</v>
      </c>
      <c r="AP49" s="428" t="n">
        <f aca="false">AP30+AP48</f>
        <v>493984</v>
      </c>
      <c r="AQ49" s="415" t="n">
        <f aca="false">AQ30+AQ48</f>
        <v>12705688</v>
      </c>
      <c r="AR49" s="428" t="n">
        <f aca="false">AR30+AR48</f>
        <v>112668</v>
      </c>
      <c r="AS49" s="415" t="n">
        <f aca="false">AS30+AS48</f>
        <v>12818356</v>
      </c>
      <c r="AT49" s="428" t="n">
        <f aca="false">AT30+AT48</f>
        <v>15572234</v>
      </c>
      <c r="AU49" s="415" t="n">
        <f aca="false">AU30+AU48</f>
        <v>342055</v>
      </c>
      <c r="AV49" s="415" t="n">
        <f aca="false">AV30+AV48</f>
        <v>15914289</v>
      </c>
    </row>
  </sheetData>
  <mergeCells count="30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-,Regular"&amp;36 4. melléklet a  1/2024.(I.29.) önkormányzati rendelethez
"4. melléklet a 4/2023.(II.28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48" activeCellId="0" sqref="E48"/>
    </sheetView>
  </sheetViews>
  <sheetFormatPr defaultColWidth="13.328125" defaultRowHeight="18" zeroHeight="false" outlineLevelRow="0" outlineLevelCol="0"/>
  <cols>
    <col collapsed="false" customWidth="true" hidden="false" outlineLevel="0" max="1" min="1" style="429" width="116.99"/>
    <col collapsed="false" customWidth="true" hidden="false" outlineLevel="0" max="3" min="2" style="430" width="31.65"/>
    <col collapsed="false" customWidth="true" hidden="false" outlineLevel="0" max="4" min="4" style="430" width="30.15"/>
    <col collapsed="false" customWidth="false" hidden="false" outlineLevel="0" max="257" min="5" style="431" width="13.32"/>
  </cols>
  <sheetData>
    <row r="1" s="433" customFormat="true" ht="18.75" hidden="false" customHeight="false" outlineLevel="0" collapsed="false">
      <c r="A1" s="432" t="s">
        <v>0</v>
      </c>
      <c r="B1" s="432"/>
      <c r="C1" s="432"/>
      <c r="D1" s="432"/>
    </row>
    <row r="2" customFormat="false" ht="18.75" hidden="false" customHeight="false" outlineLevel="0" collapsed="false">
      <c r="A2" s="432" t="s">
        <v>302</v>
      </c>
      <c r="B2" s="432"/>
      <c r="C2" s="432"/>
      <c r="D2" s="432"/>
    </row>
    <row r="3" customFormat="false" ht="18.75" hidden="false" customHeight="true" outlineLevel="0" collapsed="false">
      <c r="A3" s="434" t="s">
        <v>303</v>
      </c>
      <c r="B3" s="434"/>
      <c r="C3" s="434"/>
      <c r="D3" s="434"/>
    </row>
    <row r="4" customFormat="false" ht="19.5" hidden="false" customHeight="false" outlineLevel="0" collapsed="false">
      <c r="A4" s="435"/>
      <c r="B4" s="436"/>
      <c r="C4" s="436"/>
      <c r="D4" s="436" t="s">
        <v>3</v>
      </c>
    </row>
    <row r="5" s="433" customFormat="true" ht="56.25" hidden="false" customHeight="false" outlineLevel="0" collapsed="false">
      <c r="A5" s="437" t="s">
        <v>304</v>
      </c>
      <c r="B5" s="438" t="s">
        <v>305</v>
      </c>
      <c r="C5" s="438" t="s">
        <v>68</v>
      </c>
      <c r="D5" s="438" t="s">
        <v>306</v>
      </c>
    </row>
    <row r="6" customFormat="false" ht="18.75" hidden="false" customHeight="false" outlineLevel="0" collapsed="false">
      <c r="A6" s="439" t="s">
        <v>307</v>
      </c>
      <c r="B6" s="440"/>
      <c r="C6" s="440"/>
      <c r="D6" s="440"/>
    </row>
    <row r="7" customFormat="false" ht="21" hidden="false" customHeight="false" outlineLevel="0" collapsed="false">
      <c r="A7" s="441" t="s">
        <v>308</v>
      </c>
      <c r="B7" s="442" t="n">
        <v>947785</v>
      </c>
      <c r="C7" s="442" t="n">
        <f aca="false">'[12]III.sz. októberi alapnormatíva'!C7+'[12]III.sz. októberi kiegtám'!C7</f>
        <v>0</v>
      </c>
      <c r="D7" s="442" t="n">
        <f aca="false">SUM(B7:C7)</f>
        <v>947785</v>
      </c>
    </row>
    <row r="8" customFormat="false" ht="38.25" hidden="false" customHeight="true" outlineLevel="0" collapsed="false">
      <c r="A8" s="443" t="s">
        <v>309</v>
      </c>
      <c r="B8" s="444" t="n">
        <v>83099</v>
      </c>
      <c r="C8" s="444" t="n">
        <f aca="false">'[12]III.sz. októberi alapnormatíva'!C8+'[12]III.sz. októberi kiegtám'!C8</f>
        <v>0</v>
      </c>
      <c r="D8" s="444" t="n">
        <f aca="false">SUM(B8:C8)</f>
        <v>83099</v>
      </c>
    </row>
    <row r="9" customFormat="false" ht="21" hidden="false" customHeight="false" outlineLevel="0" collapsed="false">
      <c r="A9" s="443" t="s">
        <v>310</v>
      </c>
      <c r="B9" s="444" t="n">
        <v>216665</v>
      </c>
      <c r="C9" s="444" t="n">
        <f aca="false">'[12]III.sz. októberi alapnormatíva'!C9+'[12]III.sz. októberi kiegtám'!C9</f>
        <v>0</v>
      </c>
      <c r="D9" s="444" t="n">
        <f aca="false">SUM(B9:C9)</f>
        <v>216665</v>
      </c>
    </row>
    <row r="10" customFormat="false" ht="52.5" hidden="false" customHeight="true" outlineLevel="0" collapsed="false">
      <c r="A10" s="443" t="s">
        <v>311</v>
      </c>
      <c r="B10" s="444" t="n">
        <v>100</v>
      </c>
      <c r="C10" s="444" t="n">
        <f aca="false">'[12]III.sz. októberi alapnormatíva'!C10+'[12]III.sz. októberi kiegtám'!C10</f>
        <v>0</v>
      </c>
      <c r="D10" s="444" t="n">
        <f aca="false">SUM(B10:C10)</f>
        <v>100</v>
      </c>
    </row>
    <row r="11" customFormat="false" ht="21" hidden="false" customHeight="false" outlineLevel="0" collapsed="false">
      <c r="A11" s="443" t="s">
        <v>312</v>
      </c>
      <c r="B11" s="444" t="n">
        <v>130601</v>
      </c>
      <c r="C11" s="444" t="n">
        <f aca="false">'[12]III.sz. októberi alapnormatíva'!C11+'[12]III.sz. októberi kiegtám'!C11</f>
        <v>0</v>
      </c>
      <c r="D11" s="444" t="n">
        <f aca="false">SUM(B11:C11)</f>
        <v>130601</v>
      </c>
    </row>
    <row r="12" customFormat="false" ht="37.5" hidden="false" customHeight="true" outlineLevel="0" collapsed="false">
      <c r="A12" s="443" t="s">
        <v>313</v>
      </c>
      <c r="B12" s="444" t="n">
        <v>210017</v>
      </c>
      <c r="C12" s="444" t="n">
        <f aca="false">'[12]III.sz. októberi alapnormatíva'!C12+'[12]III.sz. októberi kiegtám'!C12</f>
        <v>0</v>
      </c>
      <c r="D12" s="444" t="n">
        <f aca="false">SUM(B12:C12)</f>
        <v>210017</v>
      </c>
    </row>
    <row r="13" customFormat="false" ht="21" hidden="false" customHeight="false" outlineLevel="0" collapsed="false">
      <c r="A13" s="443" t="s">
        <v>314</v>
      </c>
      <c r="B13" s="444" t="n">
        <v>140</v>
      </c>
      <c r="C13" s="444" t="n">
        <f aca="false">'[12]III.sz. októberi alapnormatíva'!C13+'[12]III.sz. októberi kiegtám'!C13</f>
        <v>0</v>
      </c>
      <c r="D13" s="444" t="n">
        <f aca="false">SUM(B13:C13)</f>
        <v>140</v>
      </c>
    </row>
    <row r="14" customFormat="false" ht="21.75" hidden="false" customHeight="false" outlineLevel="0" collapsed="false">
      <c r="A14" s="445" t="s">
        <v>315</v>
      </c>
      <c r="B14" s="444" t="n">
        <v>35</v>
      </c>
      <c r="C14" s="444" t="n">
        <f aca="false">'[12]III.sz. októberi alapnormatíva'!C14+'[12]III.sz. októberi kiegtám'!C14</f>
        <v>-1</v>
      </c>
      <c r="D14" s="444" t="n">
        <f aca="false">SUM(B14:C14)</f>
        <v>34</v>
      </c>
    </row>
    <row r="15" s="448" customFormat="true" ht="22.5" hidden="false" customHeight="false" outlineLevel="0" collapsed="false">
      <c r="A15" s="446" t="s">
        <v>316</v>
      </c>
      <c r="B15" s="447" t="n">
        <f aca="false">SUM(B6:B14)</f>
        <v>1588442</v>
      </c>
      <c r="C15" s="447" t="n">
        <f aca="false">SUM(C6:C14)</f>
        <v>-1</v>
      </c>
      <c r="D15" s="447" t="n">
        <f aca="false">SUM(D6:D14)</f>
        <v>1588441</v>
      </c>
    </row>
    <row r="16" s="448" customFormat="true" ht="39" hidden="false" customHeight="false" outlineLevel="0" collapsed="false">
      <c r="A16" s="449" t="s">
        <v>317</v>
      </c>
      <c r="B16" s="450"/>
      <c r="C16" s="450"/>
      <c r="D16" s="450"/>
    </row>
    <row r="17" customFormat="false" ht="21" hidden="false" customHeight="false" outlineLevel="0" collapsed="false">
      <c r="A17" s="451" t="s">
        <v>318</v>
      </c>
      <c r="B17" s="452"/>
      <c r="C17" s="452"/>
      <c r="D17" s="452"/>
    </row>
    <row r="18" customFormat="false" ht="21" hidden="false" customHeight="false" outlineLevel="0" collapsed="false">
      <c r="A18" s="453" t="s">
        <v>319</v>
      </c>
      <c r="B18" s="442" t="n">
        <v>309442</v>
      </c>
      <c r="C18" s="442" t="n">
        <f aca="false">'[12]III.sz. októberi alapnormatíva'!C18+'[12]III.sz. októberi kiegtám'!C18</f>
        <v>-5069</v>
      </c>
      <c r="D18" s="442" t="n">
        <f aca="false">SUM(B18:C18)</f>
        <v>304373</v>
      </c>
    </row>
    <row r="19" customFormat="false" ht="21" hidden="false" customHeight="false" outlineLevel="0" collapsed="false">
      <c r="A19" s="449" t="s">
        <v>320</v>
      </c>
      <c r="B19" s="454"/>
      <c r="C19" s="454" t="n">
        <f aca="false">'[12]III.sz. októberi alapnormatíva'!C19+'[12]III.sz. októberi kiegtám'!C19</f>
        <v>0</v>
      </c>
      <c r="D19" s="454"/>
    </row>
    <row r="20" customFormat="false" ht="21" hidden="false" customHeight="false" outlineLevel="0" collapsed="false">
      <c r="A20" s="453" t="s">
        <v>321</v>
      </c>
      <c r="B20" s="442" t="n">
        <v>1244602</v>
      </c>
      <c r="C20" s="442" t="n">
        <f aca="false">'[12]III.sz. októberi alapnormatíva'!C20+'[12]III.sz. októberi kiegtám'!C20</f>
        <v>31043</v>
      </c>
      <c r="D20" s="442" t="n">
        <f aca="false">SUM(B20:C20)</f>
        <v>1275645</v>
      </c>
    </row>
    <row r="21" customFormat="false" ht="21" hidden="false" customHeight="false" outlineLevel="0" collapsed="false">
      <c r="A21" s="455" t="s">
        <v>322</v>
      </c>
      <c r="B21" s="454"/>
      <c r="C21" s="454" t="n">
        <f aca="false">'[12]III.sz. októberi alapnormatíva'!C21+'[12]III.sz. októberi kiegtám'!C21</f>
        <v>0</v>
      </c>
      <c r="D21" s="454"/>
    </row>
    <row r="22" customFormat="false" ht="21" hidden="false" customHeight="false" outlineLevel="0" collapsed="false">
      <c r="A22" s="445" t="s">
        <v>323</v>
      </c>
      <c r="B22" s="452" t="n">
        <v>0</v>
      </c>
      <c r="C22" s="452" t="n">
        <f aca="false">'[12]III.sz. októberi alapnormatíva'!C22+'[12]III.sz. októberi kiegtám'!C22</f>
        <v>0</v>
      </c>
      <c r="D22" s="452" t="n">
        <f aca="false">SUM(B22:C22)</f>
        <v>0</v>
      </c>
    </row>
    <row r="23" customFormat="false" ht="38.25" hidden="false" customHeight="false" outlineLevel="0" collapsed="false">
      <c r="A23" s="441" t="s">
        <v>324</v>
      </c>
      <c r="B23" s="442" t="n">
        <v>8116</v>
      </c>
      <c r="C23" s="442" t="n">
        <f aca="false">'[12]III.sz. októberi alapnormatíva'!C23+'[12]III.sz. októberi kiegtám'!C23</f>
        <v>0</v>
      </c>
      <c r="D23" s="442" t="n">
        <f aca="false">SUM(B23:C23)</f>
        <v>8116</v>
      </c>
    </row>
    <row r="24" customFormat="false" ht="38.25" hidden="false" customHeight="false" outlineLevel="0" collapsed="false">
      <c r="A24" s="451" t="s">
        <v>325</v>
      </c>
      <c r="B24" s="452"/>
      <c r="C24" s="452" t="n">
        <f aca="false">'[12]III.sz. októberi alapnormatíva'!C24+'[12]III.sz. októberi kiegtám'!C24</f>
        <v>0</v>
      </c>
      <c r="D24" s="452"/>
    </row>
    <row r="25" customFormat="false" ht="21" hidden="false" customHeight="false" outlineLevel="0" collapsed="false">
      <c r="A25" s="445" t="s">
        <v>326</v>
      </c>
      <c r="B25" s="452"/>
      <c r="C25" s="452" t="n">
        <f aca="false">'[12]III.sz. októberi alapnormatíva'!C25+'[12]III.sz. októberi kiegtám'!C25</f>
        <v>0</v>
      </c>
      <c r="D25" s="452"/>
    </row>
    <row r="26" customFormat="false" ht="38.25" hidden="false" customHeight="false" outlineLevel="0" collapsed="false">
      <c r="A26" s="441" t="s">
        <v>327</v>
      </c>
      <c r="B26" s="442" t="n">
        <v>617614</v>
      </c>
      <c r="C26" s="442" t="n">
        <f aca="false">'[12]III.sz. októberi alapnormatíva'!C26+'[12]III.sz. októberi kiegtám'!C26</f>
        <v>0</v>
      </c>
      <c r="D26" s="442" t="n">
        <f aca="false">SUM(B26:C26)</f>
        <v>617614</v>
      </c>
    </row>
    <row r="27" customFormat="false" ht="21.75" hidden="false" customHeight="false" outlineLevel="0" collapsed="false">
      <c r="A27" s="456" t="s">
        <v>328</v>
      </c>
      <c r="B27" s="457" t="n">
        <v>41865</v>
      </c>
      <c r="C27" s="457" t="n">
        <f aca="false">'[12]III.sz. októberi alapnormatíva'!C27+'[12]III.sz. októberi kiegtám'!C27</f>
        <v>1587</v>
      </c>
      <c r="D27" s="457" t="n">
        <f aca="false">SUM(B27:C27)</f>
        <v>43452</v>
      </c>
    </row>
    <row r="28" s="433" customFormat="true" ht="39" hidden="false" customHeight="false" outlineLevel="0" collapsed="false">
      <c r="A28" s="455" t="s">
        <v>329</v>
      </c>
      <c r="B28" s="452"/>
      <c r="C28" s="452" t="n">
        <f aca="false">'[12]III.sz. októberi alapnormatíva'!C28+'[12]III.sz. októberi kiegtám'!C28</f>
        <v>0</v>
      </c>
      <c r="D28" s="452"/>
    </row>
    <row r="29" s="433" customFormat="true" ht="21" hidden="false" customHeight="false" outlineLevel="0" collapsed="false">
      <c r="A29" s="451" t="s">
        <v>330</v>
      </c>
      <c r="B29" s="452"/>
      <c r="C29" s="452" t="n">
        <f aca="false">'[12]III.sz. októberi alapnormatíva'!C29+'[12]III.sz. októberi kiegtám'!C29</f>
        <v>0</v>
      </c>
      <c r="D29" s="452"/>
    </row>
    <row r="30" customFormat="false" ht="21" hidden="false" customHeight="false" outlineLevel="0" collapsed="false">
      <c r="A30" s="445" t="s">
        <v>331</v>
      </c>
      <c r="B30" s="452"/>
      <c r="C30" s="452" t="n">
        <f aca="false">'[12]III.sz. októberi alapnormatíva'!C30+'[12]III.sz. októberi kiegtám'!C30</f>
        <v>0</v>
      </c>
      <c r="D30" s="452"/>
    </row>
    <row r="31" s="433" customFormat="true" ht="21" hidden="false" customHeight="false" outlineLevel="0" collapsed="false">
      <c r="A31" s="451" t="s">
        <v>332</v>
      </c>
      <c r="B31" s="452"/>
      <c r="C31" s="452" t="n">
        <f aca="false">'[12]III.sz. októberi alapnormatíva'!C31+'[12]III.sz. októberi kiegtám'!C31</f>
        <v>0</v>
      </c>
      <c r="D31" s="452"/>
    </row>
    <row r="32" customFormat="false" ht="38.25" hidden="false" customHeight="false" outlineLevel="0" collapsed="false">
      <c r="A32" s="441" t="s">
        <v>333</v>
      </c>
      <c r="B32" s="442" t="n">
        <v>31354</v>
      </c>
      <c r="C32" s="442" t="n">
        <f aca="false">'[12]III.sz. októberi alapnormatíva'!C32+'[12]III.sz. októberi kiegtám'!C32</f>
        <v>1158</v>
      </c>
      <c r="D32" s="442" t="n">
        <f aca="false">SUM(B32:C32)</f>
        <v>32512</v>
      </c>
    </row>
    <row r="33" customFormat="false" ht="38.25" hidden="false" customHeight="false" outlineLevel="0" collapsed="false">
      <c r="A33" s="441" t="s">
        <v>334</v>
      </c>
      <c r="B33" s="444" t="n">
        <v>27619</v>
      </c>
      <c r="C33" s="444" t="n">
        <f aca="false">'[12]III.sz. októberi alapnormatíva'!C33+'[12]III.sz. októberi kiegtám'!C33</f>
        <v>3237</v>
      </c>
      <c r="D33" s="444" t="n">
        <f aca="false">SUM(B33:C33)</f>
        <v>30856</v>
      </c>
    </row>
    <row r="34" customFormat="false" ht="21" hidden="false" customHeight="false" outlineLevel="0" collapsed="false">
      <c r="A34" s="455" t="s">
        <v>335</v>
      </c>
      <c r="B34" s="454"/>
      <c r="C34" s="454" t="n">
        <f aca="false">'[12]III.sz. októberi alapnormatíva'!C34+'[12]III.sz. októberi kiegtám'!C34</f>
        <v>0</v>
      </c>
      <c r="D34" s="454"/>
    </row>
    <row r="35" customFormat="false" ht="38.25" hidden="false" customHeight="false" outlineLevel="0" collapsed="false">
      <c r="A35" s="441" t="s">
        <v>336</v>
      </c>
      <c r="B35" s="442" t="n">
        <v>1238</v>
      </c>
      <c r="C35" s="442" t="n">
        <f aca="false">'[12]III.sz. októberi alapnormatíva'!C35+'[12]III.sz. októberi kiegtám'!C35</f>
        <v>47</v>
      </c>
      <c r="D35" s="442" t="n">
        <f aca="false">SUM(B35:C35)</f>
        <v>1285</v>
      </c>
    </row>
    <row r="36" customFormat="false" ht="38.25" hidden="false" customHeight="false" outlineLevel="0" collapsed="false">
      <c r="A36" s="441" t="s">
        <v>337</v>
      </c>
      <c r="B36" s="444" t="n">
        <v>2167</v>
      </c>
      <c r="C36" s="444" t="n">
        <f aca="false">'[12]III.sz. októberi alapnormatíva'!C36+'[12]III.sz. októberi kiegtám'!C36</f>
        <v>82</v>
      </c>
      <c r="D36" s="444" t="n">
        <f aca="false">SUM(B36:C36)</f>
        <v>2249</v>
      </c>
    </row>
    <row r="37" s="433" customFormat="true" ht="21" hidden="false" customHeight="false" outlineLevel="0" collapsed="false">
      <c r="A37" s="455" t="s">
        <v>338</v>
      </c>
      <c r="B37" s="454"/>
      <c r="C37" s="454" t="n">
        <f aca="false">'[12]III.sz. októberi alapnormatíva'!C37+'[12]III.sz. októberi kiegtám'!C37</f>
        <v>0</v>
      </c>
      <c r="D37" s="454"/>
    </row>
    <row r="38" customFormat="false" ht="21" hidden="false" customHeight="false" outlineLevel="0" collapsed="false">
      <c r="A38" s="445" t="s">
        <v>339</v>
      </c>
      <c r="B38" s="452"/>
      <c r="C38" s="452" t="n">
        <f aca="false">'[12]III.sz. októberi alapnormatíva'!C38+'[12]III.sz. októberi kiegtám'!C38</f>
        <v>0</v>
      </c>
      <c r="D38" s="452"/>
    </row>
    <row r="39" s="433" customFormat="true" ht="21" hidden="false" customHeight="false" outlineLevel="0" collapsed="false">
      <c r="A39" s="451" t="s">
        <v>340</v>
      </c>
      <c r="B39" s="452"/>
      <c r="C39" s="452" t="n">
        <f aca="false">'[12]III.sz. októberi alapnormatíva'!C39+'[12]III.sz. októberi kiegtám'!C39</f>
        <v>0</v>
      </c>
      <c r="D39" s="452"/>
    </row>
    <row r="40" customFormat="false" ht="38.25" hidden="false" customHeight="false" outlineLevel="0" collapsed="false">
      <c r="A40" s="441" t="s">
        <v>341</v>
      </c>
      <c r="B40" s="442" t="n">
        <v>1885</v>
      </c>
      <c r="C40" s="442" t="n">
        <f aca="false">'[12]III.sz. októberi alapnormatíva'!C40+'[12]III.sz. októberi kiegtám'!C40</f>
        <v>220</v>
      </c>
      <c r="D40" s="442" t="n">
        <f aca="false">SUM(B40:C40)</f>
        <v>2105</v>
      </c>
    </row>
    <row r="41" customFormat="false" ht="38.25" hidden="false" customHeight="false" outlineLevel="0" collapsed="false">
      <c r="A41" s="441" t="s">
        <v>342</v>
      </c>
      <c r="B41" s="444" t="n">
        <v>1759</v>
      </c>
      <c r="C41" s="444" t="n">
        <f aca="false">'[12]III.sz. októberi alapnormatíva'!C41+'[12]III.sz. októberi kiegtám'!C41</f>
        <v>67</v>
      </c>
      <c r="D41" s="444" t="n">
        <f aca="false">SUM(B41:C41)</f>
        <v>1826</v>
      </c>
    </row>
    <row r="42" customFormat="false" ht="21" hidden="false" customHeight="false" outlineLevel="0" collapsed="false">
      <c r="A42" s="455" t="s">
        <v>343</v>
      </c>
      <c r="B42" s="454"/>
      <c r="C42" s="454" t="n">
        <f aca="false">'[12]III.sz. októberi alapnormatíva'!C42+'[12]III.sz. októberi kiegtám'!C42</f>
        <v>0</v>
      </c>
      <c r="D42" s="454"/>
    </row>
    <row r="43" customFormat="false" ht="38.25" hidden="false" customHeight="false" outlineLevel="0" collapsed="false">
      <c r="A43" s="441" t="s">
        <v>344</v>
      </c>
      <c r="B43" s="442" t="n">
        <v>0</v>
      </c>
      <c r="C43" s="442" t="n">
        <f aca="false">'[12]III.sz. októberi alapnormatíva'!C43+'[12]III.sz. októberi kiegtám'!C43</f>
        <v>0</v>
      </c>
      <c r="D43" s="442" t="n">
        <f aca="false">SUM(B43:C43)</f>
        <v>0</v>
      </c>
    </row>
    <row r="44" customFormat="false" ht="38.25" hidden="false" customHeight="false" outlineLevel="0" collapsed="false">
      <c r="A44" s="443" t="s">
        <v>345</v>
      </c>
      <c r="B44" s="444" t="n">
        <v>0</v>
      </c>
      <c r="C44" s="444" t="n">
        <f aca="false">'[12]III.sz. októberi alapnormatíva'!C44+'[12]III.sz. októberi kiegtám'!C44</f>
        <v>0</v>
      </c>
      <c r="D44" s="444" t="n">
        <f aca="false">SUM(B44:C44)</f>
        <v>0</v>
      </c>
    </row>
    <row r="45" customFormat="false" ht="21.75" hidden="false" customHeight="false" outlineLevel="0" collapsed="false">
      <c r="A45" s="443" t="s">
        <v>346</v>
      </c>
      <c r="B45" s="444" t="n">
        <v>480</v>
      </c>
      <c r="C45" s="444" t="n">
        <f aca="false">'[12]III.sz. októberi alapnormatíva'!C45+'[12]III.sz. októberi kiegtám'!C45</f>
        <v>288</v>
      </c>
      <c r="D45" s="444" t="n">
        <f aca="false">SUM(B45:C45)</f>
        <v>768</v>
      </c>
    </row>
    <row r="46" customFormat="false" ht="39.75" hidden="false" customHeight="false" outlineLevel="0" collapsed="false">
      <c r="A46" s="446" t="s">
        <v>347</v>
      </c>
      <c r="B46" s="458" t="n">
        <f aca="false">SUM(B16:B45)</f>
        <v>2288141</v>
      </c>
      <c r="C46" s="458" t="n">
        <f aca="false">SUM(C16:C45)</f>
        <v>32660</v>
      </c>
      <c r="D46" s="458" t="n">
        <f aca="false">SUM(D16:D45)</f>
        <v>2320801</v>
      </c>
    </row>
    <row r="47" customFormat="false" ht="57.75" hidden="false" customHeight="false" outlineLevel="0" collapsed="false">
      <c r="A47" s="437" t="s">
        <v>304</v>
      </c>
      <c r="B47" s="438" t="s">
        <v>305</v>
      </c>
      <c r="C47" s="438" t="s">
        <v>68</v>
      </c>
      <c r="D47" s="438" t="s">
        <v>306</v>
      </c>
    </row>
    <row r="48" s="460" customFormat="true" ht="39" hidden="false" customHeight="false" outlineLevel="0" collapsed="false">
      <c r="A48" s="449" t="s">
        <v>348</v>
      </c>
      <c r="B48" s="459"/>
      <c r="C48" s="459"/>
      <c r="D48" s="459"/>
    </row>
    <row r="49" customFormat="false" ht="21" hidden="false" customHeight="true" outlineLevel="0" collapsed="false">
      <c r="A49" s="461" t="s">
        <v>349</v>
      </c>
      <c r="B49" s="452"/>
      <c r="C49" s="452"/>
      <c r="D49" s="452"/>
    </row>
    <row r="50" customFormat="false" ht="21" hidden="false" customHeight="false" outlineLevel="0" collapsed="false">
      <c r="A50" s="441" t="s">
        <v>350</v>
      </c>
      <c r="B50" s="442" t="n">
        <v>91292</v>
      </c>
      <c r="C50" s="442" t="n">
        <f aca="false">'[12]III.sz. októberi alapnormatíva'!C49+'[12]III.sz. októberi kiegtám'!C49</f>
        <v>0</v>
      </c>
      <c r="D50" s="442" t="n">
        <f aca="false">SUM(B50:C50)</f>
        <v>91292</v>
      </c>
    </row>
    <row r="51" customFormat="false" ht="21" hidden="false" customHeight="false" outlineLevel="0" collapsed="false">
      <c r="A51" s="443" t="s">
        <v>351</v>
      </c>
      <c r="B51" s="442" t="n">
        <v>121255</v>
      </c>
      <c r="C51" s="442" t="n">
        <f aca="false">'[12]III.sz. októberi alapnormatíva'!C50+'[12]III.sz. októberi kiegtám'!C50</f>
        <v>0</v>
      </c>
      <c r="D51" s="442" t="n">
        <f aca="false">SUM(B51:C51)</f>
        <v>121255</v>
      </c>
    </row>
    <row r="52" customFormat="false" ht="21" hidden="false" customHeight="false" outlineLevel="0" collapsed="false">
      <c r="A52" s="443" t="s">
        <v>352</v>
      </c>
      <c r="B52" s="442" t="n">
        <v>73320</v>
      </c>
      <c r="C52" s="442" t="n">
        <f aca="false">'[12]III.sz. októberi alapnormatíva'!C51+'[12]III.sz. októberi kiegtám'!C51</f>
        <v>2150</v>
      </c>
      <c r="D52" s="442" t="n">
        <f aca="false">SUM(B52:C52)</f>
        <v>75470</v>
      </c>
    </row>
    <row r="53" customFormat="false" ht="21" hidden="false" customHeight="false" outlineLevel="0" collapsed="false">
      <c r="A53" s="443" t="s">
        <v>353</v>
      </c>
      <c r="B53" s="442" t="n">
        <v>100</v>
      </c>
      <c r="C53" s="442" t="n">
        <f aca="false">'[12]III.sz. októberi alapnormatíva'!C52+'[12]III.sz. októberi kiegtám'!C52</f>
        <v>0</v>
      </c>
      <c r="D53" s="442" t="n">
        <f aca="false">SUM(B53:C53)</f>
        <v>100</v>
      </c>
    </row>
    <row r="54" customFormat="false" ht="21" hidden="false" customHeight="false" outlineLevel="0" collapsed="false">
      <c r="A54" s="443" t="s">
        <v>354</v>
      </c>
      <c r="B54" s="442" t="n">
        <v>63365</v>
      </c>
      <c r="C54" s="442" t="n">
        <f aca="false">'[12]III.sz. októberi alapnormatíva'!C53+'[12]III.sz. októberi kiegtám'!C53</f>
        <v>-1073</v>
      </c>
      <c r="D54" s="442" t="n">
        <f aca="false">SUM(B54:C54)</f>
        <v>62292</v>
      </c>
    </row>
    <row r="55" s="460" customFormat="true" ht="21" hidden="false" customHeight="false" outlineLevel="0" collapsed="false">
      <c r="A55" s="462" t="s">
        <v>355</v>
      </c>
      <c r="B55" s="442" t="n">
        <v>40148</v>
      </c>
      <c r="C55" s="442" t="n">
        <f aca="false">'[12]III.sz. októberi alapnormatíva'!C54+'[12]III.sz. októberi kiegtám'!C54</f>
        <v>5098</v>
      </c>
      <c r="D55" s="442" t="n">
        <f aca="false">SUM(B55:C55)</f>
        <v>45246</v>
      </c>
    </row>
    <row r="56" customFormat="false" ht="21.75" hidden="false" customHeight="false" outlineLevel="0" collapsed="false">
      <c r="A56" s="443" t="s">
        <v>356</v>
      </c>
      <c r="B56" s="444" t="n">
        <v>5432</v>
      </c>
      <c r="C56" s="444" t="n">
        <f aca="false">'[12]III.sz. októberi alapnormatíva'!C55+'[12]III.sz. októberi kiegtám'!C55</f>
        <v>905</v>
      </c>
      <c r="D56" s="444" t="n">
        <f aca="false">SUM(B56:C56)</f>
        <v>6337</v>
      </c>
    </row>
    <row r="57" customFormat="false" ht="39" hidden="false" customHeight="true" outlineLevel="0" collapsed="false">
      <c r="A57" s="463" t="s">
        <v>349</v>
      </c>
      <c r="B57" s="464" t="n">
        <f aca="false">SUM(B50:B56)</f>
        <v>394912</v>
      </c>
      <c r="C57" s="464" t="n">
        <f aca="false">SUM(C50:C56)</f>
        <v>7080</v>
      </c>
      <c r="D57" s="464" t="n">
        <f aca="false">SUM(D50:D56)</f>
        <v>401992</v>
      </c>
    </row>
    <row r="58" customFormat="false" ht="21.75" hidden="false" customHeight="false" outlineLevel="0" collapsed="false">
      <c r="A58" s="451" t="s">
        <v>357</v>
      </c>
      <c r="B58" s="452"/>
      <c r="C58" s="452"/>
      <c r="D58" s="452" t="n">
        <f aca="false">SUM(B58:C58)</f>
        <v>0</v>
      </c>
    </row>
    <row r="59" customFormat="false" ht="21" hidden="false" customHeight="false" outlineLevel="0" collapsed="false">
      <c r="A59" s="451" t="s">
        <v>358</v>
      </c>
      <c r="B59" s="452"/>
      <c r="C59" s="452"/>
      <c r="D59" s="452" t="n">
        <f aca="false">SUM(B59:C59)</f>
        <v>0</v>
      </c>
    </row>
    <row r="60" customFormat="false" ht="21" hidden="false" customHeight="false" outlineLevel="0" collapsed="false">
      <c r="A60" s="441" t="s">
        <v>359</v>
      </c>
      <c r="B60" s="442" t="n">
        <v>436263</v>
      </c>
      <c r="C60" s="442" t="n">
        <f aca="false">'[12]III.sz. októberi alapnormatíva'!C59+'[12]III.sz. októberi kiegtám'!C59</f>
        <v>15418</v>
      </c>
      <c r="D60" s="442" t="n">
        <f aca="false">SUM(B60:C60)</f>
        <v>451681</v>
      </c>
    </row>
    <row r="61" customFormat="false" ht="38.25" hidden="false" customHeight="false" outlineLevel="0" collapsed="false">
      <c r="A61" s="443" t="s">
        <v>360</v>
      </c>
      <c r="B61" s="442" t="n">
        <v>453770</v>
      </c>
      <c r="C61" s="442" t="n">
        <f aca="false">'[12]III.sz. októberi alapnormatíva'!C60+'[12]III.sz. októberi kiegtám'!C60</f>
        <v>-1883</v>
      </c>
      <c r="D61" s="442" t="n">
        <f aca="false">SUM(B61:C61)</f>
        <v>451887</v>
      </c>
    </row>
    <row r="62" customFormat="false" ht="21.75" hidden="false" customHeight="false" outlineLevel="0" collapsed="false">
      <c r="A62" s="465" t="s">
        <v>361</v>
      </c>
      <c r="B62" s="442" t="n">
        <v>135015</v>
      </c>
      <c r="C62" s="442" t="n">
        <f aca="false">'[12]III.sz. októberi alapnormatíva'!C61+'[12]III.sz. októberi kiegtám'!C61</f>
        <v>-1937</v>
      </c>
      <c r="D62" s="442" t="n">
        <f aca="false">SUM(B62:C62)</f>
        <v>133078</v>
      </c>
    </row>
    <row r="63" customFormat="false" ht="22.5" hidden="false" customHeight="false" outlineLevel="0" collapsed="false">
      <c r="A63" s="463" t="s">
        <v>362</v>
      </c>
      <c r="B63" s="464" t="n">
        <f aca="false">SUM(B60:B62)</f>
        <v>1025048</v>
      </c>
      <c r="C63" s="464" t="n">
        <f aca="false">SUM(C60:C62)</f>
        <v>11598</v>
      </c>
      <c r="D63" s="464" t="n">
        <f aca="false">SUM(D60:D62)</f>
        <v>1036646</v>
      </c>
    </row>
    <row r="64" customFormat="false" ht="39" hidden="false" customHeight="false" outlineLevel="0" collapsed="false">
      <c r="A64" s="466" t="s">
        <v>363</v>
      </c>
      <c r="B64" s="467"/>
      <c r="C64" s="467"/>
      <c r="D64" s="467" t="n">
        <f aca="false">SUM(B64:C64)</f>
        <v>0</v>
      </c>
    </row>
    <row r="65" customFormat="false" ht="21" hidden="false" customHeight="false" outlineLevel="0" collapsed="false">
      <c r="A65" s="441" t="s">
        <v>364</v>
      </c>
      <c r="B65" s="442" t="n">
        <v>57599</v>
      </c>
      <c r="C65" s="442" t="n">
        <f aca="false">'[12]III.sz. októberi alapnormatíva'!C64+'[12]III.sz. októberi kiegtám'!C64</f>
        <v>-6400</v>
      </c>
      <c r="D65" s="442" t="n">
        <f aca="false">SUM(B65:C65)</f>
        <v>51199</v>
      </c>
    </row>
    <row r="66" customFormat="false" ht="21.75" hidden="false" customHeight="false" outlineLevel="0" collapsed="false">
      <c r="A66" s="443" t="s">
        <v>365</v>
      </c>
      <c r="B66" s="442" t="n">
        <v>13794</v>
      </c>
      <c r="C66" s="442" t="n">
        <f aca="false">'[12]III.sz. októberi alapnormatíva'!C65+'[12]III.sz. októberi kiegtám'!C65</f>
        <v>2308</v>
      </c>
      <c r="D66" s="442" t="n">
        <f aca="false">SUM(B66:C66)</f>
        <v>16102</v>
      </c>
    </row>
    <row r="67" customFormat="false" ht="39.75" hidden="false" customHeight="false" outlineLevel="0" collapsed="false">
      <c r="A67" s="468" t="s">
        <v>363</v>
      </c>
      <c r="B67" s="464" t="n">
        <f aca="false">SUM(B65:B66)</f>
        <v>71393</v>
      </c>
      <c r="C67" s="464" t="n">
        <f aca="false">SUM(C65:C66)</f>
        <v>-4092</v>
      </c>
      <c r="D67" s="464" t="n">
        <f aca="false">SUM(B67:C67)</f>
        <v>67301</v>
      </c>
    </row>
    <row r="68" customFormat="false" ht="39.75" hidden="false" customHeight="false" outlineLevel="0" collapsed="false">
      <c r="A68" s="446" t="s">
        <v>366</v>
      </c>
      <c r="B68" s="458" t="n">
        <f aca="false">B57+B63+B67</f>
        <v>1491353</v>
      </c>
      <c r="C68" s="458" t="n">
        <f aca="false">C57+C63+C67</f>
        <v>14586</v>
      </c>
      <c r="D68" s="458" t="n">
        <f aca="false">D57+D63+D67</f>
        <v>1505939</v>
      </c>
    </row>
    <row r="69" customFormat="false" ht="39" hidden="false" customHeight="false" outlineLevel="0" collapsed="false">
      <c r="A69" s="451" t="s">
        <v>367</v>
      </c>
      <c r="B69" s="452"/>
      <c r="C69" s="452"/>
      <c r="D69" s="452"/>
    </row>
    <row r="70" s="460" customFormat="true" ht="21" hidden="false" customHeight="false" outlineLevel="0" collapsed="false">
      <c r="A70" s="449" t="s">
        <v>368</v>
      </c>
      <c r="B70" s="450"/>
      <c r="C70" s="450"/>
      <c r="D70" s="450"/>
    </row>
    <row r="71" customFormat="false" ht="21" hidden="false" customHeight="false" outlineLevel="0" collapsed="false">
      <c r="A71" s="445" t="s">
        <v>369</v>
      </c>
      <c r="B71" s="442" t="n">
        <v>282361</v>
      </c>
      <c r="C71" s="442" t="n">
        <f aca="false">'[12]III.sz. októberi alapnormatíva'!C70+'[12]III.sz. októberi kiegtám'!C70</f>
        <v>-25612</v>
      </c>
      <c r="D71" s="442" t="n">
        <f aca="false">SUM(B71:C71)</f>
        <v>256749</v>
      </c>
    </row>
    <row r="72" customFormat="false" ht="39" hidden="false" customHeight="true" outlineLevel="0" collapsed="false">
      <c r="A72" s="469" t="s">
        <v>370</v>
      </c>
      <c r="B72" s="442" t="n">
        <v>536986</v>
      </c>
      <c r="C72" s="442" t="n">
        <f aca="false">'[12]III.sz. októberi alapnormatíva'!C71+'[12]III.sz. októberi kiegtám'!C71</f>
        <v>14135</v>
      </c>
      <c r="D72" s="442" t="n">
        <f aca="false">SUM(B72:C72)</f>
        <v>551121</v>
      </c>
    </row>
    <row r="73" customFormat="false" ht="21.75" hidden="false" customHeight="false" outlineLevel="0" collapsed="false">
      <c r="A73" s="470" t="s">
        <v>371</v>
      </c>
      <c r="B73" s="442" t="n">
        <v>903</v>
      </c>
      <c r="C73" s="442" t="n">
        <f aca="false">'[12]III.sz. októberi alapnormatíva'!C72+'[12]III.sz. októberi kiegtám'!C72</f>
        <v>-34</v>
      </c>
      <c r="D73" s="442" t="n">
        <f aca="false">SUM(B73:C73)</f>
        <v>869</v>
      </c>
    </row>
    <row r="74" customFormat="false" ht="39.75" hidden="false" customHeight="false" outlineLevel="0" collapsed="false">
      <c r="A74" s="471" t="s">
        <v>372</v>
      </c>
      <c r="B74" s="458" t="n">
        <f aca="false">SUM(B71:B73)</f>
        <v>820250</v>
      </c>
      <c r="C74" s="458" t="n">
        <f aca="false">SUM(C71:C73)</f>
        <v>-11511</v>
      </c>
      <c r="D74" s="458" t="n">
        <f aca="false">SUM(D71:D73)</f>
        <v>808739</v>
      </c>
    </row>
    <row r="75" customFormat="false" ht="21.75" hidden="false" customHeight="false" outlineLevel="0" collapsed="false">
      <c r="A75" s="466" t="s">
        <v>373</v>
      </c>
      <c r="B75" s="467"/>
      <c r="C75" s="467"/>
      <c r="D75" s="467"/>
    </row>
    <row r="76" customFormat="false" ht="21" hidden="false" customHeight="false" outlineLevel="0" collapsed="false">
      <c r="A76" s="441" t="s">
        <v>374</v>
      </c>
      <c r="B76" s="442" t="n">
        <v>72306</v>
      </c>
      <c r="C76" s="442" t="n">
        <f aca="false">'[12]III.sz. októberi alapnormatíva'!C75+'[12]III.sz. októberi kiegtám'!C75</f>
        <v>0</v>
      </c>
      <c r="D76" s="442" t="n">
        <f aca="false">SUM(B76:C76)</f>
        <v>72306</v>
      </c>
    </row>
    <row r="77" customFormat="false" ht="21.75" hidden="false" customHeight="false" outlineLevel="0" collapsed="false">
      <c r="A77" s="443" t="s">
        <v>375</v>
      </c>
      <c r="B77" s="442" t="n">
        <v>142714</v>
      </c>
      <c r="C77" s="442" t="n">
        <f aca="false">'[12]III.sz. októberi alapnormatíva'!C76+'[12]III.sz. októberi kiegtám'!C76</f>
        <v>0</v>
      </c>
      <c r="D77" s="442" t="n">
        <f aca="false">SUM(B77:C77)</f>
        <v>142714</v>
      </c>
    </row>
    <row r="78" customFormat="false" ht="39.75" hidden="false" customHeight="false" outlineLevel="0" collapsed="false">
      <c r="A78" s="471" t="s">
        <v>376</v>
      </c>
      <c r="B78" s="458" t="n">
        <f aca="false">SUM(B76:B77)</f>
        <v>215020</v>
      </c>
      <c r="C78" s="458" t="n">
        <f aca="false">SUM(C76:C77)</f>
        <v>0</v>
      </c>
      <c r="D78" s="458" t="n">
        <f aca="false">SUM(D76:D77)</f>
        <v>215020</v>
      </c>
    </row>
    <row r="79" customFormat="false" ht="39.75" hidden="false" customHeight="false" outlineLevel="0" collapsed="false">
      <c r="A79" s="472" t="s">
        <v>377</v>
      </c>
      <c r="B79" s="473" t="n">
        <f aca="false">B15+B46+B68+B74+B78</f>
        <v>6403206</v>
      </c>
      <c r="C79" s="473" t="n">
        <f aca="false">C15+C46+C68+C74+C78</f>
        <v>35734</v>
      </c>
      <c r="D79" s="473" t="n">
        <f aca="false">D15+D46+D68+D74+D78</f>
        <v>6438940</v>
      </c>
    </row>
    <row r="80" s="433" customFormat="true" ht="33.6" hidden="false" customHeight="true" outlineLevel="0" collapsed="false">
      <c r="A80" s="474" t="s">
        <v>378</v>
      </c>
      <c r="B80" s="475"/>
      <c r="C80" s="475"/>
      <c r="D80" s="475"/>
    </row>
    <row r="81" s="433" customFormat="true" ht="39" hidden="false" customHeight="true" outlineLevel="0" collapsed="false">
      <c r="A81" s="476" t="s">
        <v>379</v>
      </c>
      <c r="B81" s="477" t="n">
        <v>117571</v>
      </c>
      <c r="C81" s="477" t="n">
        <f aca="false">'[12]III.sz. októberi alapnormatíva'!C80+'[12]III.sz. októberi kiegtám'!C80</f>
        <v>0</v>
      </c>
      <c r="D81" s="477" t="n">
        <f aca="false">SUM(B81:C81)</f>
        <v>117571</v>
      </c>
    </row>
    <row r="82" s="433" customFormat="true" ht="33.6" hidden="false" customHeight="true" outlineLevel="0" collapsed="false">
      <c r="A82" s="478" t="s">
        <v>380</v>
      </c>
      <c r="B82" s="477" t="n">
        <v>178994</v>
      </c>
      <c r="C82" s="477" t="n">
        <v>59633</v>
      </c>
      <c r="D82" s="477" t="n">
        <f aca="false">SUM(B82:C82)</f>
        <v>238627</v>
      </c>
    </row>
    <row r="83" customFormat="false" ht="21" hidden="false" customHeight="false" outlineLevel="0" collapsed="false">
      <c r="A83" s="478" t="s">
        <v>381</v>
      </c>
      <c r="B83" s="479" t="n">
        <v>80308</v>
      </c>
      <c r="C83" s="479" t="n">
        <f aca="false">'[12]III.sz. októberi alapnormatíva'!C82+'[12]III.sz. októberi kiegtám'!C82</f>
        <v>0</v>
      </c>
      <c r="D83" s="479" t="n">
        <f aca="false">SUM(B83:C83)</f>
        <v>80308</v>
      </c>
    </row>
    <row r="84" customFormat="false" ht="21" hidden="false" customHeight="false" outlineLevel="0" collapsed="false">
      <c r="A84" s="478" t="s">
        <v>382</v>
      </c>
      <c r="B84" s="450" t="n">
        <v>230670</v>
      </c>
      <c r="C84" s="450" t="n">
        <f aca="false">'[12]III.sz. októberi alapnormatíva'!C83+'[12]III.sz. októberi kiegtám'!C83</f>
        <v>0</v>
      </c>
      <c r="D84" s="450" t="n">
        <f aca="false">SUM(B84:C84)</f>
        <v>230670</v>
      </c>
    </row>
    <row r="85" customFormat="false" ht="21" hidden="false" customHeight="false" outlineLevel="0" collapsed="false">
      <c r="A85" s="478" t="s">
        <v>383</v>
      </c>
      <c r="B85" s="480" t="n">
        <v>188000</v>
      </c>
      <c r="C85" s="480" t="n">
        <f aca="false">'[12]III.sz. októberi alapnormatíva'!C84+'[12]III.sz. októberi kiegtám'!C84</f>
        <v>0</v>
      </c>
      <c r="D85" s="480" t="n">
        <f aca="false">SUM(B85:C85)</f>
        <v>188000</v>
      </c>
    </row>
    <row r="86" customFormat="false" ht="21" hidden="false" customHeight="false" outlineLevel="0" collapsed="false">
      <c r="A86" s="481" t="s">
        <v>384</v>
      </c>
      <c r="B86" s="480" t="n">
        <v>6766</v>
      </c>
      <c r="C86" s="480" t="n">
        <f aca="false">'[12]III.sz. októberi alapnormatíva'!C85+'[12]III.sz. októberi kiegtám'!C85</f>
        <v>0</v>
      </c>
      <c r="D86" s="480" t="n">
        <f aca="false">SUM(B86:C86)</f>
        <v>6766</v>
      </c>
    </row>
    <row r="87" s="460" customFormat="true" ht="21" hidden="false" customHeight="false" outlineLevel="0" collapsed="false">
      <c r="A87" s="482" t="s">
        <v>385</v>
      </c>
      <c r="B87" s="480" t="n">
        <v>318240</v>
      </c>
      <c r="C87" s="480" t="n">
        <f aca="false">'[12]III.sz. októberi alapnormatíva'!C86+'[12]III.sz. októberi kiegtám'!C86</f>
        <v>0</v>
      </c>
      <c r="D87" s="480" t="n">
        <f aca="false">SUM(B87:C87)</f>
        <v>318240</v>
      </c>
    </row>
    <row r="88" s="460" customFormat="true" ht="39" hidden="false" customHeight="true" outlineLevel="0" collapsed="false">
      <c r="A88" s="483" t="s">
        <v>386</v>
      </c>
      <c r="B88" s="484" t="n">
        <v>116318</v>
      </c>
      <c r="C88" s="484" t="n">
        <f aca="false">'[12]III.sz. októberi alapnormatíva'!C87+'[12]III.sz. októberi kiegtám'!C87</f>
        <v>0</v>
      </c>
      <c r="D88" s="484" t="n">
        <f aca="false">SUM(B88:C88)</f>
        <v>116318</v>
      </c>
    </row>
    <row r="89" s="460" customFormat="true" ht="39" hidden="false" customHeight="true" outlineLevel="0" collapsed="false">
      <c r="A89" s="478" t="s">
        <v>143</v>
      </c>
      <c r="B89" s="480" t="n">
        <v>37389</v>
      </c>
      <c r="C89" s="480" t="n">
        <f aca="false">'[12]III.sz. októberi alapnormatíva'!C88+'[12]III.sz. októberi kiegtám'!C88</f>
        <v>0</v>
      </c>
      <c r="D89" s="480" t="n">
        <f aca="false">SUM(B89:C89)</f>
        <v>37389</v>
      </c>
    </row>
    <row r="90" s="460" customFormat="true" ht="54" hidden="false" customHeight="true" outlineLevel="0" collapsed="false">
      <c r="A90" s="485" t="s">
        <v>146</v>
      </c>
      <c r="B90" s="480" t="n">
        <v>32403</v>
      </c>
      <c r="C90" s="480" t="n">
        <v>7265</v>
      </c>
      <c r="D90" s="480" t="n">
        <f aca="false">SUM(B90:C90)</f>
        <v>39668</v>
      </c>
    </row>
    <row r="91" s="460" customFormat="true" ht="39" hidden="false" customHeight="true" outlineLevel="0" collapsed="false">
      <c r="A91" s="486" t="s">
        <v>147</v>
      </c>
      <c r="B91" s="480" t="n">
        <v>632038</v>
      </c>
      <c r="C91" s="487"/>
      <c r="D91" s="480" t="n">
        <f aca="false">SUM(B91:C91)</f>
        <v>632038</v>
      </c>
    </row>
    <row r="92" s="448" customFormat="true" ht="22.5" hidden="false" customHeight="false" outlineLevel="0" collapsed="false">
      <c r="A92" s="446" t="s">
        <v>387</v>
      </c>
      <c r="B92" s="447" t="n">
        <f aca="false">SUM(B81:B91)</f>
        <v>1938697</v>
      </c>
      <c r="C92" s="447" t="n">
        <f aca="false">SUM(C81:C91)</f>
        <v>66898</v>
      </c>
      <c r="D92" s="447" t="n">
        <f aca="false">SUM(D81:D91)</f>
        <v>2005595</v>
      </c>
    </row>
    <row r="93" s="448" customFormat="true" ht="22.5" hidden="false" customHeight="false" outlineLevel="0" collapsed="false">
      <c r="A93" s="488" t="s">
        <v>388</v>
      </c>
      <c r="B93" s="447" t="n">
        <f aca="false">B79+B92</f>
        <v>8341903</v>
      </c>
      <c r="C93" s="447" t="n">
        <f aca="false">C79+C92</f>
        <v>102632</v>
      </c>
      <c r="D93" s="447" t="n">
        <f aca="false">D79+D92</f>
        <v>8444535</v>
      </c>
    </row>
    <row r="94" s="448" customFormat="true" ht="31.15" hidden="false" customHeight="true" outlineLevel="0" collapsed="false">
      <c r="A94" s="489" t="s">
        <v>389</v>
      </c>
      <c r="B94" s="459"/>
      <c r="C94" s="459"/>
      <c r="D94" s="459"/>
    </row>
    <row r="95" s="460" customFormat="true" ht="21" hidden="false" customHeight="false" outlineLevel="0" collapsed="false">
      <c r="A95" s="490" t="s">
        <v>390</v>
      </c>
      <c r="B95" s="450"/>
      <c r="C95" s="450"/>
      <c r="D95" s="450"/>
    </row>
    <row r="96" s="460" customFormat="true" ht="21" hidden="false" customHeight="false" outlineLevel="0" collapsed="false">
      <c r="A96" s="482" t="s">
        <v>391</v>
      </c>
      <c r="B96" s="479" t="n">
        <v>53000</v>
      </c>
      <c r="C96" s="479" t="n">
        <f aca="false">'[12]III.sz. októberi alapnormatíva'!C93+'[12]III.sz. októberi kiegtám'!C93</f>
        <v>0</v>
      </c>
      <c r="D96" s="479" t="n">
        <f aca="false">SUM(B96:C96)</f>
        <v>53000</v>
      </c>
    </row>
    <row r="97" s="460" customFormat="true" ht="21.75" hidden="false" customHeight="false" outlineLevel="0" collapsed="false">
      <c r="A97" s="491" t="s">
        <v>392</v>
      </c>
      <c r="B97" s="492" t="n">
        <v>302075</v>
      </c>
      <c r="C97" s="492" t="n">
        <f aca="false">'[12]III.sz. októberi alapnormatíva'!C94+'[12]III.sz. októberi kiegtám'!C94</f>
        <v>0</v>
      </c>
      <c r="D97" s="492" t="n">
        <f aca="false">SUM(B97:C97)</f>
        <v>302075</v>
      </c>
    </row>
    <row r="98" s="448" customFormat="true" ht="35.45" hidden="false" customHeight="true" outlineLevel="0" collapsed="false">
      <c r="A98" s="446" t="s">
        <v>393</v>
      </c>
      <c r="B98" s="447" t="n">
        <f aca="false">B79+B92+B96+B97</f>
        <v>8696978</v>
      </c>
      <c r="C98" s="447" t="n">
        <f aca="false">C79+C92+C96+C97</f>
        <v>102632</v>
      </c>
      <c r="D98" s="447" t="n">
        <f aca="false">D79+D92+D96+D97</f>
        <v>8799610</v>
      </c>
    </row>
    <row r="99" customFormat="false" ht="18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1/2024. (I.29.) önkormányzati rendelethez
"5. melléklet a 4/2023. (II.28.) önkormányzati rendelethez"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R8" activeCellId="0" sqref="AR8"/>
    </sheetView>
  </sheetViews>
  <sheetFormatPr defaultColWidth="13.65625" defaultRowHeight="26.45" zeroHeight="false" outlineLevelRow="0" outlineLevelCol="0"/>
  <cols>
    <col collapsed="false" customWidth="true" hidden="false" outlineLevel="0" max="1" min="1" style="357" width="239.49"/>
    <col collapsed="false" customWidth="true" hidden="false" outlineLevel="0" max="10" min="2" style="493" width="64.33"/>
    <col collapsed="false" customWidth="true" hidden="false" outlineLevel="0" max="11" min="11" style="357" width="239.49"/>
    <col collapsed="false" customWidth="true" hidden="false" outlineLevel="0" max="20" min="12" style="493" width="64.33"/>
    <col collapsed="false" customWidth="true" hidden="false" outlineLevel="0" max="21" min="21" style="357" width="239.49"/>
    <col collapsed="false" customWidth="true" hidden="false" outlineLevel="0" max="22" min="22" style="494" width="63.99"/>
    <col collapsed="false" customWidth="true" hidden="false" outlineLevel="0" max="23" min="23" style="494" width="57.65"/>
    <col collapsed="false" customWidth="true" hidden="false" outlineLevel="0" max="24" min="24" style="494" width="63.99"/>
    <col collapsed="false" customWidth="true" hidden="false" outlineLevel="0" max="25" min="25" style="494" width="64.33"/>
    <col collapsed="false" customWidth="true" hidden="false" outlineLevel="0" max="26" min="26" style="494" width="57.83"/>
    <col collapsed="false" customWidth="true" hidden="false" outlineLevel="0" max="28" min="27" style="494" width="64.33"/>
    <col collapsed="false" customWidth="true" hidden="false" outlineLevel="0" max="29" min="29" style="494" width="57.83"/>
    <col collapsed="false" customWidth="true" hidden="false" outlineLevel="0" max="30" min="30" style="494" width="64.33"/>
    <col collapsed="false" customWidth="true" hidden="false" outlineLevel="0" max="36" min="31" style="494" width="63.99"/>
    <col collapsed="false" customWidth="false" hidden="false" outlineLevel="0" max="257" min="37" style="495" width="13.65"/>
  </cols>
  <sheetData>
    <row r="1" customFormat="false" ht="38.25" hidden="false" customHeight="true" outlineLevel="0" collapsed="false">
      <c r="A1" s="360"/>
      <c r="B1" s="496"/>
      <c r="C1" s="496"/>
      <c r="D1" s="496"/>
      <c r="E1" s="496"/>
      <c r="F1" s="496"/>
      <c r="G1" s="496"/>
      <c r="H1" s="496"/>
      <c r="I1" s="496"/>
      <c r="J1" s="496"/>
      <c r="K1" s="360"/>
      <c r="L1" s="496"/>
      <c r="M1" s="496"/>
      <c r="N1" s="496"/>
      <c r="O1" s="496"/>
      <c r="P1" s="496"/>
      <c r="Q1" s="496"/>
      <c r="R1" s="496"/>
      <c r="S1" s="496"/>
      <c r="T1" s="496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</row>
    <row r="2" customFormat="false" ht="54" hidden="false" customHeight="true" outlineLevel="0" collapsed="false">
      <c r="A2" s="360"/>
      <c r="B2" s="365" t="s">
        <v>0</v>
      </c>
      <c r="C2" s="365"/>
      <c r="D2" s="365"/>
      <c r="E2" s="365"/>
      <c r="F2" s="365"/>
      <c r="G2" s="365"/>
      <c r="H2" s="365"/>
      <c r="I2" s="365"/>
      <c r="J2" s="365"/>
      <c r="K2" s="360"/>
      <c r="L2" s="365" t="s">
        <v>0</v>
      </c>
      <c r="M2" s="365"/>
      <c r="N2" s="365"/>
      <c r="O2" s="365"/>
      <c r="P2" s="365"/>
      <c r="Q2" s="365"/>
      <c r="R2" s="365"/>
      <c r="S2" s="365"/>
      <c r="T2" s="365"/>
      <c r="U2" s="360"/>
      <c r="V2" s="365" t="s">
        <v>0</v>
      </c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</row>
    <row r="3" customFormat="false" ht="54" hidden="false" customHeight="true" outlineLevel="0" collapsed="false">
      <c r="A3" s="360"/>
      <c r="B3" s="365" t="s">
        <v>394</v>
      </c>
      <c r="C3" s="365"/>
      <c r="D3" s="365"/>
      <c r="E3" s="365"/>
      <c r="F3" s="365"/>
      <c r="G3" s="365"/>
      <c r="H3" s="365"/>
      <c r="I3" s="365"/>
      <c r="J3" s="365"/>
      <c r="K3" s="360"/>
      <c r="L3" s="365" t="s">
        <v>394</v>
      </c>
      <c r="M3" s="365"/>
      <c r="N3" s="365"/>
      <c r="O3" s="365"/>
      <c r="P3" s="365"/>
      <c r="Q3" s="365"/>
      <c r="R3" s="365"/>
      <c r="S3" s="365"/>
      <c r="T3" s="365"/>
      <c r="U3" s="360"/>
      <c r="V3" s="365" t="s">
        <v>394</v>
      </c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H3" s="365"/>
      <c r="AI3" s="365"/>
      <c r="AJ3" s="365"/>
    </row>
    <row r="4" customFormat="false" ht="62.25" hidden="false" customHeight="true" outlineLevel="0" collapsed="false">
      <c r="A4" s="360"/>
      <c r="B4" s="496"/>
      <c r="C4" s="496"/>
      <c r="D4" s="496"/>
      <c r="E4" s="496"/>
      <c r="F4" s="496"/>
      <c r="G4" s="496"/>
      <c r="H4" s="496"/>
      <c r="I4" s="496"/>
      <c r="J4" s="496"/>
      <c r="K4" s="360"/>
      <c r="L4" s="496"/>
      <c r="M4" s="496"/>
      <c r="N4" s="496"/>
      <c r="O4" s="496"/>
      <c r="P4" s="496"/>
      <c r="Q4" s="496"/>
      <c r="R4" s="496"/>
      <c r="S4" s="496"/>
      <c r="T4" s="496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</row>
    <row r="5" s="499" customFormat="true" ht="55.5" hidden="false" customHeight="true" outlineLevel="0" collapsed="false">
      <c r="A5" s="382" t="s">
        <v>395</v>
      </c>
      <c r="B5" s="497" t="s">
        <v>22</v>
      </c>
      <c r="C5" s="497"/>
      <c r="D5" s="497"/>
      <c r="E5" s="497" t="s">
        <v>26</v>
      </c>
      <c r="F5" s="497"/>
      <c r="G5" s="497"/>
      <c r="H5" s="497" t="s">
        <v>30</v>
      </c>
      <c r="I5" s="497"/>
      <c r="J5" s="497"/>
      <c r="K5" s="382" t="s">
        <v>395</v>
      </c>
      <c r="L5" s="497" t="s">
        <v>34</v>
      </c>
      <c r="M5" s="497"/>
      <c r="N5" s="497"/>
      <c r="O5" s="497" t="s">
        <v>36</v>
      </c>
      <c r="P5" s="497"/>
      <c r="Q5" s="497"/>
      <c r="R5" s="497" t="s">
        <v>38</v>
      </c>
      <c r="S5" s="497"/>
      <c r="T5" s="497"/>
      <c r="U5" s="382" t="s">
        <v>395</v>
      </c>
      <c r="V5" s="498" t="s">
        <v>396</v>
      </c>
      <c r="W5" s="498"/>
      <c r="X5" s="498"/>
      <c r="Y5" s="498" t="s">
        <v>397</v>
      </c>
      <c r="Z5" s="498"/>
      <c r="AA5" s="498"/>
      <c r="AB5" s="498" t="s">
        <v>50</v>
      </c>
      <c r="AC5" s="498"/>
      <c r="AD5" s="498"/>
      <c r="AE5" s="498" t="s">
        <v>52</v>
      </c>
      <c r="AF5" s="498"/>
      <c r="AG5" s="498"/>
      <c r="AH5" s="498" t="s">
        <v>398</v>
      </c>
      <c r="AI5" s="498"/>
      <c r="AJ5" s="498"/>
    </row>
    <row r="6" s="499" customFormat="true" ht="54" hidden="false" customHeight="true" outlineLevel="0" collapsed="false">
      <c r="A6" s="382"/>
      <c r="B6" s="497"/>
      <c r="C6" s="497"/>
      <c r="D6" s="497"/>
      <c r="E6" s="497"/>
      <c r="F6" s="497"/>
      <c r="G6" s="497"/>
      <c r="H6" s="497"/>
      <c r="I6" s="497"/>
      <c r="J6" s="497"/>
      <c r="K6" s="382"/>
      <c r="L6" s="497"/>
      <c r="M6" s="497"/>
      <c r="N6" s="497"/>
      <c r="O6" s="497"/>
      <c r="P6" s="497"/>
      <c r="Q6" s="497"/>
      <c r="R6" s="497"/>
      <c r="S6" s="497"/>
      <c r="T6" s="497"/>
      <c r="U6" s="382"/>
      <c r="V6" s="498"/>
      <c r="W6" s="498"/>
      <c r="X6" s="498"/>
      <c r="Y6" s="498"/>
      <c r="Z6" s="498"/>
      <c r="AA6" s="498"/>
      <c r="AB6" s="498"/>
      <c r="AC6" s="498"/>
      <c r="AD6" s="498"/>
      <c r="AE6" s="498"/>
      <c r="AF6" s="498"/>
      <c r="AG6" s="498"/>
      <c r="AH6" s="498"/>
      <c r="AI6" s="498"/>
      <c r="AJ6" s="498"/>
    </row>
    <row r="7" s="500" customFormat="true" ht="94.5" hidden="false" customHeight="true" outlineLevel="0" collapsed="false">
      <c r="A7" s="399" t="s">
        <v>256</v>
      </c>
      <c r="B7" s="497"/>
      <c r="C7" s="497"/>
      <c r="D7" s="497"/>
      <c r="E7" s="497"/>
      <c r="F7" s="497"/>
      <c r="G7" s="497"/>
      <c r="H7" s="497"/>
      <c r="I7" s="497"/>
      <c r="J7" s="497"/>
      <c r="K7" s="399" t="s">
        <v>256</v>
      </c>
      <c r="L7" s="497"/>
      <c r="M7" s="497"/>
      <c r="N7" s="497"/>
      <c r="O7" s="497"/>
      <c r="P7" s="497"/>
      <c r="Q7" s="497"/>
      <c r="R7" s="497"/>
      <c r="S7" s="497"/>
      <c r="T7" s="497"/>
      <c r="U7" s="399" t="s">
        <v>256</v>
      </c>
      <c r="V7" s="498"/>
      <c r="W7" s="498"/>
      <c r="X7" s="498"/>
      <c r="Y7" s="498"/>
      <c r="Z7" s="498"/>
      <c r="AA7" s="498"/>
      <c r="AB7" s="498"/>
      <c r="AC7" s="498"/>
      <c r="AD7" s="498"/>
      <c r="AE7" s="498"/>
      <c r="AF7" s="498"/>
      <c r="AG7" s="498"/>
      <c r="AH7" s="498"/>
      <c r="AI7" s="498"/>
      <c r="AJ7" s="498"/>
    </row>
    <row r="8" s="500" customFormat="true" ht="148.5" hidden="false" customHeight="true" outlineLevel="0" collapsed="false">
      <c r="A8" s="501"/>
      <c r="B8" s="381" t="s">
        <v>259</v>
      </c>
      <c r="C8" s="381" t="s">
        <v>260</v>
      </c>
      <c r="D8" s="381" t="s">
        <v>261</v>
      </c>
      <c r="E8" s="381" t="s">
        <v>259</v>
      </c>
      <c r="F8" s="381" t="s">
        <v>260</v>
      </c>
      <c r="G8" s="381" t="s">
        <v>261</v>
      </c>
      <c r="H8" s="381" t="s">
        <v>259</v>
      </c>
      <c r="I8" s="381" t="s">
        <v>260</v>
      </c>
      <c r="J8" s="381" t="s">
        <v>261</v>
      </c>
      <c r="K8" s="501"/>
      <c r="L8" s="381" t="s">
        <v>259</v>
      </c>
      <c r="M8" s="381" t="s">
        <v>260</v>
      </c>
      <c r="N8" s="381" t="s">
        <v>261</v>
      </c>
      <c r="O8" s="381" t="s">
        <v>259</v>
      </c>
      <c r="P8" s="381" t="s">
        <v>260</v>
      </c>
      <c r="Q8" s="381" t="s">
        <v>261</v>
      </c>
      <c r="R8" s="381" t="s">
        <v>259</v>
      </c>
      <c r="S8" s="381" t="s">
        <v>260</v>
      </c>
      <c r="T8" s="381" t="s">
        <v>261</v>
      </c>
      <c r="U8" s="501"/>
      <c r="V8" s="381" t="s">
        <v>259</v>
      </c>
      <c r="W8" s="381" t="s">
        <v>260</v>
      </c>
      <c r="X8" s="381" t="s">
        <v>261</v>
      </c>
      <c r="Y8" s="381" t="s">
        <v>259</v>
      </c>
      <c r="Z8" s="381" t="s">
        <v>260</v>
      </c>
      <c r="AA8" s="381" t="s">
        <v>261</v>
      </c>
      <c r="AB8" s="381" t="s">
        <v>259</v>
      </c>
      <c r="AC8" s="381" t="s">
        <v>260</v>
      </c>
      <c r="AD8" s="381" t="s">
        <v>261</v>
      </c>
      <c r="AE8" s="381" t="s">
        <v>259</v>
      </c>
      <c r="AF8" s="381" t="s">
        <v>260</v>
      </c>
      <c r="AG8" s="381" t="s">
        <v>261</v>
      </c>
      <c r="AH8" s="381" t="s">
        <v>259</v>
      </c>
      <c r="AI8" s="381" t="s">
        <v>260</v>
      </c>
      <c r="AJ8" s="381" t="s">
        <v>261</v>
      </c>
    </row>
    <row r="9" s="494" customFormat="true" ht="45.75" hidden="false" customHeight="true" outlineLevel="0" collapsed="false">
      <c r="A9" s="382" t="s">
        <v>262</v>
      </c>
      <c r="B9" s="383"/>
      <c r="C9" s="383"/>
      <c r="D9" s="383"/>
      <c r="E9" s="383"/>
      <c r="F9" s="383"/>
      <c r="G9" s="383"/>
      <c r="H9" s="383"/>
      <c r="I9" s="383"/>
      <c r="J9" s="383"/>
      <c r="K9" s="382" t="s">
        <v>262</v>
      </c>
      <c r="L9" s="383"/>
      <c r="M9" s="383"/>
      <c r="N9" s="383"/>
      <c r="O9" s="383"/>
      <c r="P9" s="383"/>
      <c r="Q9" s="383"/>
      <c r="R9" s="383"/>
      <c r="S9" s="383"/>
      <c r="T9" s="383"/>
      <c r="U9" s="382" t="s">
        <v>262</v>
      </c>
      <c r="V9" s="382"/>
      <c r="W9" s="382"/>
      <c r="X9" s="382"/>
      <c r="Y9" s="382"/>
      <c r="Z9" s="382"/>
      <c r="AA9" s="382"/>
      <c r="AB9" s="383"/>
      <c r="AC9" s="383"/>
      <c r="AD9" s="383"/>
      <c r="AE9" s="382"/>
      <c r="AF9" s="382"/>
      <c r="AG9" s="382"/>
      <c r="AH9" s="382"/>
      <c r="AI9" s="382"/>
      <c r="AJ9" s="382"/>
    </row>
    <row r="10" s="494" customFormat="true" ht="48.75" hidden="false" customHeight="true" outlineLevel="0" collapsed="false">
      <c r="A10" s="384" t="s">
        <v>263</v>
      </c>
      <c r="B10" s="385" t="n">
        <f aca="false">'[11]int.kiadások RM II'!D10</f>
        <v>180001</v>
      </c>
      <c r="C10" s="502" t="n">
        <f aca="false">-2110+8</f>
        <v>-2102</v>
      </c>
      <c r="D10" s="385" t="n">
        <f aca="false">SUM(B10:C10)</f>
        <v>177899</v>
      </c>
      <c r="E10" s="385" t="n">
        <f aca="false">'[11]int.kiadások RM II'!G10</f>
        <v>26857</v>
      </c>
      <c r="F10" s="385" t="n">
        <f aca="false">-274+1</f>
        <v>-273</v>
      </c>
      <c r="G10" s="385" t="n">
        <f aca="false">SUM(E10:F10)</f>
        <v>26584</v>
      </c>
      <c r="H10" s="385" t="n">
        <f aca="false">'[11]int.kiadások RM II'!J10</f>
        <v>4639</v>
      </c>
      <c r="I10" s="385" t="n">
        <v>1393</v>
      </c>
      <c r="J10" s="385" t="n">
        <f aca="false">SUM(H10:I10)</f>
        <v>6032</v>
      </c>
      <c r="K10" s="384" t="s">
        <v>263</v>
      </c>
      <c r="L10" s="385" t="n">
        <f aca="false">'[11]int.kiadások RM II'!N10</f>
        <v>0</v>
      </c>
      <c r="M10" s="385"/>
      <c r="N10" s="385" t="n">
        <f aca="false">SUM(L10:M10)</f>
        <v>0</v>
      </c>
      <c r="O10" s="385" t="n">
        <f aca="false">'[11]int.kiadások RM II'!Q10</f>
        <v>0</v>
      </c>
      <c r="P10" s="385"/>
      <c r="Q10" s="385" t="n">
        <f aca="false">SUM(O10:P10)</f>
        <v>0</v>
      </c>
      <c r="R10" s="386" t="n">
        <f aca="false">B10+E10+H10+L10+O10</f>
        <v>211497</v>
      </c>
      <c r="S10" s="386" t="n">
        <f aca="false">C10+F10+I10+M10+P10</f>
        <v>-982</v>
      </c>
      <c r="T10" s="386" t="n">
        <f aca="false">D10+G10+J10+N10+Q10</f>
        <v>210515</v>
      </c>
      <c r="U10" s="384" t="s">
        <v>263</v>
      </c>
      <c r="V10" s="385" t="n">
        <f aca="false">'[11]int.kiadások RM II'!X10</f>
        <v>391</v>
      </c>
      <c r="W10" s="385" t="n">
        <f aca="false">2457+100</f>
        <v>2557</v>
      </c>
      <c r="X10" s="385" t="n">
        <f aca="false">SUM(V10:W10)</f>
        <v>2948</v>
      </c>
      <c r="Y10" s="385" t="n">
        <f aca="false">'[11]int.kiadások RM II'!AA10</f>
        <v>0</v>
      </c>
      <c r="Z10" s="385"/>
      <c r="AA10" s="385" t="n">
        <f aca="false">SUM(Y10:Z10)</f>
        <v>0</v>
      </c>
      <c r="AB10" s="385" t="n">
        <f aca="false">'[11]int.kiadások RM II'!AD10</f>
        <v>0</v>
      </c>
      <c r="AC10" s="385"/>
      <c r="AD10" s="385" t="n">
        <f aca="false">SUM(AB10:AC10)</f>
        <v>0</v>
      </c>
      <c r="AE10" s="386" t="n">
        <f aca="false">V10+Y10+AB10</f>
        <v>391</v>
      </c>
      <c r="AF10" s="386" t="n">
        <f aca="false">W10+Z10+AC10</f>
        <v>2557</v>
      </c>
      <c r="AG10" s="386" t="n">
        <f aca="false">X10+AA10+AD10</f>
        <v>2948</v>
      </c>
      <c r="AH10" s="386" t="n">
        <f aca="false">R10+AE10</f>
        <v>211888</v>
      </c>
      <c r="AI10" s="386" t="n">
        <f aca="false">S10+AF10</f>
        <v>1575</v>
      </c>
      <c r="AJ10" s="386" t="n">
        <f aca="false">T10+AG10</f>
        <v>213463</v>
      </c>
    </row>
    <row r="11" s="494" customFormat="true" ht="48.75" hidden="false" customHeight="true" outlineLevel="0" collapsed="false">
      <c r="A11" s="387" t="s">
        <v>264</v>
      </c>
      <c r="B11" s="385" t="n">
        <f aca="false">'[11]int.kiadások RM II'!D11</f>
        <v>130562</v>
      </c>
      <c r="C11" s="385" t="n">
        <v>-2244</v>
      </c>
      <c r="D11" s="385" t="n">
        <f aca="false">SUM(B11:C11)</f>
        <v>128318</v>
      </c>
      <c r="E11" s="385" t="n">
        <f aca="false">'[11]int.kiadások RM II'!G11</f>
        <v>16949</v>
      </c>
      <c r="F11" s="385" t="n">
        <v>-291</v>
      </c>
      <c r="G11" s="385" t="n">
        <f aca="false">SUM(E11:F11)</f>
        <v>16658</v>
      </c>
      <c r="H11" s="385" t="n">
        <f aca="false">'[11]int.kiadások RM II'!J11</f>
        <v>6818</v>
      </c>
      <c r="I11" s="385"/>
      <c r="J11" s="385" t="n">
        <f aca="false">SUM(H11:I11)</f>
        <v>6818</v>
      </c>
      <c r="K11" s="387" t="s">
        <v>264</v>
      </c>
      <c r="L11" s="385" t="n">
        <f aca="false">'[11]int.kiadások RM II'!N11</f>
        <v>0</v>
      </c>
      <c r="M11" s="385"/>
      <c r="N11" s="385" t="n">
        <f aca="false">SUM(L11:M11)</f>
        <v>0</v>
      </c>
      <c r="O11" s="385" t="n">
        <f aca="false">'[11]int.kiadások RM II'!Q11</f>
        <v>0</v>
      </c>
      <c r="P11" s="385"/>
      <c r="Q11" s="385" t="n">
        <f aca="false">SUM(O11:P11)</f>
        <v>0</v>
      </c>
      <c r="R11" s="386" t="n">
        <f aca="false">B11+E11+H11+L11+O11</f>
        <v>154329</v>
      </c>
      <c r="S11" s="386" t="n">
        <f aca="false">C11+F11+I11+M11+P11</f>
        <v>-2535</v>
      </c>
      <c r="T11" s="386" t="n">
        <f aca="false">D11+G11+J11+N11+Q11</f>
        <v>151794</v>
      </c>
      <c r="U11" s="387" t="s">
        <v>264</v>
      </c>
      <c r="V11" s="385" t="n">
        <f aca="false">'[11]int.kiadások RM II'!X11</f>
        <v>1678</v>
      </c>
      <c r="W11" s="385" t="n">
        <f aca="false">1844+100</f>
        <v>1944</v>
      </c>
      <c r="X11" s="385" t="n">
        <f aca="false">SUM(V11:W11)</f>
        <v>3622</v>
      </c>
      <c r="Y11" s="385" t="n">
        <f aca="false">'[11]int.kiadások RM II'!AA11</f>
        <v>0</v>
      </c>
      <c r="Z11" s="385"/>
      <c r="AA11" s="385" t="n">
        <f aca="false">SUM(Y11:Z11)</f>
        <v>0</v>
      </c>
      <c r="AB11" s="385" t="n">
        <f aca="false">'[11]int.kiadások RM II'!AD11</f>
        <v>0</v>
      </c>
      <c r="AC11" s="385"/>
      <c r="AD11" s="385" t="n">
        <f aca="false">SUM(AB11:AC11)</f>
        <v>0</v>
      </c>
      <c r="AE11" s="386" t="n">
        <f aca="false">V11+Y11+AB11</f>
        <v>1678</v>
      </c>
      <c r="AF11" s="386" t="n">
        <f aca="false">W11+Z11+AC11</f>
        <v>1944</v>
      </c>
      <c r="AG11" s="386" t="n">
        <f aca="false">X11+AA11+AD11</f>
        <v>3622</v>
      </c>
      <c r="AH11" s="386" t="n">
        <f aca="false">R11+AE11</f>
        <v>156007</v>
      </c>
      <c r="AI11" s="386" t="n">
        <f aca="false">S11+AF11</f>
        <v>-591</v>
      </c>
      <c r="AJ11" s="386" t="n">
        <f aca="false">T11+AG11</f>
        <v>155416</v>
      </c>
    </row>
    <row r="12" s="494" customFormat="true" ht="48.75" hidden="false" customHeight="true" outlineLevel="0" collapsed="false">
      <c r="A12" s="387" t="s">
        <v>265</v>
      </c>
      <c r="B12" s="385" t="n">
        <f aca="false">'[11]int.kiadások RM II'!D12</f>
        <v>125057</v>
      </c>
      <c r="C12" s="385" t="n">
        <v>-2548</v>
      </c>
      <c r="D12" s="385" t="n">
        <f aca="false">SUM(B12:C12)</f>
        <v>122509</v>
      </c>
      <c r="E12" s="385" t="n">
        <f aca="false">'[11]int.kiadások RM II'!G12</f>
        <v>16460</v>
      </c>
      <c r="F12" s="385" t="n">
        <v>-331</v>
      </c>
      <c r="G12" s="385" t="n">
        <f aca="false">SUM(E12:F12)</f>
        <v>16129</v>
      </c>
      <c r="H12" s="385" t="n">
        <f aca="false">'[11]int.kiadások RM II'!J12</f>
        <v>3744</v>
      </c>
      <c r="I12" s="385" t="n">
        <v>1896</v>
      </c>
      <c r="J12" s="385" t="n">
        <f aca="false">SUM(H12:I12)</f>
        <v>5640</v>
      </c>
      <c r="K12" s="387" t="s">
        <v>265</v>
      </c>
      <c r="L12" s="385" t="n">
        <f aca="false">'[11]int.kiadások RM II'!N12</f>
        <v>0</v>
      </c>
      <c r="M12" s="385"/>
      <c r="N12" s="385" t="n">
        <f aca="false">SUM(L12:M12)</f>
        <v>0</v>
      </c>
      <c r="O12" s="385" t="n">
        <f aca="false">'[11]int.kiadások RM II'!Q12</f>
        <v>0</v>
      </c>
      <c r="P12" s="385"/>
      <c r="Q12" s="385" t="n">
        <f aca="false">SUM(O12:P12)</f>
        <v>0</v>
      </c>
      <c r="R12" s="386" t="n">
        <f aca="false">B12+E12+H12+L12+O12</f>
        <v>145261</v>
      </c>
      <c r="S12" s="386" t="n">
        <f aca="false">C12+F12+I12+M12+P12</f>
        <v>-983</v>
      </c>
      <c r="T12" s="386" t="n">
        <f aca="false">D12+G12+J12+N12+Q12</f>
        <v>144278</v>
      </c>
      <c r="U12" s="387" t="s">
        <v>265</v>
      </c>
      <c r="V12" s="385" t="n">
        <f aca="false">'[11]int.kiadások RM II'!X12</f>
        <v>5812</v>
      </c>
      <c r="W12" s="385" t="n">
        <f aca="false">597+100</f>
        <v>697</v>
      </c>
      <c r="X12" s="385" t="n">
        <f aca="false">SUM(V12:W12)</f>
        <v>6509</v>
      </c>
      <c r="Y12" s="385" t="n">
        <f aca="false">'[11]int.kiadások RM II'!AA12</f>
        <v>0</v>
      </c>
      <c r="Z12" s="385"/>
      <c r="AA12" s="385" t="n">
        <f aca="false">SUM(Y12:Z12)</f>
        <v>0</v>
      </c>
      <c r="AB12" s="385" t="n">
        <f aca="false">'[11]int.kiadások RM II'!AD12</f>
        <v>0</v>
      </c>
      <c r="AC12" s="385"/>
      <c r="AD12" s="385" t="n">
        <f aca="false">SUM(AB12:AC12)</f>
        <v>0</v>
      </c>
      <c r="AE12" s="386" t="n">
        <f aca="false">V12+Y12+AB12</f>
        <v>5812</v>
      </c>
      <c r="AF12" s="386" t="n">
        <f aca="false">W12+Z12+AC12</f>
        <v>697</v>
      </c>
      <c r="AG12" s="386" t="n">
        <f aca="false">X12+AA12+AD12</f>
        <v>6509</v>
      </c>
      <c r="AH12" s="386" t="n">
        <f aca="false">R12+AE12</f>
        <v>151073</v>
      </c>
      <c r="AI12" s="386" t="n">
        <f aca="false">S12+AF12</f>
        <v>-286</v>
      </c>
      <c r="AJ12" s="386" t="n">
        <f aca="false">T12+AG12</f>
        <v>150787</v>
      </c>
    </row>
    <row r="13" s="494" customFormat="true" ht="48.75" hidden="false" customHeight="true" outlineLevel="0" collapsed="false">
      <c r="A13" s="387" t="s">
        <v>266</v>
      </c>
      <c r="B13" s="385" t="n">
        <f aca="false">'[11]int.kiadások RM II'!D13</f>
        <v>144791</v>
      </c>
      <c r="C13" s="385" t="n">
        <f aca="false">-707-1931</f>
        <v>-2638</v>
      </c>
      <c r="D13" s="385" t="n">
        <f aca="false">SUM(B13:C13)</f>
        <v>142153</v>
      </c>
      <c r="E13" s="385" t="n">
        <f aca="false">'[11]int.kiadások RM II'!G13</f>
        <v>22081</v>
      </c>
      <c r="F13" s="385" t="n">
        <f aca="false">-92-251</f>
        <v>-343</v>
      </c>
      <c r="G13" s="385" t="n">
        <f aca="false">SUM(E13:F13)</f>
        <v>21738</v>
      </c>
      <c r="H13" s="385" t="n">
        <f aca="false">'[11]int.kiadások RM II'!J13</f>
        <v>6197</v>
      </c>
      <c r="I13" s="385" t="n">
        <v>456</v>
      </c>
      <c r="J13" s="385" t="n">
        <f aca="false">SUM(H13:I13)</f>
        <v>6653</v>
      </c>
      <c r="K13" s="387" t="s">
        <v>266</v>
      </c>
      <c r="L13" s="385" t="n">
        <f aca="false">'[11]int.kiadások RM II'!N13</f>
        <v>0</v>
      </c>
      <c r="M13" s="385"/>
      <c r="N13" s="385" t="n">
        <f aca="false">SUM(L13:M13)</f>
        <v>0</v>
      </c>
      <c r="O13" s="385" t="n">
        <f aca="false">'[11]int.kiadások RM II'!Q13</f>
        <v>0</v>
      </c>
      <c r="P13" s="385"/>
      <c r="Q13" s="385" t="n">
        <f aca="false">SUM(O13:P13)</f>
        <v>0</v>
      </c>
      <c r="R13" s="386" t="n">
        <f aca="false">B13+E13+H13+L13+O13</f>
        <v>173069</v>
      </c>
      <c r="S13" s="386" t="n">
        <f aca="false">C13+F13+I13+M13+P13</f>
        <v>-2525</v>
      </c>
      <c r="T13" s="386" t="n">
        <f aca="false">D13+G13+J13+N13+Q13</f>
        <v>170544</v>
      </c>
      <c r="U13" s="387" t="s">
        <v>266</v>
      </c>
      <c r="V13" s="385" t="n">
        <f aca="false">'[11]int.kiadások RM II'!X13</f>
        <v>349</v>
      </c>
      <c r="W13" s="385" t="n">
        <f aca="false">653+100</f>
        <v>753</v>
      </c>
      <c r="X13" s="385" t="n">
        <f aca="false">SUM(V13:W13)</f>
        <v>1102</v>
      </c>
      <c r="Y13" s="385" t="n">
        <f aca="false">'[11]int.kiadások RM II'!AA13</f>
        <v>0</v>
      </c>
      <c r="Z13" s="385"/>
      <c r="AA13" s="385" t="n">
        <f aca="false">SUM(Y13:Z13)</f>
        <v>0</v>
      </c>
      <c r="AB13" s="385" t="n">
        <f aca="false">'[11]int.kiadások RM II'!AD13</f>
        <v>0</v>
      </c>
      <c r="AC13" s="385"/>
      <c r="AD13" s="385" t="n">
        <f aca="false">SUM(AB13:AC13)</f>
        <v>0</v>
      </c>
      <c r="AE13" s="386" t="n">
        <f aca="false">V13+Y13+AB13</f>
        <v>349</v>
      </c>
      <c r="AF13" s="386" t="n">
        <f aca="false">W13+Z13+AC13</f>
        <v>753</v>
      </c>
      <c r="AG13" s="386" t="n">
        <f aca="false">X13+AA13+AD13</f>
        <v>1102</v>
      </c>
      <c r="AH13" s="386" t="n">
        <f aca="false">R13+AE13</f>
        <v>173418</v>
      </c>
      <c r="AI13" s="386" t="n">
        <f aca="false">S13+AF13</f>
        <v>-1772</v>
      </c>
      <c r="AJ13" s="386" t="n">
        <f aca="false">T13+AG13</f>
        <v>171646</v>
      </c>
    </row>
    <row r="14" s="494" customFormat="true" ht="48.75" hidden="false" customHeight="true" outlineLevel="0" collapsed="false">
      <c r="A14" s="387" t="s">
        <v>267</v>
      </c>
      <c r="B14" s="385" t="n">
        <f aca="false">'[11]int.kiadások RM II'!D14</f>
        <v>142999</v>
      </c>
      <c r="C14" s="385" t="n">
        <v>-3735</v>
      </c>
      <c r="D14" s="385" t="n">
        <f aca="false">SUM(B14:C14)</f>
        <v>139264</v>
      </c>
      <c r="E14" s="385" t="n">
        <f aca="false">'[11]int.kiadások RM II'!G14</f>
        <v>21483</v>
      </c>
      <c r="F14" s="385" t="n">
        <v>-485</v>
      </c>
      <c r="G14" s="385" t="n">
        <f aca="false">SUM(E14:F14)</f>
        <v>20998</v>
      </c>
      <c r="H14" s="385" t="n">
        <f aca="false">'[11]int.kiadások RM II'!J14</f>
        <v>2700</v>
      </c>
      <c r="I14" s="385" t="n">
        <v>4397</v>
      </c>
      <c r="J14" s="385" t="n">
        <f aca="false">SUM(H14:I14)</f>
        <v>7097</v>
      </c>
      <c r="K14" s="387" t="s">
        <v>267</v>
      </c>
      <c r="L14" s="385" t="n">
        <f aca="false">'[11]int.kiadások RM II'!N14</f>
        <v>0</v>
      </c>
      <c r="M14" s="385"/>
      <c r="N14" s="385" t="n">
        <f aca="false">SUM(L14:M14)</f>
        <v>0</v>
      </c>
      <c r="O14" s="385" t="n">
        <f aca="false">'[11]int.kiadások RM II'!Q14</f>
        <v>0</v>
      </c>
      <c r="P14" s="385"/>
      <c r="Q14" s="385" t="n">
        <f aca="false">SUM(O14:P14)</f>
        <v>0</v>
      </c>
      <c r="R14" s="386" t="n">
        <f aca="false">B14+E14+H14+L14+O14</f>
        <v>167182</v>
      </c>
      <c r="S14" s="386" t="n">
        <f aca="false">C14+F14+I14+M14+P14</f>
        <v>177</v>
      </c>
      <c r="T14" s="386" t="n">
        <f aca="false">D14+G14+J14+N14+Q14</f>
        <v>167359</v>
      </c>
      <c r="U14" s="387" t="s">
        <v>267</v>
      </c>
      <c r="V14" s="385" t="n">
        <f aca="false">'[11]int.kiadások RM II'!X14</f>
        <v>8781</v>
      </c>
      <c r="W14" s="385" t="n">
        <f aca="false">-99+100</f>
        <v>1</v>
      </c>
      <c r="X14" s="385" t="n">
        <f aca="false">SUM(V14:W14)</f>
        <v>8782</v>
      </c>
      <c r="Y14" s="385" t="n">
        <f aca="false">'[11]int.kiadások RM II'!AA14</f>
        <v>0</v>
      </c>
      <c r="Z14" s="385"/>
      <c r="AA14" s="385" t="n">
        <f aca="false">SUM(Y14:Z14)</f>
        <v>0</v>
      </c>
      <c r="AB14" s="385" t="n">
        <f aca="false">'[11]int.kiadások RM II'!AD14</f>
        <v>0</v>
      </c>
      <c r="AC14" s="385"/>
      <c r="AD14" s="385" t="n">
        <f aca="false">SUM(AB14:AC14)</f>
        <v>0</v>
      </c>
      <c r="AE14" s="386" t="n">
        <f aca="false">V14+Y14+AB14</f>
        <v>8781</v>
      </c>
      <c r="AF14" s="386" t="n">
        <f aca="false">W14+Z14+AC14</f>
        <v>1</v>
      </c>
      <c r="AG14" s="386" t="n">
        <f aca="false">X14+AA14+AD14</f>
        <v>8782</v>
      </c>
      <c r="AH14" s="386" t="n">
        <f aca="false">R14+AE14</f>
        <v>175963</v>
      </c>
      <c r="AI14" s="386" t="n">
        <f aca="false">S14+AF14</f>
        <v>178</v>
      </c>
      <c r="AJ14" s="386" t="n">
        <f aca="false">T14+AG14</f>
        <v>176141</v>
      </c>
    </row>
    <row r="15" s="494" customFormat="true" ht="48.75" hidden="false" customHeight="true" outlineLevel="0" collapsed="false">
      <c r="A15" s="387" t="s">
        <v>268</v>
      </c>
      <c r="B15" s="385" t="n">
        <f aca="false">'[11]int.kiadások RM II'!D15</f>
        <v>121231</v>
      </c>
      <c r="C15" s="385" t="n">
        <f aca="false">-1001+211</f>
        <v>-790</v>
      </c>
      <c r="D15" s="385" t="n">
        <f aca="false">SUM(B15:C15)</f>
        <v>120441</v>
      </c>
      <c r="E15" s="385" t="n">
        <f aca="false">'[11]int.kiadások RM II'!G15</f>
        <v>16024</v>
      </c>
      <c r="F15" s="385" t="n">
        <f aca="false">-130+27</f>
        <v>-103</v>
      </c>
      <c r="G15" s="385" t="n">
        <f aca="false">SUM(E15:F15)</f>
        <v>15921</v>
      </c>
      <c r="H15" s="385" t="n">
        <f aca="false">'[11]int.kiadások RM II'!J15</f>
        <v>4797</v>
      </c>
      <c r="I15" s="385" t="n">
        <v>1140</v>
      </c>
      <c r="J15" s="385" t="n">
        <f aca="false">SUM(H15:I15)</f>
        <v>5937</v>
      </c>
      <c r="K15" s="387" t="s">
        <v>268</v>
      </c>
      <c r="L15" s="385" t="n">
        <f aca="false">'[11]int.kiadások RM II'!N15</f>
        <v>0</v>
      </c>
      <c r="M15" s="385"/>
      <c r="N15" s="385" t="n">
        <f aca="false">SUM(L15:M15)</f>
        <v>0</v>
      </c>
      <c r="O15" s="385" t="n">
        <f aca="false">'[11]int.kiadások RM II'!Q15</f>
        <v>0</v>
      </c>
      <c r="P15" s="385"/>
      <c r="Q15" s="385" t="n">
        <f aca="false">SUM(O15:P15)</f>
        <v>0</v>
      </c>
      <c r="R15" s="386" t="n">
        <f aca="false">B15+E15+H15+L15+O15</f>
        <v>142052</v>
      </c>
      <c r="S15" s="386" t="n">
        <f aca="false">C15+F15+I15+M15+P15</f>
        <v>247</v>
      </c>
      <c r="T15" s="386" t="n">
        <f aca="false">D15+G15+J15+N15+Q15</f>
        <v>142299</v>
      </c>
      <c r="U15" s="387" t="s">
        <v>268</v>
      </c>
      <c r="V15" s="385" t="n">
        <f aca="false">'[11]int.kiadások RM II'!X15</f>
        <v>1296</v>
      </c>
      <c r="W15" s="385" t="n">
        <f aca="false">1131+100</f>
        <v>1231</v>
      </c>
      <c r="X15" s="385" t="n">
        <f aca="false">SUM(V15:W15)</f>
        <v>2527</v>
      </c>
      <c r="Y15" s="385" t="n">
        <f aca="false">'[11]int.kiadások RM II'!AA15</f>
        <v>1495</v>
      </c>
      <c r="Z15" s="385"/>
      <c r="AA15" s="385" t="n">
        <f aca="false">SUM(Y15:Z15)</f>
        <v>1495</v>
      </c>
      <c r="AB15" s="385" t="n">
        <f aca="false">'[11]int.kiadások RM II'!AD15</f>
        <v>0</v>
      </c>
      <c r="AC15" s="385"/>
      <c r="AD15" s="385" t="n">
        <f aca="false">SUM(AB15:AC15)</f>
        <v>0</v>
      </c>
      <c r="AE15" s="386" t="n">
        <f aca="false">V15+Y15+AB15</f>
        <v>2791</v>
      </c>
      <c r="AF15" s="386" t="n">
        <f aca="false">W15+Z15+AC15</f>
        <v>1231</v>
      </c>
      <c r="AG15" s="386" t="n">
        <f aca="false">X15+AA15+AD15</f>
        <v>4022</v>
      </c>
      <c r="AH15" s="386" t="n">
        <f aca="false">R15+AE15</f>
        <v>144843</v>
      </c>
      <c r="AI15" s="386" t="n">
        <f aca="false">S15+AF15</f>
        <v>1478</v>
      </c>
      <c r="AJ15" s="386" t="n">
        <f aca="false">T15+AG15</f>
        <v>146321</v>
      </c>
    </row>
    <row r="16" s="494" customFormat="true" ht="48.75" hidden="false" customHeight="true" outlineLevel="0" collapsed="false">
      <c r="A16" s="387" t="s">
        <v>270</v>
      </c>
      <c r="B16" s="385" t="n">
        <f aca="false">'[11]int.kiadások RM II'!D16</f>
        <v>94329</v>
      </c>
      <c r="C16" s="385" t="n">
        <f aca="false">-2645+652</f>
        <v>-1993</v>
      </c>
      <c r="D16" s="385" t="n">
        <f aca="false">SUM(B16:C16)</f>
        <v>92336</v>
      </c>
      <c r="E16" s="385" t="n">
        <f aca="false">'[11]int.kiadások RM II'!G16</f>
        <v>12335</v>
      </c>
      <c r="F16" s="385" t="n">
        <f aca="false">-300+85</f>
        <v>-215</v>
      </c>
      <c r="G16" s="385" t="n">
        <f aca="false">SUM(E16:F16)</f>
        <v>12120</v>
      </c>
      <c r="H16" s="385" t="n">
        <f aca="false">'[11]int.kiadások RM II'!J16</f>
        <v>2791</v>
      </c>
      <c r="I16" s="385" t="n">
        <v>764</v>
      </c>
      <c r="J16" s="385" t="n">
        <f aca="false">SUM(H16:I16)</f>
        <v>3555</v>
      </c>
      <c r="K16" s="387" t="s">
        <v>270</v>
      </c>
      <c r="L16" s="385" t="n">
        <f aca="false">'[11]int.kiadások RM II'!N16</f>
        <v>0</v>
      </c>
      <c r="M16" s="385"/>
      <c r="N16" s="385" t="n">
        <f aca="false">SUM(L16:M16)</f>
        <v>0</v>
      </c>
      <c r="O16" s="385" t="n">
        <f aca="false">'[11]int.kiadások RM II'!Q16</f>
        <v>0</v>
      </c>
      <c r="P16" s="385"/>
      <c r="Q16" s="385" t="n">
        <f aca="false">SUM(O16:P16)</f>
        <v>0</v>
      </c>
      <c r="R16" s="386" t="n">
        <f aca="false">B16+E16+H16+L16+O16</f>
        <v>109455</v>
      </c>
      <c r="S16" s="386" t="n">
        <f aca="false">C16+F16+I16+M16+P16</f>
        <v>-1444</v>
      </c>
      <c r="T16" s="386" t="n">
        <f aca="false">D16+G16+J16+N16+Q16</f>
        <v>108011</v>
      </c>
      <c r="U16" s="387" t="s">
        <v>270</v>
      </c>
      <c r="V16" s="385" t="n">
        <f aca="false">'[11]int.kiadások RM II'!X16</f>
        <v>181</v>
      </c>
      <c r="W16" s="385" t="n">
        <f aca="false">2104+100</f>
        <v>2204</v>
      </c>
      <c r="X16" s="385" t="n">
        <f aca="false">SUM(V16:W16)</f>
        <v>2385</v>
      </c>
      <c r="Y16" s="385" t="n">
        <f aca="false">'[11]int.kiadások RM II'!AA16</f>
        <v>0</v>
      </c>
      <c r="Z16" s="385"/>
      <c r="AA16" s="385" t="n">
        <f aca="false">SUM(Y16:Z16)</f>
        <v>0</v>
      </c>
      <c r="AB16" s="385" t="n">
        <f aca="false">'[11]int.kiadások RM II'!AD16</f>
        <v>0</v>
      </c>
      <c r="AC16" s="385"/>
      <c r="AD16" s="385" t="n">
        <f aca="false">SUM(AB16:AC16)</f>
        <v>0</v>
      </c>
      <c r="AE16" s="386" t="n">
        <f aca="false">V16+Y16+AB16</f>
        <v>181</v>
      </c>
      <c r="AF16" s="386" t="n">
        <f aca="false">W16+Z16+AC16</f>
        <v>2204</v>
      </c>
      <c r="AG16" s="386" t="n">
        <f aca="false">X16+AA16+AD16</f>
        <v>2385</v>
      </c>
      <c r="AH16" s="386" t="n">
        <f aca="false">R16+AE16</f>
        <v>109636</v>
      </c>
      <c r="AI16" s="386" t="n">
        <f aca="false">S16+AF16</f>
        <v>760</v>
      </c>
      <c r="AJ16" s="386" t="n">
        <f aca="false">T16+AG16</f>
        <v>110396</v>
      </c>
    </row>
    <row r="17" s="494" customFormat="true" ht="48.75" hidden="false" customHeight="true" outlineLevel="0" collapsed="false">
      <c r="A17" s="387" t="s">
        <v>271</v>
      </c>
      <c r="B17" s="385" t="n">
        <f aca="false">'[11]int.kiadások RM II'!D17</f>
        <v>100158</v>
      </c>
      <c r="C17" s="385" t="n">
        <f aca="false">-1433+361</f>
        <v>-1072</v>
      </c>
      <c r="D17" s="385" t="n">
        <f aca="false">SUM(B17:C17)</f>
        <v>99086</v>
      </c>
      <c r="E17" s="385" t="n">
        <f aca="false">'[11]int.kiadások RM II'!G17</f>
        <v>13067</v>
      </c>
      <c r="F17" s="385" t="n">
        <f aca="false">-186+47</f>
        <v>-139</v>
      </c>
      <c r="G17" s="385" t="n">
        <f aca="false">SUM(E17:F17)</f>
        <v>12928</v>
      </c>
      <c r="H17" s="385" t="n">
        <f aca="false">'[11]int.kiadások RM II'!J17</f>
        <v>3580</v>
      </c>
      <c r="I17" s="385" t="n">
        <v>338</v>
      </c>
      <c r="J17" s="385" t="n">
        <f aca="false">SUM(H17:I17)</f>
        <v>3918</v>
      </c>
      <c r="K17" s="387" t="s">
        <v>271</v>
      </c>
      <c r="L17" s="385" t="n">
        <f aca="false">'[11]int.kiadások RM II'!N17</f>
        <v>0</v>
      </c>
      <c r="M17" s="385"/>
      <c r="N17" s="385" t="n">
        <f aca="false">SUM(L17:M17)</f>
        <v>0</v>
      </c>
      <c r="O17" s="385" t="n">
        <f aca="false">'[11]int.kiadások RM II'!Q17</f>
        <v>0</v>
      </c>
      <c r="P17" s="385"/>
      <c r="Q17" s="385" t="n">
        <f aca="false">SUM(O17:P17)</f>
        <v>0</v>
      </c>
      <c r="R17" s="386" t="n">
        <f aca="false">B17+E17+H17+L17+O17</f>
        <v>116805</v>
      </c>
      <c r="S17" s="386" t="n">
        <f aca="false">C17+F17+I17+M17+P17</f>
        <v>-873</v>
      </c>
      <c r="T17" s="386" t="n">
        <f aca="false">D17+G17+J17+N17+Q17</f>
        <v>115932</v>
      </c>
      <c r="U17" s="387" t="s">
        <v>271</v>
      </c>
      <c r="V17" s="385" t="n">
        <f aca="false">'[11]int.kiadások RM II'!X17</f>
        <v>1566</v>
      </c>
      <c r="W17" s="385" t="n">
        <f aca="false">1462+100</f>
        <v>1562</v>
      </c>
      <c r="X17" s="385" t="n">
        <f aca="false">SUM(V17:W17)</f>
        <v>3128</v>
      </c>
      <c r="Y17" s="385" t="n">
        <f aca="false">'[11]int.kiadások RM II'!AA17</f>
        <v>4719</v>
      </c>
      <c r="Z17" s="385" t="n">
        <v>-480</v>
      </c>
      <c r="AA17" s="385" t="n">
        <f aca="false">SUM(Y17:Z17)</f>
        <v>4239</v>
      </c>
      <c r="AB17" s="385" t="n">
        <f aca="false">'[11]int.kiadások RM II'!AD17</f>
        <v>0</v>
      </c>
      <c r="AC17" s="385"/>
      <c r="AD17" s="385" t="n">
        <f aca="false">SUM(AB17:AC17)</f>
        <v>0</v>
      </c>
      <c r="AE17" s="386" t="n">
        <f aca="false">V17+Y17+AB17</f>
        <v>6285</v>
      </c>
      <c r="AF17" s="386" t="n">
        <f aca="false">W17+Z17+AC17</f>
        <v>1082</v>
      </c>
      <c r="AG17" s="386" t="n">
        <f aca="false">X17+AA17+AD17</f>
        <v>7367</v>
      </c>
      <c r="AH17" s="386" t="n">
        <f aca="false">R17+AE17</f>
        <v>123090</v>
      </c>
      <c r="AI17" s="386" t="n">
        <f aca="false">S17+AF17</f>
        <v>209</v>
      </c>
      <c r="AJ17" s="386" t="n">
        <f aca="false">T17+AG17</f>
        <v>123299</v>
      </c>
    </row>
    <row r="18" s="494" customFormat="true" ht="48.75" hidden="false" customHeight="true" outlineLevel="0" collapsed="false">
      <c r="A18" s="387" t="s">
        <v>272</v>
      </c>
      <c r="B18" s="385" t="n">
        <f aca="false">'[11]int.kiadások RM II'!D18</f>
        <v>137854</v>
      </c>
      <c r="C18" s="385" t="n">
        <f aca="false">-239+801</f>
        <v>562</v>
      </c>
      <c r="D18" s="385" t="n">
        <f aca="false">SUM(B18:C18)</f>
        <v>138416</v>
      </c>
      <c r="E18" s="385" t="n">
        <f aca="false">'[11]int.kiadások RM II'!G18</f>
        <v>20768</v>
      </c>
      <c r="F18" s="385" t="n">
        <f aca="false">-31+104</f>
        <v>73</v>
      </c>
      <c r="G18" s="385" t="n">
        <f aca="false">SUM(E18:F18)</f>
        <v>20841</v>
      </c>
      <c r="H18" s="385" t="n">
        <f aca="false">'[11]int.kiadások RM II'!J18</f>
        <v>4324</v>
      </c>
      <c r="I18" s="385" t="n">
        <v>426</v>
      </c>
      <c r="J18" s="385" t="n">
        <f aca="false">SUM(H18:I18)</f>
        <v>4750</v>
      </c>
      <c r="K18" s="387" t="s">
        <v>272</v>
      </c>
      <c r="L18" s="385" t="n">
        <f aca="false">'[11]int.kiadások RM II'!N18</f>
        <v>0</v>
      </c>
      <c r="M18" s="385"/>
      <c r="N18" s="385" t="n">
        <f aca="false">SUM(L18:M18)</f>
        <v>0</v>
      </c>
      <c r="O18" s="385" t="n">
        <f aca="false">'[11]int.kiadások RM II'!Q18</f>
        <v>0</v>
      </c>
      <c r="P18" s="385"/>
      <c r="Q18" s="385" t="n">
        <f aca="false">SUM(O18:P18)</f>
        <v>0</v>
      </c>
      <c r="R18" s="386" t="n">
        <f aca="false">B18+E18+H18+L18+O18</f>
        <v>162946</v>
      </c>
      <c r="S18" s="386" t="n">
        <f aca="false">C18+F18+I18+M18+P18</f>
        <v>1061</v>
      </c>
      <c r="T18" s="386" t="n">
        <f aca="false">D18+G18+J18+N18+Q18</f>
        <v>164007</v>
      </c>
      <c r="U18" s="387" t="s">
        <v>272</v>
      </c>
      <c r="V18" s="385" t="n">
        <f aca="false">'[11]int.kiadások RM II'!X18</f>
        <v>3489</v>
      </c>
      <c r="W18" s="385" t="n">
        <f aca="false">-426+100</f>
        <v>-326</v>
      </c>
      <c r="X18" s="385" t="n">
        <f aca="false">SUM(V18:W18)</f>
        <v>3163</v>
      </c>
      <c r="Y18" s="385" t="n">
        <f aca="false">'[11]int.kiadások RM II'!AA18</f>
        <v>0</v>
      </c>
      <c r="Z18" s="385"/>
      <c r="AA18" s="385" t="n">
        <f aca="false">SUM(Y18:Z18)</f>
        <v>0</v>
      </c>
      <c r="AB18" s="385" t="n">
        <f aca="false">'[11]int.kiadások RM II'!AD18</f>
        <v>0</v>
      </c>
      <c r="AC18" s="385"/>
      <c r="AD18" s="385" t="n">
        <f aca="false">SUM(AB18:AC18)</f>
        <v>0</v>
      </c>
      <c r="AE18" s="386" t="n">
        <f aca="false">V18+Y18+AB18</f>
        <v>3489</v>
      </c>
      <c r="AF18" s="386" t="n">
        <f aca="false">W18+Z18+AC18</f>
        <v>-326</v>
      </c>
      <c r="AG18" s="386" t="n">
        <f aca="false">X18+AA18+AD18</f>
        <v>3163</v>
      </c>
      <c r="AH18" s="386" t="n">
        <f aca="false">R18+AE18</f>
        <v>166435</v>
      </c>
      <c r="AI18" s="386" t="n">
        <f aca="false">S18+AF18</f>
        <v>735</v>
      </c>
      <c r="AJ18" s="386" t="n">
        <f aca="false">T18+AG18</f>
        <v>167170</v>
      </c>
    </row>
    <row r="19" s="494" customFormat="true" ht="48.75" hidden="false" customHeight="true" outlineLevel="0" collapsed="false">
      <c r="A19" s="387" t="s">
        <v>273</v>
      </c>
      <c r="B19" s="385" t="n">
        <f aca="false">'[11]int.kiadások RM II'!D19</f>
        <v>156788</v>
      </c>
      <c r="C19" s="385" t="n">
        <v>1184</v>
      </c>
      <c r="D19" s="385" t="n">
        <f aca="false">SUM(B19:C19)</f>
        <v>157972</v>
      </c>
      <c r="E19" s="385" t="n">
        <f aca="false">'[11]int.kiadások RM II'!G19</f>
        <v>23307</v>
      </c>
      <c r="F19" s="385" t="n">
        <v>154</v>
      </c>
      <c r="G19" s="385" t="n">
        <f aca="false">SUM(E19:F19)</f>
        <v>23461</v>
      </c>
      <c r="H19" s="385" t="n">
        <f aca="false">'[11]int.kiadások RM II'!J19</f>
        <v>4880</v>
      </c>
      <c r="I19" s="385" t="n">
        <v>2977</v>
      </c>
      <c r="J19" s="385" t="n">
        <f aca="false">SUM(H19:I19)</f>
        <v>7857</v>
      </c>
      <c r="K19" s="387" t="s">
        <v>273</v>
      </c>
      <c r="L19" s="385" t="n">
        <f aca="false">'[11]int.kiadások RM II'!N19</f>
        <v>0</v>
      </c>
      <c r="M19" s="385"/>
      <c r="N19" s="385" t="n">
        <f aca="false">SUM(L19:M19)</f>
        <v>0</v>
      </c>
      <c r="O19" s="385" t="n">
        <f aca="false">'[11]int.kiadások RM II'!Q19</f>
        <v>0</v>
      </c>
      <c r="P19" s="385"/>
      <c r="Q19" s="385" t="n">
        <f aca="false">SUM(O19:P19)</f>
        <v>0</v>
      </c>
      <c r="R19" s="386" t="n">
        <f aca="false">B19+E19+H19+L19+O19</f>
        <v>184975</v>
      </c>
      <c r="S19" s="386" t="n">
        <f aca="false">C19+F19+I19+M19+P19</f>
        <v>4315</v>
      </c>
      <c r="T19" s="386" t="n">
        <f aca="false">D19+G19+J19+N19+Q19</f>
        <v>189290</v>
      </c>
      <c r="U19" s="387" t="s">
        <v>273</v>
      </c>
      <c r="V19" s="385" t="n">
        <f aca="false">'[11]int.kiadások RM II'!X19</f>
        <v>2334</v>
      </c>
      <c r="W19" s="385" t="n">
        <f aca="false">-518+100</f>
        <v>-418</v>
      </c>
      <c r="X19" s="385" t="n">
        <f aca="false">SUM(V19:W19)</f>
        <v>1916</v>
      </c>
      <c r="Y19" s="385" t="n">
        <f aca="false">'[11]int.kiadások RM II'!AA19</f>
        <v>2467</v>
      </c>
      <c r="Z19" s="385"/>
      <c r="AA19" s="385" t="n">
        <f aca="false">SUM(Y19:Z19)</f>
        <v>2467</v>
      </c>
      <c r="AB19" s="385" t="n">
        <f aca="false">'[11]int.kiadások RM II'!AD19</f>
        <v>0</v>
      </c>
      <c r="AC19" s="385"/>
      <c r="AD19" s="385" t="n">
        <f aca="false">SUM(AB19:AC19)</f>
        <v>0</v>
      </c>
      <c r="AE19" s="386" t="n">
        <f aca="false">V19+Y19+AB19</f>
        <v>4801</v>
      </c>
      <c r="AF19" s="386" t="n">
        <f aca="false">W19+Z19+AC19</f>
        <v>-418</v>
      </c>
      <c r="AG19" s="386" t="n">
        <f aca="false">X19+AA19+AD19</f>
        <v>4383</v>
      </c>
      <c r="AH19" s="386" t="n">
        <f aca="false">R19+AE19</f>
        <v>189776</v>
      </c>
      <c r="AI19" s="386" t="n">
        <f aca="false">S19+AF19</f>
        <v>3897</v>
      </c>
      <c r="AJ19" s="386" t="n">
        <f aca="false">T19+AG19</f>
        <v>193673</v>
      </c>
    </row>
    <row r="20" s="494" customFormat="true" ht="48.75" hidden="false" customHeight="true" outlineLevel="0" collapsed="false">
      <c r="A20" s="387" t="s">
        <v>274</v>
      </c>
      <c r="B20" s="385" t="n">
        <f aca="false">'[11]int.kiadások RM II'!D20</f>
        <v>86378</v>
      </c>
      <c r="C20" s="385"/>
      <c r="D20" s="385" t="n">
        <f aca="false">SUM(B20:C20)</f>
        <v>86378</v>
      </c>
      <c r="E20" s="385" t="n">
        <f aca="false">'[11]int.kiadások RM II'!G20</f>
        <v>11226</v>
      </c>
      <c r="F20" s="385"/>
      <c r="G20" s="385" t="n">
        <f aca="false">SUM(E20:F20)</f>
        <v>11226</v>
      </c>
      <c r="H20" s="385" t="n">
        <f aca="false">'[11]int.kiadások RM II'!J20</f>
        <v>3005</v>
      </c>
      <c r="I20" s="385" t="n">
        <v>265</v>
      </c>
      <c r="J20" s="385" t="n">
        <f aca="false">SUM(H20:I20)</f>
        <v>3270</v>
      </c>
      <c r="K20" s="387" t="s">
        <v>274</v>
      </c>
      <c r="L20" s="385" t="n">
        <f aca="false">'[11]int.kiadások RM II'!N20</f>
        <v>0</v>
      </c>
      <c r="M20" s="385"/>
      <c r="N20" s="385" t="n">
        <f aca="false">SUM(L20:M20)</f>
        <v>0</v>
      </c>
      <c r="O20" s="385" t="n">
        <f aca="false">'[11]int.kiadások RM II'!Q20</f>
        <v>0</v>
      </c>
      <c r="P20" s="385"/>
      <c r="Q20" s="385" t="n">
        <f aca="false">SUM(O20:P20)</f>
        <v>0</v>
      </c>
      <c r="R20" s="386" t="n">
        <f aca="false">B20+E20+H20+L20+O20</f>
        <v>100609</v>
      </c>
      <c r="S20" s="386" t="n">
        <f aca="false">C20+F20+I20+M20+P20</f>
        <v>265</v>
      </c>
      <c r="T20" s="386" t="n">
        <f aca="false">D20+G20+J20+N20+Q20</f>
        <v>100874</v>
      </c>
      <c r="U20" s="387" t="s">
        <v>274</v>
      </c>
      <c r="V20" s="385" t="n">
        <f aca="false">'[11]int.kiadások RM II'!X20</f>
        <v>1597</v>
      </c>
      <c r="W20" s="385" t="n">
        <f aca="false">-90+100</f>
        <v>10</v>
      </c>
      <c r="X20" s="385" t="n">
        <f aca="false">SUM(V20:W20)</f>
        <v>1607</v>
      </c>
      <c r="Y20" s="385" t="n">
        <f aca="false">'[11]int.kiadások RM II'!AA20</f>
        <v>0</v>
      </c>
      <c r="Z20" s="385"/>
      <c r="AA20" s="385" t="n">
        <f aca="false">SUM(Y20:Z20)</f>
        <v>0</v>
      </c>
      <c r="AB20" s="385" t="n">
        <f aca="false">'[11]int.kiadások RM II'!AD20</f>
        <v>0</v>
      </c>
      <c r="AC20" s="385"/>
      <c r="AD20" s="385" t="n">
        <f aca="false">SUM(AB20:AC20)</f>
        <v>0</v>
      </c>
      <c r="AE20" s="386" t="n">
        <f aca="false">V20+Y20+AB20</f>
        <v>1597</v>
      </c>
      <c r="AF20" s="386" t="n">
        <f aca="false">W20+Z20+AC20</f>
        <v>10</v>
      </c>
      <c r="AG20" s="386" t="n">
        <f aca="false">X20+AA20+AD20</f>
        <v>1607</v>
      </c>
      <c r="AH20" s="386" t="n">
        <f aca="false">R20+AE20</f>
        <v>102206</v>
      </c>
      <c r="AI20" s="386" t="n">
        <f aca="false">S20+AF20</f>
        <v>275</v>
      </c>
      <c r="AJ20" s="386" t="n">
        <f aca="false">T20+AG20</f>
        <v>102481</v>
      </c>
    </row>
    <row r="21" s="494" customFormat="true" ht="48.75" hidden="false" customHeight="true" outlineLevel="0" collapsed="false">
      <c r="A21" s="387" t="s">
        <v>275</v>
      </c>
      <c r="B21" s="385" t="n">
        <f aca="false">'[11]int.kiadások RM II'!D21</f>
        <v>76700</v>
      </c>
      <c r="C21" s="385" t="n">
        <f aca="false">-2436+1040</f>
        <v>-1396</v>
      </c>
      <c r="D21" s="385" t="n">
        <f aca="false">SUM(B21:C21)</f>
        <v>75304</v>
      </c>
      <c r="E21" s="385" t="n">
        <f aca="false">'[11]int.kiadások RM II'!G21</f>
        <v>10111</v>
      </c>
      <c r="F21" s="385" t="n">
        <f aca="false">-317+135</f>
        <v>-182</v>
      </c>
      <c r="G21" s="385" t="n">
        <f aca="false">SUM(E21:F21)</f>
        <v>9929</v>
      </c>
      <c r="H21" s="385" t="n">
        <f aca="false">'[11]int.kiadások RM II'!J21</f>
        <v>2424</v>
      </c>
      <c r="I21" s="385" t="n">
        <v>1356</v>
      </c>
      <c r="J21" s="385" t="n">
        <f aca="false">SUM(H21:I21)</f>
        <v>3780</v>
      </c>
      <c r="K21" s="387" t="s">
        <v>275</v>
      </c>
      <c r="L21" s="385" t="n">
        <f aca="false">'[11]int.kiadások RM II'!N21</f>
        <v>0</v>
      </c>
      <c r="M21" s="385"/>
      <c r="N21" s="385" t="n">
        <f aca="false">SUM(L21:M21)</f>
        <v>0</v>
      </c>
      <c r="O21" s="385" t="n">
        <f aca="false">'[11]int.kiadások RM II'!Q21</f>
        <v>0</v>
      </c>
      <c r="P21" s="385"/>
      <c r="Q21" s="385" t="n">
        <f aca="false">SUM(O21:P21)</f>
        <v>0</v>
      </c>
      <c r="R21" s="386" t="n">
        <f aca="false">B21+E21+H21+L21+O21</f>
        <v>89235</v>
      </c>
      <c r="S21" s="386" t="n">
        <f aca="false">C21+F21+I21+M21+P21</f>
        <v>-222</v>
      </c>
      <c r="T21" s="386" t="n">
        <f aca="false">D21+G21+J21+N21+Q21</f>
        <v>89013</v>
      </c>
      <c r="U21" s="387" t="s">
        <v>275</v>
      </c>
      <c r="V21" s="385" t="n">
        <f aca="false">'[11]int.kiadások RM II'!X21</f>
        <v>165</v>
      </c>
      <c r="W21" s="385" t="n">
        <f aca="false">2109+100</f>
        <v>2209</v>
      </c>
      <c r="X21" s="385" t="n">
        <f aca="false">SUM(V21:W21)</f>
        <v>2374</v>
      </c>
      <c r="Y21" s="385" t="n">
        <f aca="false">'[11]int.kiadások RM II'!AA21</f>
        <v>0</v>
      </c>
      <c r="Z21" s="385"/>
      <c r="AA21" s="385" t="n">
        <f aca="false">SUM(Y21:Z21)</f>
        <v>0</v>
      </c>
      <c r="AB21" s="385" t="n">
        <f aca="false">'[11]int.kiadások RM II'!AD21</f>
        <v>0</v>
      </c>
      <c r="AC21" s="385"/>
      <c r="AD21" s="385" t="n">
        <f aca="false">SUM(AB21:AC21)</f>
        <v>0</v>
      </c>
      <c r="AE21" s="386" t="n">
        <f aca="false">V21+Y21+AB21</f>
        <v>165</v>
      </c>
      <c r="AF21" s="386" t="n">
        <f aca="false">W21+Z21+AC21</f>
        <v>2209</v>
      </c>
      <c r="AG21" s="386" t="n">
        <f aca="false">X21+AA21+AD21</f>
        <v>2374</v>
      </c>
      <c r="AH21" s="386" t="n">
        <f aca="false">R21+AE21</f>
        <v>89400</v>
      </c>
      <c r="AI21" s="386" t="n">
        <f aca="false">S21+AF21</f>
        <v>1987</v>
      </c>
      <c r="AJ21" s="386" t="n">
        <f aca="false">T21+AG21</f>
        <v>91387</v>
      </c>
    </row>
    <row r="22" s="494" customFormat="true" ht="48.75" hidden="false" customHeight="true" outlineLevel="0" collapsed="false">
      <c r="A22" s="387" t="s">
        <v>276</v>
      </c>
      <c r="B22" s="385" t="n">
        <f aca="false">'[11]int.kiadások RM II'!D22</f>
        <v>105209</v>
      </c>
      <c r="C22" s="385" t="n">
        <f aca="false">-918+546</f>
        <v>-372</v>
      </c>
      <c r="D22" s="385" t="n">
        <f aca="false">SUM(B22:C22)</f>
        <v>104837</v>
      </c>
      <c r="E22" s="385" t="n">
        <f aca="false">'[11]int.kiadások RM II'!G22</f>
        <v>13626</v>
      </c>
      <c r="F22" s="385" t="n">
        <f aca="false">-119+71</f>
        <v>-48</v>
      </c>
      <c r="G22" s="385" t="n">
        <f aca="false">SUM(E22:F22)</f>
        <v>13578</v>
      </c>
      <c r="H22" s="385" t="n">
        <f aca="false">'[11]int.kiadások RM II'!J22</f>
        <v>4043</v>
      </c>
      <c r="I22" s="385" t="n">
        <v>172</v>
      </c>
      <c r="J22" s="385" t="n">
        <f aca="false">SUM(H22:I22)</f>
        <v>4215</v>
      </c>
      <c r="K22" s="387" t="s">
        <v>276</v>
      </c>
      <c r="L22" s="385" t="n">
        <f aca="false">'[11]int.kiadások RM II'!N22</f>
        <v>0</v>
      </c>
      <c r="M22" s="385"/>
      <c r="N22" s="385" t="n">
        <f aca="false">SUM(L22:M22)</f>
        <v>0</v>
      </c>
      <c r="O22" s="385" t="n">
        <f aca="false">'[11]int.kiadások RM II'!Q22</f>
        <v>0</v>
      </c>
      <c r="P22" s="385"/>
      <c r="Q22" s="385" t="n">
        <f aca="false">SUM(O22:P22)</f>
        <v>0</v>
      </c>
      <c r="R22" s="386" t="n">
        <f aca="false">B22+E22+H22+L22+O22</f>
        <v>122878</v>
      </c>
      <c r="S22" s="386" t="n">
        <f aca="false">C22+F22+I22+M22+P22</f>
        <v>-248</v>
      </c>
      <c r="T22" s="386" t="n">
        <f aca="false">D22+G22+J22+N22+Q22</f>
        <v>122630</v>
      </c>
      <c r="U22" s="387" t="s">
        <v>276</v>
      </c>
      <c r="V22" s="385" t="n">
        <f aca="false">'[11]int.kiadások RM II'!X22</f>
        <v>3297</v>
      </c>
      <c r="W22" s="385" t="n">
        <f aca="false">1037+100</f>
        <v>1137</v>
      </c>
      <c r="X22" s="385" t="n">
        <f aca="false">SUM(V22:W22)</f>
        <v>4434</v>
      </c>
      <c r="Y22" s="385" t="n">
        <f aca="false">'[11]int.kiadások RM II'!AA22</f>
        <v>0</v>
      </c>
      <c r="Z22" s="385"/>
      <c r="AA22" s="385" t="n">
        <f aca="false">SUM(Y22:Z22)</f>
        <v>0</v>
      </c>
      <c r="AB22" s="385" t="n">
        <f aca="false">'[11]int.kiadások RM II'!AD22</f>
        <v>0</v>
      </c>
      <c r="AC22" s="385"/>
      <c r="AD22" s="385" t="n">
        <f aca="false">SUM(AB22:AC22)</f>
        <v>0</v>
      </c>
      <c r="AE22" s="386" t="n">
        <f aca="false">V22+Y22+AB22</f>
        <v>3297</v>
      </c>
      <c r="AF22" s="386" t="n">
        <f aca="false">W22+Z22+AC22</f>
        <v>1137</v>
      </c>
      <c r="AG22" s="386" t="n">
        <f aca="false">X22+AA22+AD22</f>
        <v>4434</v>
      </c>
      <c r="AH22" s="386" t="n">
        <f aca="false">R22+AE22</f>
        <v>126175</v>
      </c>
      <c r="AI22" s="386" t="n">
        <f aca="false">S22+AF22</f>
        <v>889</v>
      </c>
      <c r="AJ22" s="386" t="n">
        <f aca="false">T22+AG22</f>
        <v>127064</v>
      </c>
    </row>
    <row r="23" s="494" customFormat="true" ht="48.75" hidden="false" customHeight="true" outlineLevel="0" collapsed="false">
      <c r="A23" s="387" t="s">
        <v>277</v>
      </c>
      <c r="B23" s="385" t="n">
        <f aca="false">'[11]int.kiadások RM II'!D23</f>
        <v>114673</v>
      </c>
      <c r="C23" s="385" t="n">
        <f aca="false">-812+219</f>
        <v>-593</v>
      </c>
      <c r="D23" s="385" t="n">
        <f aca="false">SUM(B23:C23)</f>
        <v>114080</v>
      </c>
      <c r="E23" s="385" t="n">
        <f aca="false">'[11]int.kiadások RM II'!G23</f>
        <v>15188</v>
      </c>
      <c r="F23" s="385" t="n">
        <f aca="false">-105+28</f>
        <v>-77</v>
      </c>
      <c r="G23" s="385" t="n">
        <f aca="false">SUM(E23:F23)</f>
        <v>15111</v>
      </c>
      <c r="H23" s="385" t="n">
        <f aca="false">'[11]int.kiadások RM II'!J23</f>
        <v>4338</v>
      </c>
      <c r="I23" s="385" t="n">
        <v>291</v>
      </c>
      <c r="J23" s="385" t="n">
        <f aca="false">SUM(H23:I23)</f>
        <v>4629</v>
      </c>
      <c r="K23" s="387" t="s">
        <v>277</v>
      </c>
      <c r="L23" s="385" t="n">
        <f aca="false">'[11]int.kiadások RM II'!N23</f>
        <v>0</v>
      </c>
      <c r="M23" s="385"/>
      <c r="N23" s="385" t="n">
        <f aca="false">SUM(L23:M23)</f>
        <v>0</v>
      </c>
      <c r="O23" s="385" t="n">
        <f aca="false">'[11]int.kiadások RM II'!Q23</f>
        <v>0</v>
      </c>
      <c r="P23" s="385"/>
      <c r="Q23" s="385" t="n">
        <f aca="false">SUM(O23:P23)</f>
        <v>0</v>
      </c>
      <c r="R23" s="386" t="n">
        <f aca="false">B23+E23+H23+L23+O23</f>
        <v>134199</v>
      </c>
      <c r="S23" s="386" t="n">
        <f aca="false">C23+F23+I23+M23+P23</f>
        <v>-379</v>
      </c>
      <c r="T23" s="386" t="n">
        <f aca="false">D23+G23+J23+N23+Q23</f>
        <v>133820</v>
      </c>
      <c r="U23" s="387" t="s">
        <v>277</v>
      </c>
      <c r="V23" s="385" t="n">
        <f aca="false">'[11]int.kiadások RM II'!X23</f>
        <v>43</v>
      </c>
      <c r="W23" s="385" t="n">
        <f aca="false">599+100</f>
        <v>699</v>
      </c>
      <c r="X23" s="385" t="n">
        <f aca="false">SUM(V23:W23)</f>
        <v>742</v>
      </c>
      <c r="Y23" s="385" t="n">
        <f aca="false">'[11]int.kiadások RM II'!AA23</f>
        <v>2148</v>
      </c>
      <c r="Z23" s="385" t="n">
        <v>1</v>
      </c>
      <c r="AA23" s="385" t="n">
        <f aca="false">SUM(Y23:Z23)</f>
        <v>2149</v>
      </c>
      <c r="AB23" s="385" t="n">
        <f aca="false">'[11]int.kiadások RM II'!AD23</f>
        <v>0</v>
      </c>
      <c r="AC23" s="385"/>
      <c r="AD23" s="385" t="n">
        <f aca="false">SUM(AB23:AC23)</f>
        <v>0</v>
      </c>
      <c r="AE23" s="386" t="n">
        <f aca="false">V23+Y23+AB23</f>
        <v>2191</v>
      </c>
      <c r="AF23" s="386" t="n">
        <f aca="false">W23+Z23+AC23</f>
        <v>700</v>
      </c>
      <c r="AG23" s="386" t="n">
        <f aca="false">X23+AA23+AD23</f>
        <v>2891</v>
      </c>
      <c r="AH23" s="386" t="n">
        <f aca="false">R23+AE23</f>
        <v>136390</v>
      </c>
      <c r="AI23" s="386" t="n">
        <f aca="false">S23+AF23</f>
        <v>321</v>
      </c>
      <c r="AJ23" s="386" t="n">
        <f aca="false">T23+AG23</f>
        <v>136711</v>
      </c>
    </row>
    <row r="24" s="494" customFormat="true" ht="48.75" hidden="false" customHeight="true" outlineLevel="0" collapsed="false">
      <c r="A24" s="387" t="s">
        <v>278</v>
      </c>
      <c r="B24" s="385" t="n">
        <f aca="false">'[11]int.kiadások RM II'!D24</f>
        <v>163665</v>
      </c>
      <c r="C24" s="385" t="n">
        <f aca="false">-2178+348</f>
        <v>-1830</v>
      </c>
      <c r="D24" s="385" t="n">
        <f aca="false">SUM(B24:C24)</f>
        <v>161835</v>
      </c>
      <c r="E24" s="385" t="n">
        <f aca="false">'[11]int.kiadások RM II'!G24</f>
        <v>24468</v>
      </c>
      <c r="F24" s="385" t="n">
        <f aca="false">-283+45</f>
        <v>-238</v>
      </c>
      <c r="G24" s="385" t="n">
        <f aca="false">SUM(E24:F24)</f>
        <v>24230</v>
      </c>
      <c r="H24" s="385" t="n">
        <f aca="false">'[11]int.kiadások RM II'!J24</f>
        <v>4730</v>
      </c>
      <c r="I24" s="385" t="n">
        <v>338</v>
      </c>
      <c r="J24" s="385" t="n">
        <f aca="false">SUM(H24:I24)</f>
        <v>5068</v>
      </c>
      <c r="K24" s="387" t="s">
        <v>278</v>
      </c>
      <c r="L24" s="385" t="n">
        <f aca="false">'[11]int.kiadások RM II'!N24</f>
        <v>0</v>
      </c>
      <c r="M24" s="385"/>
      <c r="N24" s="385" t="n">
        <f aca="false">SUM(L24:M24)</f>
        <v>0</v>
      </c>
      <c r="O24" s="385" t="n">
        <f aca="false">'[11]int.kiadások RM II'!Q24</f>
        <v>0</v>
      </c>
      <c r="P24" s="385"/>
      <c r="Q24" s="385" t="n">
        <f aca="false">SUM(O24:P24)</f>
        <v>0</v>
      </c>
      <c r="R24" s="386" t="n">
        <f aca="false">B24+E24+H24+L24+O24</f>
        <v>192863</v>
      </c>
      <c r="S24" s="386" t="n">
        <f aca="false">C24+F24+I24+M24+P24</f>
        <v>-1730</v>
      </c>
      <c r="T24" s="386" t="n">
        <f aca="false">D24+G24+J24+N24+Q24</f>
        <v>191133</v>
      </c>
      <c r="U24" s="387" t="s">
        <v>278</v>
      </c>
      <c r="V24" s="385" t="n">
        <f aca="false">'[11]int.kiadások RM II'!X24</f>
        <v>673</v>
      </c>
      <c r="W24" s="385" t="n">
        <f aca="false">2461+100</f>
        <v>2561</v>
      </c>
      <c r="X24" s="385" t="n">
        <f aca="false">SUM(V24:W24)</f>
        <v>3234</v>
      </c>
      <c r="Y24" s="385" t="n">
        <f aca="false">'[11]int.kiadások RM II'!AA24</f>
        <v>0</v>
      </c>
      <c r="Z24" s="385"/>
      <c r="AA24" s="385" t="n">
        <f aca="false">SUM(Y24:Z24)</f>
        <v>0</v>
      </c>
      <c r="AB24" s="385" t="n">
        <f aca="false">'[11]int.kiadások RM II'!AD24</f>
        <v>0</v>
      </c>
      <c r="AC24" s="385"/>
      <c r="AD24" s="385" t="n">
        <f aca="false">SUM(AB24:AC24)</f>
        <v>0</v>
      </c>
      <c r="AE24" s="386" t="n">
        <f aca="false">V24+Y24+AB24</f>
        <v>673</v>
      </c>
      <c r="AF24" s="386" t="n">
        <f aca="false">W24+Z24+AC24</f>
        <v>2561</v>
      </c>
      <c r="AG24" s="386" t="n">
        <f aca="false">X24+AA24+AD24</f>
        <v>3234</v>
      </c>
      <c r="AH24" s="386" t="n">
        <f aca="false">R24+AE24</f>
        <v>193536</v>
      </c>
      <c r="AI24" s="386" t="n">
        <f aca="false">S24+AF24</f>
        <v>831</v>
      </c>
      <c r="AJ24" s="386" t="n">
        <f aca="false">T24+AG24</f>
        <v>194367</v>
      </c>
    </row>
    <row r="25" s="494" customFormat="true" ht="48.75" hidden="false" customHeight="true" outlineLevel="0" collapsed="false">
      <c r="A25" s="387" t="s">
        <v>279</v>
      </c>
      <c r="B25" s="385" t="n">
        <f aca="false">'[11]int.kiadások RM II'!D25</f>
        <v>135744</v>
      </c>
      <c r="C25" s="385" t="n">
        <v>-2297</v>
      </c>
      <c r="D25" s="385" t="n">
        <f aca="false">SUM(B25:C25)</f>
        <v>133447</v>
      </c>
      <c r="E25" s="385" t="n">
        <f aca="false">'[11]int.kiadások RM II'!G25</f>
        <v>17935</v>
      </c>
      <c r="F25" s="385" t="n">
        <v>-294</v>
      </c>
      <c r="G25" s="385" t="n">
        <f aca="false">SUM(E25:F25)</f>
        <v>17641</v>
      </c>
      <c r="H25" s="385" t="n">
        <f aca="false">'[11]int.kiadások RM II'!J25</f>
        <v>3353</v>
      </c>
      <c r="I25" s="385" t="n">
        <v>2033</v>
      </c>
      <c r="J25" s="385" t="n">
        <f aca="false">SUM(H25:I25)</f>
        <v>5386</v>
      </c>
      <c r="K25" s="387" t="s">
        <v>279</v>
      </c>
      <c r="L25" s="385" t="n">
        <f aca="false">'[11]int.kiadások RM II'!N25</f>
        <v>0</v>
      </c>
      <c r="M25" s="385"/>
      <c r="N25" s="385" t="n">
        <f aca="false">SUM(L25:M25)</f>
        <v>0</v>
      </c>
      <c r="O25" s="385" t="n">
        <f aca="false">'[11]int.kiadások RM II'!Q25</f>
        <v>0</v>
      </c>
      <c r="P25" s="385"/>
      <c r="Q25" s="385" t="n">
        <f aca="false">SUM(O25:P25)</f>
        <v>0</v>
      </c>
      <c r="R25" s="386" t="n">
        <f aca="false">B25+E25+H25+L25+O25</f>
        <v>157032</v>
      </c>
      <c r="S25" s="386" t="n">
        <f aca="false">C25+F25+I25+M25+P25</f>
        <v>-558</v>
      </c>
      <c r="T25" s="386" t="n">
        <f aca="false">D25+G25+J25+N25+Q25</f>
        <v>156474</v>
      </c>
      <c r="U25" s="387" t="s">
        <v>279</v>
      </c>
      <c r="V25" s="385" t="n">
        <f aca="false">'[11]int.kiadások RM II'!X25</f>
        <v>2813</v>
      </c>
      <c r="W25" s="385" t="n">
        <f aca="false">432+100</f>
        <v>532</v>
      </c>
      <c r="X25" s="385" t="n">
        <f aca="false">SUM(V25:W25)</f>
        <v>3345</v>
      </c>
      <c r="Y25" s="385" t="n">
        <f aca="false">'[11]int.kiadások RM II'!AA25</f>
        <v>0</v>
      </c>
      <c r="Z25" s="385"/>
      <c r="AA25" s="385" t="n">
        <f aca="false">SUM(Y25:Z25)</f>
        <v>0</v>
      </c>
      <c r="AB25" s="385" t="n">
        <f aca="false">'[11]int.kiadások RM II'!AD25</f>
        <v>0</v>
      </c>
      <c r="AC25" s="385"/>
      <c r="AD25" s="385" t="n">
        <f aca="false">SUM(AB25:AC25)</f>
        <v>0</v>
      </c>
      <c r="AE25" s="386" t="n">
        <f aca="false">V25+Y25+AB25</f>
        <v>2813</v>
      </c>
      <c r="AF25" s="386" t="n">
        <f aca="false">W25+Z25+AC25</f>
        <v>532</v>
      </c>
      <c r="AG25" s="386" t="n">
        <f aca="false">X25+AA25+AD25</f>
        <v>3345</v>
      </c>
      <c r="AH25" s="386" t="n">
        <f aca="false">R25+AE25</f>
        <v>159845</v>
      </c>
      <c r="AI25" s="386" t="n">
        <f aca="false">S25+AF25</f>
        <v>-26</v>
      </c>
      <c r="AJ25" s="386" t="n">
        <f aca="false">T25+AG25</f>
        <v>159819</v>
      </c>
    </row>
    <row r="26" s="494" customFormat="true" ht="48.75" hidden="false" customHeight="true" outlineLevel="0" collapsed="false">
      <c r="A26" s="384" t="s">
        <v>280</v>
      </c>
      <c r="B26" s="385" t="n">
        <f aca="false">'[11]int.kiadások RM II'!D26</f>
        <v>89425</v>
      </c>
      <c r="C26" s="385" t="n">
        <f aca="false">-2309+739</f>
        <v>-1570</v>
      </c>
      <c r="D26" s="385" t="n">
        <f aca="false">SUM(B26:C26)</f>
        <v>87855</v>
      </c>
      <c r="E26" s="385" t="n">
        <f aca="false">'[11]int.kiadások RM II'!G26</f>
        <v>11653</v>
      </c>
      <c r="F26" s="385" t="n">
        <f aca="false">-300+96</f>
        <v>-204</v>
      </c>
      <c r="G26" s="385" t="n">
        <f aca="false">SUM(E26:F26)</f>
        <v>11449</v>
      </c>
      <c r="H26" s="385" t="n">
        <f aca="false">'[11]int.kiadások RM II'!J26</f>
        <v>3734</v>
      </c>
      <c r="I26" s="385" t="n">
        <v>631</v>
      </c>
      <c r="J26" s="385" t="n">
        <f aca="false">SUM(H26:I26)</f>
        <v>4365</v>
      </c>
      <c r="K26" s="384" t="s">
        <v>280</v>
      </c>
      <c r="L26" s="385" t="n">
        <f aca="false">'[11]int.kiadások RM II'!N26</f>
        <v>0</v>
      </c>
      <c r="M26" s="385"/>
      <c r="N26" s="385" t="n">
        <f aca="false">SUM(L26:M26)</f>
        <v>0</v>
      </c>
      <c r="O26" s="385" t="n">
        <f aca="false">'[11]int.kiadások RM II'!Q26</f>
        <v>0</v>
      </c>
      <c r="P26" s="385"/>
      <c r="Q26" s="385" t="n">
        <f aca="false">SUM(O26:P26)</f>
        <v>0</v>
      </c>
      <c r="R26" s="386" t="n">
        <f aca="false">B26+E26+H26+L26+O26</f>
        <v>104812</v>
      </c>
      <c r="S26" s="386" t="n">
        <f aca="false">C26+F26+I26+M26+P26</f>
        <v>-1143</v>
      </c>
      <c r="T26" s="386" t="n">
        <f aca="false">D26+G26+J26+N26+Q26</f>
        <v>103669</v>
      </c>
      <c r="U26" s="384" t="s">
        <v>280</v>
      </c>
      <c r="V26" s="385" t="n">
        <f aca="false">'[11]int.kiadások RM II'!X26</f>
        <v>71</v>
      </c>
      <c r="W26" s="385" t="n">
        <f aca="false">2609+100</f>
        <v>2709</v>
      </c>
      <c r="X26" s="385" t="n">
        <f aca="false">SUM(V26:W26)</f>
        <v>2780</v>
      </c>
      <c r="Y26" s="385" t="n">
        <f aca="false">'[11]int.kiadások RM II'!AA26</f>
        <v>0</v>
      </c>
      <c r="Z26" s="385"/>
      <c r="AA26" s="385" t="n">
        <f aca="false">SUM(Y26:Z26)</f>
        <v>0</v>
      </c>
      <c r="AB26" s="385" t="n">
        <f aca="false">'[11]int.kiadások RM II'!AD26</f>
        <v>0</v>
      </c>
      <c r="AC26" s="385"/>
      <c r="AD26" s="385" t="n">
        <f aca="false">SUM(AB26:AC26)</f>
        <v>0</v>
      </c>
      <c r="AE26" s="386" t="n">
        <f aca="false">V26+Y26+AB26</f>
        <v>71</v>
      </c>
      <c r="AF26" s="386" t="n">
        <f aca="false">W26+Z26+AC26</f>
        <v>2709</v>
      </c>
      <c r="AG26" s="386" t="n">
        <f aca="false">X26+AA26+AD26</f>
        <v>2780</v>
      </c>
      <c r="AH26" s="386" t="n">
        <f aca="false">R26+AE26</f>
        <v>104883</v>
      </c>
      <c r="AI26" s="386" t="n">
        <f aca="false">S26+AF26</f>
        <v>1566</v>
      </c>
      <c r="AJ26" s="386" t="n">
        <f aca="false">T26+AG26</f>
        <v>106449</v>
      </c>
    </row>
    <row r="27" s="494" customFormat="true" ht="48.75" hidden="false" customHeight="true" outlineLevel="0" collapsed="false">
      <c r="A27" s="388" t="s">
        <v>281</v>
      </c>
      <c r="B27" s="385" t="n">
        <f aca="false">'[11]int.kiadások RM II'!D27</f>
        <v>67333</v>
      </c>
      <c r="C27" s="385" t="n">
        <v>-531</v>
      </c>
      <c r="D27" s="389" t="n">
        <f aca="false">SUM(B27:C27)</f>
        <v>66802</v>
      </c>
      <c r="E27" s="385" t="n">
        <f aca="false">'[11]int.kiadások RM II'!G27</f>
        <v>8805</v>
      </c>
      <c r="F27" s="389" t="n">
        <v>-69</v>
      </c>
      <c r="G27" s="389" t="n">
        <f aca="false">SUM(E27:F27)</f>
        <v>8736</v>
      </c>
      <c r="H27" s="385" t="n">
        <f aca="false">'[11]int.kiadások RM II'!J27</f>
        <v>4890</v>
      </c>
      <c r="I27" s="389" t="n">
        <v>732</v>
      </c>
      <c r="J27" s="389" t="n">
        <f aca="false">SUM(H27:I27)</f>
        <v>5622</v>
      </c>
      <c r="K27" s="388" t="s">
        <v>281</v>
      </c>
      <c r="L27" s="389" t="n">
        <f aca="false">'[11]int.kiadások RM II'!N27</f>
        <v>0</v>
      </c>
      <c r="M27" s="389"/>
      <c r="N27" s="389" t="n">
        <f aca="false">SUM(L27:M27)</f>
        <v>0</v>
      </c>
      <c r="O27" s="389" t="n">
        <f aca="false">'[11]int.kiadások RM II'!Q27</f>
        <v>0</v>
      </c>
      <c r="P27" s="389"/>
      <c r="Q27" s="389" t="n">
        <f aca="false">SUM(O27:P27)</f>
        <v>0</v>
      </c>
      <c r="R27" s="386" t="n">
        <f aca="false">B27+E27+H27+L27+O27</f>
        <v>81028</v>
      </c>
      <c r="S27" s="386" t="n">
        <f aca="false">C27+F27+I27+M27+P27</f>
        <v>132</v>
      </c>
      <c r="T27" s="386" t="n">
        <f aca="false">D27+G27+J27+N27+Q27</f>
        <v>81160</v>
      </c>
      <c r="U27" s="388" t="s">
        <v>281</v>
      </c>
      <c r="V27" s="389" t="n">
        <f aca="false">'[11]int.kiadások RM II'!X27</f>
        <v>61</v>
      </c>
      <c r="W27" s="389" t="n">
        <f aca="false">363+100</f>
        <v>463</v>
      </c>
      <c r="X27" s="385" t="n">
        <f aca="false">SUM(V27:W27)</f>
        <v>524</v>
      </c>
      <c r="Y27" s="389" t="n">
        <f aca="false">'[11]int.kiadások RM II'!AA27</f>
        <v>0</v>
      </c>
      <c r="Z27" s="389"/>
      <c r="AA27" s="389" t="n">
        <f aca="false">SUM(Y27:Z27)</f>
        <v>0</v>
      </c>
      <c r="AB27" s="389" t="n">
        <f aca="false">'[11]int.kiadások RM II'!AD27</f>
        <v>0</v>
      </c>
      <c r="AC27" s="389"/>
      <c r="AD27" s="389" t="n">
        <f aca="false">SUM(AB27:AC27)</f>
        <v>0</v>
      </c>
      <c r="AE27" s="386" t="n">
        <f aca="false">V27+Y27+AB27</f>
        <v>61</v>
      </c>
      <c r="AF27" s="386" t="n">
        <f aca="false">W27+Z27+AC27</f>
        <v>463</v>
      </c>
      <c r="AG27" s="390" t="n">
        <f aca="false">X27+AA27+AD27</f>
        <v>524</v>
      </c>
      <c r="AH27" s="386" t="n">
        <f aca="false">R27+AE27</f>
        <v>81089</v>
      </c>
      <c r="AI27" s="386" t="n">
        <f aca="false">S27+AF27</f>
        <v>595</v>
      </c>
      <c r="AJ27" s="386" t="n">
        <f aca="false">T27+AG27</f>
        <v>81684</v>
      </c>
    </row>
    <row r="28" s="494" customFormat="true" ht="57.75" hidden="false" customHeight="true" outlineLevel="0" collapsed="false">
      <c r="A28" s="391" t="s">
        <v>282</v>
      </c>
      <c r="B28" s="392" t="n">
        <f aca="false">SUM(B10:B27)</f>
        <v>2172897</v>
      </c>
      <c r="C28" s="392" t="n">
        <f aca="false">SUM(C10:C27)</f>
        <v>-23965</v>
      </c>
      <c r="D28" s="392" t="n">
        <f aca="false">SUM(D10:D27)</f>
        <v>2148932</v>
      </c>
      <c r="E28" s="392" t="n">
        <f aca="false">SUM(E10:E27)</f>
        <v>302343</v>
      </c>
      <c r="F28" s="392" t="n">
        <f aca="false">SUM(F10:F27)</f>
        <v>-3065</v>
      </c>
      <c r="G28" s="392" t="n">
        <f aca="false">SUM(G10:G27)</f>
        <v>299278</v>
      </c>
      <c r="H28" s="392" t="n">
        <f aca="false">SUM(H10:H27)</f>
        <v>74987</v>
      </c>
      <c r="I28" s="392" t="n">
        <f aca="false">SUM(I10:I27)</f>
        <v>19605</v>
      </c>
      <c r="J28" s="392" t="n">
        <f aca="false">SUM(J10:J27)</f>
        <v>94592</v>
      </c>
      <c r="K28" s="391" t="s">
        <v>282</v>
      </c>
      <c r="L28" s="392" t="n">
        <f aca="false">SUM(L10:L27)</f>
        <v>0</v>
      </c>
      <c r="M28" s="392" t="n">
        <f aca="false">SUM(M10:M27)</f>
        <v>0</v>
      </c>
      <c r="N28" s="392" t="n">
        <f aca="false">SUM(N10:N27)</f>
        <v>0</v>
      </c>
      <c r="O28" s="392" t="n">
        <f aca="false">SUM(O10:O27)</f>
        <v>0</v>
      </c>
      <c r="P28" s="392" t="n">
        <f aca="false">SUM(P10:P27)</f>
        <v>0</v>
      </c>
      <c r="Q28" s="392" t="n">
        <f aca="false">SUM(Q10:Q27)</f>
        <v>0</v>
      </c>
      <c r="R28" s="392" t="n">
        <f aca="false">SUM(R10:R27)</f>
        <v>2550227</v>
      </c>
      <c r="S28" s="392" t="n">
        <f aca="false">SUM(S10:S27)</f>
        <v>-7425</v>
      </c>
      <c r="T28" s="392" t="n">
        <f aca="false">SUM(T10:T27)</f>
        <v>2542802</v>
      </c>
      <c r="U28" s="391" t="s">
        <v>282</v>
      </c>
      <c r="V28" s="392" t="n">
        <f aca="false">SUM(V10:V27)</f>
        <v>34597</v>
      </c>
      <c r="W28" s="392" t="n">
        <f aca="false">SUM(W10:W27)</f>
        <v>20525</v>
      </c>
      <c r="X28" s="392" t="n">
        <f aca="false">SUM(X10:X27)</f>
        <v>55122</v>
      </c>
      <c r="Y28" s="392" t="n">
        <f aca="false">SUM(Y10:Y27)</f>
        <v>10829</v>
      </c>
      <c r="Z28" s="392" t="n">
        <f aca="false">SUM(Z10:Z27)</f>
        <v>-479</v>
      </c>
      <c r="AA28" s="392" t="n">
        <f aca="false">SUM(AA10:AA27)</f>
        <v>10350</v>
      </c>
      <c r="AB28" s="392" t="n">
        <f aca="false">SUM(AB10:AB27)</f>
        <v>0</v>
      </c>
      <c r="AC28" s="392" t="n">
        <f aca="false">SUM(AC10:AC27)</f>
        <v>0</v>
      </c>
      <c r="AD28" s="392" t="n">
        <f aca="false">SUM(AD10:AD27)</f>
        <v>0</v>
      </c>
      <c r="AE28" s="392" t="n">
        <f aca="false">SUM(AE10:AE27)</f>
        <v>45426</v>
      </c>
      <c r="AF28" s="392" t="n">
        <f aca="false">SUM(AF10:AF27)</f>
        <v>20046</v>
      </c>
      <c r="AG28" s="415" t="n">
        <f aca="false">SUM(AG10:AG27)</f>
        <v>65472</v>
      </c>
      <c r="AH28" s="392" t="n">
        <f aca="false">SUM(AH10:AH27)</f>
        <v>2595653</v>
      </c>
      <c r="AI28" s="392" t="n">
        <f aca="false">SUM(AI10:AI27)</f>
        <v>12621</v>
      </c>
      <c r="AJ28" s="392" t="n">
        <f aca="false">SUM(AJ10:AJ27)</f>
        <v>2608274</v>
      </c>
    </row>
    <row r="29" s="494" customFormat="true" ht="63.75" hidden="false" customHeight="true" outlineLevel="0" collapsed="false">
      <c r="A29" s="394" t="s">
        <v>283</v>
      </c>
      <c r="B29" s="385" t="n">
        <f aca="false">'[11]int.kiadások RM II'!D29</f>
        <v>285895</v>
      </c>
      <c r="C29" s="395" t="n">
        <f aca="false">-9575+209</f>
        <v>-9366</v>
      </c>
      <c r="D29" s="385" t="n">
        <f aca="false">SUM(B29:C29)</f>
        <v>276529</v>
      </c>
      <c r="E29" s="385" t="n">
        <f aca="false">'[11]int.kiadások RM II'!G29</f>
        <v>42066</v>
      </c>
      <c r="F29" s="395" t="n">
        <f aca="false">-1426+29</f>
        <v>-1397</v>
      </c>
      <c r="G29" s="395" t="n">
        <f aca="false">SUM(E29:F29)</f>
        <v>40669</v>
      </c>
      <c r="H29" s="385" t="n">
        <f aca="false">'[11]int.kiadások RM II'!J29</f>
        <v>2186886</v>
      </c>
      <c r="I29" s="395" t="n">
        <f aca="false">-45604+2950</f>
        <v>-42654</v>
      </c>
      <c r="J29" s="395" t="n">
        <f aca="false">SUM(H29:I29)</f>
        <v>2144232</v>
      </c>
      <c r="K29" s="394" t="s">
        <v>283</v>
      </c>
      <c r="L29" s="395" t="n">
        <f aca="false">'[11]int.kiadások RM II'!N29</f>
        <v>0</v>
      </c>
      <c r="M29" s="395"/>
      <c r="N29" s="395" t="n">
        <f aca="false">SUM(L29:M29)</f>
        <v>0</v>
      </c>
      <c r="O29" s="395" t="n">
        <f aca="false">'[11]int.kiadások RM II'!Q29</f>
        <v>0</v>
      </c>
      <c r="P29" s="395"/>
      <c r="Q29" s="395" t="n">
        <f aca="false">SUM(O29:P29)</f>
        <v>0</v>
      </c>
      <c r="R29" s="386" t="n">
        <f aca="false">B29+E29+H29+L29+O29</f>
        <v>2514847</v>
      </c>
      <c r="S29" s="386" t="n">
        <f aca="false">C29+F29+I29+M29+P29</f>
        <v>-53417</v>
      </c>
      <c r="T29" s="386" t="n">
        <f aca="false">D29+G29+J29+N29+Q29</f>
        <v>2461430</v>
      </c>
      <c r="U29" s="394" t="s">
        <v>283</v>
      </c>
      <c r="V29" s="395" t="n">
        <f aca="false">'[11]int.kiadások RM II'!X29</f>
        <v>20979</v>
      </c>
      <c r="W29" s="395" t="n">
        <v>78613</v>
      </c>
      <c r="X29" s="395" t="n">
        <f aca="false">SUM(V29:W29)</f>
        <v>99592</v>
      </c>
      <c r="Y29" s="395" t="n">
        <f aca="false">'[11]int.kiadások RM II'!AA29</f>
        <v>22502</v>
      </c>
      <c r="Z29" s="395" t="n">
        <v>1423</v>
      </c>
      <c r="AA29" s="395" t="n">
        <f aca="false">SUM(Y29:Z29)</f>
        <v>23925</v>
      </c>
      <c r="AB29" s="395" t="n">
        <f aca="false">'[11]int.kiadások RM II'!AD29</f>
        <v>0</v>
      </c>
      <c r="AC29" s="395"/>
      <c r="AD29" s="395" t="n">
        <f aca="false">SUM(AB29:AC29)</f>
        <v>0</v>
      </c>
      <c r="AE29" s="386" t="n">
        <f aca="false">V29+Y29+AB29</f>
        <v>43481</v>
      </c>
      <c r="AF29" s="386" t="n">
        <f aca="false">W29+Z29+AC29</f>
        <v>80036</v>
      </c>
      <c r="AG29" s="386" t="n">
        <f aca="false">X29+AA29+AD29</f>
        <v>123517</v>
      </c>
      <c r="AH29" s="386" t="n">
        <f aca="false">R29+AE29</f>
        <v>2558328</v>
      </c>
      <c r="AI29" s="386" t="n">
        <f aca="false">S29+AF29</f>
        <v>26619</v>
      </c>
      <c r="AJ29" s="386" t="n">
        <f aca="false">T29+AG29</f>
        <v>2584947</v>
      </c>
    </row>
    <row r="30" s="494" customFormat="true" ht="67.5" hidden="false" customHeight="true" outlineLevel="0" collapsed="false">
      <c r="A30" s="407" t="s">
        <v>284</v>
      </c>
      <c r="B30" s="392" t="n">
        <f aca="false">SUM(B28:B29)</f>
        <v>2458792</v>
      </c>
      <c r="C30" s="392" t="n">
        <f aca="false">SUM(C28:C29)</f>
        <v>-33331</v>
      </c>
      <c r="D30" s="392" t="n">
        <f aca="false">SUM(D28:D29)</f>
        <v>2425461</v>
      </c>
      <c r="E30" s="392" t="n">
        <f aca="false">SUM(E28:E29)</f>
        <v>344409</v>
      </c>
      <c r="F30" s="392" t="n">
        <f aca="false">SUM(F28:F29)</f>
        <v>-4462</v>
      </c>
      <c r="G30" s="392" t="n">
        <f aca="false">SUM(G28:G29)</f>
        <v>339947</v>
      </c>
      <c r="H30" s="392" t="n">
        <f aca="false">SUM(H28:H29)</f>
        <v>2261873</v>
      </c>
      <c r="I30" s="392" t="n">
        <f aca="false">SUM(I28:I29)</f>
        <v>-23049</v>
      </c>
      <c r="J30" s="392" t="n">
        <f aca="false">SUM(J28:J29)</f>
        <v>2238824</v>
      </c>
      <c r="K30" s="397" t="s">
        <v>284</v>
      </c>
      <c r="L30" s="392" t="n">
        <f aca="false">SUM(L28:L29)</f>
        <v>0</v>
      </c>
      <c r="M30" s="392" t="n">
        <f aca="false">SUM(M28:M29)</f>
        <v>0</v>
      </c>
      <c r="N30" s="392" t="n">
        <f aca="false">SUM(N28:N29)</f>
        <v>0</v>
      </c>
      <c r="O30" s="392" t="n">
        <f aca="false">SUM(O28:O29)</f>
        <v>0</v>
      </c>
      <c r="P30" s="392" t="n">
        <f aca="false">SUM(P28:P29)</f>
        <v>0</v>
      </c>
      <c r="Q30" s="392" t="n">
        <f aca="false">SUM(Q28:Q29)</f>
        <v>0</v>
      </c>
      <c r="R30" s="392" t="n">
        <f aca="false">SUM(R28:R29)</f>
        <v>5065074</v>
      </c>
      <c r="S30" s="392" t="n">
        <f aca="false">SUM(S28:S29)</f>
        <v>-60842</v>
      </c>
      <c r="T30" s="392" t="n">
        <f aca="false">SUM(T28:T29)</f>
        <v>5004232</v>
      </c>
      <c r="U30" s="397" t="s">
        <v>284</v>
      </c>
      <c r="V30" s="392" t="n">
        <f aca="false">SUM(V28:V29)</f>
        <v>55576</v>
      </c>
      <c r="W30" s="392" t="n">
        <f aca="false">SUM(W28:W29)</f>
        <v>99138</v>
      </c>
      <c r="X30" s="392" t="n">
        <f aca="false">SUM(X28:X29)</f>
        <v>154714</v>
      </c>
      <c r="Y30" s="392" t="n">
        <f aca="false">SUM(Y28:Y29)</f>
        <v>33331</v>
      </c>
      <c r="Z30" s="392" t="n">
        <f aca="false">SUM(Z28:Z29)</f>
        <v>944</v>
      </c>
      <c r="AA30" s="392" t="n">
        <f aca="false">SUM(AA28:AA29)</f>
        <v>34275</v>
      </c>
      <c r="AB30" s="392" t="n">
        <f aca="false">SUM(AB28:AB29)</f>
        <v>0</v>
      </c>
      <c r="AC30" s="392" t="n">
        <f aca="false">SUM(AC28:AC29)</f>
        <v>0</v>
      </c>
      <c r="AD30" s="392" t="n">
        <f aca="false">SUM(AD28:AD29)</f>
        <v>0</v>
      </c>
      <c r="AE30" s="392" t="n">
        <f aca="false">SUM(AE28:AE29)</f>
        <v>88907</v>
      </c>
      <c r="AF30" s="392" t="n">
        <f aca="false">SUM(AF28:AF29)</f>
        <v>100082</v>
      </c>
      <c r="AG30" s="392" t="n">
        <f aca="false">SUM(AG28:AG29)</f>
        <v>188989</v>
      </c>
      <c r="AH30" s="392" t="n">
        <f aca="false">SUM(AH28:AH29)</f>
        <v>5153981</v>
      </c>
      <c r="AI30" s="392" t="n">
        <f aca="false">SUM(AI28:AI29)</f>
        <v>39240</v>
      </c>
      <c r="AJ30" s="392" t="n">
        <f aca="false">SUM(AJ28:AJ29)</f>
        <v>5193221</v>
      </c>
    </row>
    <row r="31" s="494" customFormat="true" ht="48.75" hidden="false" customHeight="true" outlineLevel="0" collapsed="false">
      <c r="A31" s="503" t="s">
        <v>285</v>
      </c>
      <c r="B31" s="398"/>
      <c r="C31" s="398"/>
      <c r="D31" s="398"/>
      <c r="E31" s="398"/>
      <c r="F31" s="398"/>
      <c r="G31" s="398"/>
      <c r="H31" s="398"/>
      <c r="I31" s="398"/>
      <c r="J31" s="398"/>
      <c r="K31" s="399" t="s">
        <v>285</v>
      </c>
      <c r="L31" s="398"/>
      <c r="M31" s="398"/>
      <c r="N31" s="398"/>
      <c r="O31" s="398"/>
      <c r="P31" s="398"/>
      <c r="Q31" s="398"/>
      <c r="R31" s="398"/>
      <c r="S31" s="398"/>
      <c r="T31" s="398"/>
      <c r="U31" s="399" t="s">
        <v>285</v>
      </c>
      <c r="V31" s="398"/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</row>
    <row r="32" s="494" customFormat="true" ht="48.75" hidden="false" customHeight="true" outlineLevel="0" collapsed="false">
      <c r="A32" s="402" t="s">
        <v>286</v>
      </c>
      <c r="B32" s="398"/>
      <c r="C32" s="398"/>
      <c r="D32" s="398"/>
      <c r="E32" s="398"/>
      <c r="F32" s="398"/>
      <c r="G32" s="398"/>
      <c r="H32" s="398"/>
      <c r="I32" s="398"/>
      <c r="J32" s="398"/>
      <c r="K32" s="402" t="s">
        <v>286</v>
      </c>
      <c r="L32" s="398"/>
      <c r="M32" s="398"/>
      <c r="N32" s="398"/>
      <c r="O32" s="398"/>
      <c r="P32" s="398"/>
      <c r="Q32" s="398"/>
      <c r="R32" s="398"/>
      <c r="S32" s="398"/>
      <c r="T32" s="398"/>
      <c r="U32" s="402" t="s">
        <v>286</v>
      </c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</row>
    <row r="33" s="494" customFormat="true" ht="48.75" hidden="false" customHeight="true" outlineLevel="0" collapsed="false">
      <c r="A33" s="403" t="s">
        <v>237</v>
      </c>
      <c r="B33" s="385" t="n">
        <f aca="false">'[11]int.kiadások RM II'!D33</f>
        <v>134369</v>
      </c>
      <c r="C33" s="385" t="n">
        <v>9191</v>
      </c>
      <c r="D33" s="385" t="n">
        <f aca="false">SUM(B33:C33)</f>
        <v>143560</v>
      </c>
      <c r="E33" s="385" t="n">
        <f aca="false">'[11]int.kiadások RM II'!G33</f>
        <v>18432</v>
      </c>
      <c r="F33" s="385" t="n">
        <v>-3236</v>
      </c>
      <c r="G33" s="385" t="n">
        <f aca="false">SUM(E33:F33)</f>
        <v>15196</v>
      </c>
      <c r="H33" s="385" t="n">
        <f aca="false">'[11]int.kiadások RM II'!J33</f>
        <v>176694</v>
      </c>
      <c r="I33" s="385" t="n">
        <v>14826</v>
      </c>
      <c r="J33" s="385" t="n">
        <f aca="false">SUM(H33:I33)</f>
        <v>191520</v>
      </c>
      <c r="K33" s="384" t="s">
        <v>237</v>
      </c>
      <c r="L33" s="385" t="n">
        <f aca="false">'[11]int.kiadások RM II'!N33</f>
        <v>0</v>
      </c>
      <c r="M33" s="385"/>
      <c r="N33" s="385" t="n">
        <f aca="false">SUM(L33:M33)</f>
        <v>0</v>
      </c>
      <c r="O33" s="385" t="n">
        <f aca="false">'[11]int.kiadások RM II'!Q33</f>
        <v>37</v>
      </c>
      <c r="P33" s="385"/>
      <c r="Q33" s="385" t="n">
        <f aca="false">SUM(O33:P33)</f>
        <v>37</v>
      </c>
      <c r="R33" s="386" t="n">
        <f aca="false">B33+E33+H33+L33+O33</f>
        <v>329532</v>
      </c>
      <c r="S33" s="386" t="n">
        <f aca="false">C33+F33+I33+M33+P33</f>
        <v>20781</v>
      </c>
      <c r="T33" s="386" t="n">
        <f aca="false">D33+G33+J33+N33+Q33</f>
        <v>350313</v>
      </c>
      <c r="U33" s="403" t="s">
        <v>237</v>
      </c>
      <c r="V33" s="385" t="n">
        <f aca="false">'[11]int.kiadások RM II'!X33</f>
        <v>530</v>
      </c>
      <c r="W33" s="385" t="n">
        <v>2045</v>
      </c>
      <c r="X33" s="385" t="n">
        <f aca="false">SUM(V33:W33)</f>
        <v>2575</v>
      </c>
      <c r="Y33" s="385" t="n">
        <f aca="false">'[11]int.kiadások RM II'!AA33</f>
        <v>0</v>
      </c>
      <c r="Z33" s="385"/>
      <c r="AA33" s="385" t="n">
        <f aca="false">SUM(Y33:Z33)</f>
        <v>0</v>
      </c>
      <c r="AB33" s="385" t="n">
        <f aca="false">'[11]int.kiadások RM II'!AD33</f>
        <v>0</v>
      </c>
      <c r="AC33" s="385"/>
      <c r="AD33" s="385" t="n">
        <f aca="false">SUM(AB33:AC33)</f>
        <v>0</v>
      </c>
      <c r="AE33" s="386" t="n">
        <f aca="false">V33+Y33+AB33</f>
        <v>530</v>
      </c>
      <c r="AF33" s="386" t="n">
        <f aca="false">W33+Z33+AC33</f>
        <v>2045</v>
      </c>
      <c r="AG33" s="386" t="n">
        <f aca="false">X33+AA33+AD33</f>
        <v>2575</v>
      </c>
      <c r="AH33" s="386" t="n">
        <f aca="false">R33+AE33</f>
        <v>330062</v>
      </c>
      <c r="AI33" s="386" t="n">
        <f aca="false">S33+AF33</f>
        <v>22826</v>
      </c>
      <c r="AJ33" s="386" t="n">
        <f aca="false">T33+AG33</f>
        <v>352888</v>
      </c>
    </row>
    <row r="34" s="494" customFormat="true" ht="48.75" hidden="false" customHeight="true" outlineLevel="0" collapsed="false">
      <c r="A34" s="387" t="s">
        <v>287</v>
      </c>
      <c r="B34" s="385" t="n">
        <f aca="false">'[11]int.kiadások RM II'!D34</f>
        <v>560736</v>
      </c>
      <c r="C34" s="404"/>
      <c r="D34" s="404" t="n">
        <f aca="false">SUM(B34:C34)</f>
        <v>560736</v>
      </c>
      <c r="E34" s="385" t="n">
        <f aca="false">'[11]int.kiadások RM II'!G34</f>
        <v>69363</v>
      </c>
      <c r="F34" s="404"/>
      <c r="G34" s="404" t="n">
        <f aca="false">SUM(E34:F34)</f>
        <v>69363</v>
      </c>
      <c r="H34" s="385" t="n">
        <f aca="false">'[11]int.kiadások RM II'!J34</f>
        <v>299566</v>
      </c>
      <c r="I34" s="404" t="n">
        <v>21619</v>
      </c>
      <c r="J34" s="404" t="n">
        <f aca="false">SUM(H34:I34)</f>
        <v>321185</v>
      </c>
      <c r="K34" s="387" t="s">
        <v>287</v>
      </c>
      <c r="L34" s="404" t="n">
        <f aca="false">'[11]int.kiadások RM II'!N34</f>
        <v>0</v>
      </c>
      <c r="M34" s="404"/>
      <c r="N34" s="404" t="n">
        <f aca="false">SUM(L34:M34)</f>
        <v>0</v>
      </c>
      <c r="O34" s="404" t="n">
        <f aca="false">'[11]int.kiadások RM II'!Q34</f>
        <v>8062</v>
      </c>
      <c r="P34" s="404"/>
      <c r="Q34" s="404" t="n">
        <f aca="false">SUM(O34:P34)</f>
        <v>8062</v>
      </c>
      <c r="R34" s="386" t="n">
        <f aca="false">B34+E34+H34+L34+O34</f>
        <v>937727</v>
      </c>
      <c r="S34" s="386" t="n">
        <f aca="false">C34+F34+I34+M34+P34</f>
        <v>21619</v>
      </c>
      <c r="T34" s="386" t="n">
        <f aca="false">D34+G34+J34+N34+Q34</f>
        <v>959346</v>
      </c>
      <c r="U34" s="387" t="s">
        <v>287</v>
      </c>
      <c r="V34" s="404" t="n">
        <f aca="false">'[11]int.kiadások RM II'!X34</f>
        <v>59973</v>
      </c>
      <c r="W34" s="404" t="n">
        <v>3100</v>
      </c>
      <c r="X34" s="404" t="n">
        <f aca="false">SUM(V34:W34)</f>
        <v>63073</v>
      </c>
      <c r="Y34" s="385" t="n">
        <f aca="false">'[11]int.kiadások RM II'!AA34</f>
        <v>0</v>
      </c>
      <c r="Z34" s="404"/>
      <c r="AA34" s="404" t="n">
        <f aca="false">SUM(Y34:Z34)</f>
        <v>0</v>
      </c>
      <c r="AB34" s="404" t="n">
        <f aca="false">'[11]int.kiadások RM II'!AD34</f>
        <v>0</v>
      </c>
      <c r="AC34" s="404"/>
      <c r="AD34" s="404" t="n">
        <f aca="false">SUM(AB34:AC34)</f>
        <v>0</v>
      </c>
      <c r="AE34" s="386" t="n">
        <f aca="false">V34+Y34+AB34</f>
        <v>59973</v>
      </c>
      <c r="AF34" s="386" t="n">
        <f aca="false">W34+Z34+AC34</f>
        <v>3100</v>
      </c>
      <c r="AG34" s="386" t="n">
        <f aca="false">X34+AA34+AD34</f>
        <v>63073</v>
      </c>
      <c r="AH34" s="386" t="n">
        <f aca="false">R34+AE34</f>
        <v>997700</v>
      </c>
      <c r="AI34" s="386" t="n">
        <f aca="false">S34+AF34</f>
        <v>24719</v>
      </c>
      <c r="AJ34" s="386" t="n">
        <f aca="false">T34+AG34</f>
        <v>1022419</v>
      </c>
    </row>
    <row r="35" s="494" customFormat="true" ht="48.75" hidden="false" customHeight="true" outlineLevel="0" collapsed="false">
      <c r="A35" s="387" t="s">
        <v>288</v>
      </c>
      <c r="B35" s="385" t="n">
        <f aca="false">'[11]int.kiadások RM II'!D35</f>
        <v>272711</v>
      </c>
      <c r="C35" s="404" t="n">
        <v>-692</v>
      </c>
      <c r="D35" s="404" t="n">
        <f aca="false">SUM(B35:C35)</f>
        <v>272019</v>
      </c>
      <c r="E35" s="385" t="n">
        <f aca="false">'[11]int.kiadások RM II'!G35</f>
        <v>33430</v>
      </c>
      <c r="F35" s="404" t="n">
        <v>4082</v>
      </c>
      <c r="G35" s="404" t="n">
        <f aca="false">SUM(E35:F35)</f>
        <v>37512</v>
      </c>
      <c r="H35" s="385" t="n">
        <f aca="false">'[11]int.kiadások RM II'!J35</f>
        <v>257222</v>
      </c>
      <c r="I35" s="404" t="n">
        <v>15106</v>
      </c>
      <c r="J35" s="404" t="n">
        <f aca="false">SUM(H35:I35)</f>
        <v>272328</v>
      </c>
      <c r="K35" s="387" t="s">
        <v>288</v>
      </c>
      <c r="L35" s="404" t="n">
        <f aca="false">'[11]int.kiadások RM II'!N35</f>
        <v>0</v>
      </c>
      <c r="M35" s="404"/>
      <c r="N35" s="404" t="n">
        <f aca="false">SUM(L35:M35)</f>
        <v>0</v>
      </c>
      <c r="O35" s="404" t="n">
        <f aca="false">'[11]int.kiadások RM II'!Q35</f>
        <v>2071</v>
      </c>
      <c r="P35" s="404"/>
      <c r="Q35" s="404" t="n">
        <f aca="false">SUM(O35:P35)</f>
        <v>2071</v>
      </c>
      <c r="R35" s="386" t="n">
        <f aca="false">B35+E35+H35+L35+O35</f>
        <v>565434</v>
      </c>
      <c r="S35" s="386" t="n">
        <f aca="false">C35+F35+I35+M35+P35</f>
        <v>18496</v>
      </c>
      <c r="T35" s="386" t="n">
        <f aca="false">D35+G35+J35+N35+Q35</f>
        <v>583930</v>
      </c>
      <c r="U35" s="387" t="s">
        <v>288</v>
      </c>
      <c r="V35" s="404" t="n">
        <f aca="false">'[11]int.kiadások RM II'!X35</f>
        <v>17899</v>
      </c>
      <c r="W35" s="404" t="n">
        <v>5470</v>
      </c>
      <c r="X35" s="404" t="n">
        <f aca="false">SUM(V35:W35)</f>
        <v>23369</v>
      </c>
      <c r="Y35" s="385" t="n">
        <f aca="false">'[11]int.kiadások RM II'!AA35</f>
        <v>0</v>
      </c>
      <c r="Z35" s="404"/>
      <c r="AA35" s="404" t="n">
        <f aca="false">SUM(Y35:Z35)</f>
        <v>0</v>
      </c>
      <c r="AB35" s="404" t="n">
        <f aca="false">'[11]int.kiadások RM II'!AD35</f>
        <v>0</v>
      </c>
      <c r="AC35" s="404"/>
      <c r="AD35" s="404" t="n">
        <f aca="false">SUM(AB35:AC35)</f>
        <v>0</v>
      </c>
      <c r="AE35" s="386" t="n">
        <f aca="false">V35+Y35+AB35</f>
        <v>17899</v>
      </c>
      <c r="AF35" s="386" t="n">
        <f aca="false">W35+Z35+AC35</f>
        <v>5470</v>
      </c>
      <c r="AG35" s="386" t="n">
        <f aca="false">X35+AA35+AD35</f>
        <v>23369</v>
      </c>
      <c r="AH35" s="386" t="n">
        <f aca="false">R35+AE35</f>
        <v>583333</v>
      </c>
      <c r="AI35" s="386" t="n">
        <f aca="false">S35+AF35</f>
        <v>23966</v>
      </c>
      <c r="AJ35" s="386" t="n">
        <f aca="false">T35+AG35</f>
        <v>607299</v>
      </c>
    </row>
    <row r="36" s="494" customFormat="true" ht="48.75" hidden="false" customHeight="true" outlineLevel="0" collapsed="false">
      <c r="A36" s="405" t="s">
        <v>289</v>
      </c>
      <c r="B36" s="385" t="n">
        <f aca="false">'[11]int.kiadások RM II'!D36</f>
        <v>510909</v>
      </c>
      <c r="C36" s="404"/>
      <c r="D36" s="404" t="n">
        <f aca="false">SUM(B36:C36)</f>
        <v>510909</v>
      </c>
      <c r="E36" s="385" t="n">
        <f aca="false">'[11]int.kiadások RM II'!G36</f>
        <v>65681</v>
      </c>
      <c r="F36" s="404"/>
      <c r="G36" s="404" t="n">
        <f aca="false">SUM(E36:F36)</f>
        <v>65681</v>
      </c>
      <c r="H36" s="385" t="n">
        <f aca="false">'[11]int.kiadások RM II'!J36</f>
        <v>395671</v>
      </c>
      <c r="I36" s="404" t="n">
        <v>30012</v>
      </c>
      <c r="J36" s="404" t="n">
        <f aca="false">SUM(H36:I36)</f>
        <v>425683</v>
      </c>
      <c r="K36" s="405" t="s">
        <v>289</v>
      </c>
      <c r="L36" s="404" t="n">
        <f aca="false">'[11]int.kiadások RM II'!N36</f>
        <v>0</v>
      </c>
      <c r="M36" s="404"/>
      <c r="N36" s="404" t="n">
        <f aca="false">SUM(L36:M36)</f>
        <v>0</v>
      </c>
      <c r="O36" s="404" t="n">
        <f aca="false">'[11]int.kiadások RM II'!Q36</f>
        <v>0</v>
      </c>
      <c r="P36" s="404"/>
      <c r="Q36" s="404" t="n">
        <f aca="false">SUM(O36:P36)</f>
        <v>0</v>
      </c>
      <c r="R36" s="386" t="n">
        <f aca="false">B36+E36+H36+L36+O36</f>
        <v>972261</v>
      </c>
      <c r="S36" s="386" t="n">
        <f aca="false">C36+F36+I36+M36+P36</f>
        <v>30012</v>
      </c>
      <c r="T36" s="386" t="n">
        <f aca="false">D36+G36+J36+N36+Q36</f>
        <v>1002273</v>
      </c>
      <c r="U36" s="405" t="s">
        <v>289</v>
      </c>
      <c r="V36" s="404" t="n">
        <f aca="false">'[11]int.kiadások RM II'!X36</f>
        <v>11792</v>
      </c>
      <c r="W36" s="404" t="n">
        <v>7457</v>
      </c>
      <c r="X36" s="404" t="n">
        <f aca="false">SUM(V36:W36)</f>
        <v>19249</v>
      </c>
      <c r="Y36" s="385" t="n">
        <f aca="false">'[11]int.kiadások RM II'!AA36</f>
        <v>0</v>
      </c>
      <c r="Z36" s="404"/>
      <c r="AA36" s="404" t="n">
        <f aca="false">SUM(Y36:Z36)</f>
        <v>0</v>
      </c>
      <c r="AB36" s="404" t="n">
        <f aca="false">'[11]int.kiadások RM II'!AD36</f>
        <v>0</v>
      </c>
      <c r="AC36" s="404"/>
      <c r="AD36" s="404" t="n">
        <f aca="false">SUM(AB36:AC36)</f>
        <v>0</v>
      </c>
      <c r="AE36" s="386" t="n">
        <f aca="false">V36+Y36+AB36</f>
        <v>11792</v>
      </c>
      <c r="AF36" s="386" t="n">
        <f aca="false">W36+Z36+AC36</f>
        <v>7457</v>
      </c>
      <c r="AG36" s="386" t="n">
        <f aca="false">X36+AA36+AD36</f>
        <v>19249</v>
      </c>
      <c r="AH36" s="386" t="n">
        <f aca="false">R36+AE36</f>
        <v>984053</v>
      </c>
      <c r="AI36" s="386" t="n">
        <f aca="false">S36+AF36</f>
        <v>37469</v>
      </c>
      <c r="AJ36" s="386" t="n">
        <f aca="false">T36+AG36</f>
        <v>1021522</v>
      </c>
    </row>
    <row r="37" s="494" customFormat="true" ht="61.5" hidden="false" customHeight="true" outlineLevel="0" collapsed="false">
      <c r="A37" s="407" t="s">
        <v>290</v>
      </c>
      <c r="B37" s="392" t="n">
        <f aca="false">SUM(B33:B36)</f>
        <v>1478725</v>
      </c>
      <c r="C37" s="392" t="n">
        <f aca="false">SUM(C33:C36)</f>
        <v>8499</v>
      </c>
      <c r="D37" s="392" t="n">
        <f aca="false">SUM(D33:D36)</f>
        <v>1487224</v>
      </c>
      <c r="E37" s="392" t="n">
        <f aca="false">SUM(E33:E36)</f>
        <v>186906</v>
      </c>
      <c r="F37" s="392" t="n">
        <f aca="false">SUM(F33:F36)</f>
        <v>846</v>
      </c>
      <c r="G37" s="392" t="n">
        <f aca="false">SUM(G33:G36)</f>
        <v>187752</v>
      </c>
      <c r="H37" s="392" t="n">
        <f aca="false">SUM(H33:H36)</f>
        <v>1129153</v>
      </c>
      <c r="I37" s="392" t="n">
        <f aca="false">SUM(I33:I36)</f>
        <v>81563</v>
      </c>
      <c r="J37" s="392" t="n">
        <f aca="false">SUM(J33:J36)</f>
        <v>1210716</v>
      </c>
      <c r="K37" s="407" t="s">
        <v>290</v>
      </c>
      <c r="L37" s="392" t="n">
        <f aca="false">SUM(L33:L36)</f>
        <v>0</v>
      </c>
      <c r="M37" s="392" t="n">
        <f aca="false">SUM(M33:M36)</f>
        <v>0</v>
      </c>
      <c r="N37" s="392" t="n">
        <f aca="false">SUM(N33:N36)</f>
        <v>0</v>
      </c>
      <c r="O37" s="392" t="n">
        <f aca="false">SUM(O33:O36)</f>
        <v>10170</v>
      </c>
      <c r="P37" s="392" t="n">
        <f aca="false">SUM(P33:P36)</f>
        <v>0</v>
      </c>
      <c r="Q37" s="392" t="n">
        <f aca="false">SUM(Q33:Q36)</f>
        <v>10170</v>
      </c>
      <c r="R37" s="392" t="n">
        <f aca="false">SUM(R33:R36)</f>
        <v>2804954</v>
      </c>
      <c r="S37" s="392" t="n">
        <f aca="false">SUM(S33:S36)</f>
        <v>90908</v>
      </c>
      <c r="T37" s="392" t="n">
        <f aca="false">SUM(T33:T36)</f>
        <v>2895862</v>
      </c>
      <c r="U37" s="407" t="s">
        <v>290</v>
      </c>
      <c r="V37" s="392" t="n">
        <f aca="false">SUM(V33:V36)</f>
        <v>90194</v>
      </c>
      <c r="W37" s="392" t="n">
        <f aca="false">SUM(W33:W36)</f>
        <v>18072</v>
      </c>
      <c r="X37" s="392" t="n">
        <f aca="false">SUM(X33:X36)</f>
        <v>108266</v>
      </c>
      <c r="Y37" s="392" t="n">
        <f aca="false">SUM(Y33:Y36)</f>
        <v>0</v>
      </c>
      <c r="Z37" s="392" t="n">
        <f aca="false">SUM(Z33:Z36)</f>
        <v>0</v>
      </c>
      <c r="AA37" s="392" t="n">
        <f aca="false">SUM(AA33:AA36)</f>
        <v>0</v>
      </c>
      <c r="AB37" s="392" t="n">
        <f aca="false">SUM(AB33:AB36)</f>
        <v>0</v>
      </c>
      <c r="AC37" s="392" t="n">
        <f aca="false">SUM(AC33:AC36)</f>
        <v>0</v>
      </c>
      <c r="AD37" s="392" t="n">
        <f aca="false">SUM(AD33:AD36)</f>
        <v>0</v>
      </c>
      <c r="AE37" s="392" t="n">
        <f aca="false">SUM(AE33:AE36)</f>
        <v>90194</v>
      </c>
      <c r="AF37" s="392" t="n">
        <f aca="false">SUM(AF33:AF36)</f>
        <v>18072</v>
      </c>
      <c r="AG37" s="392" t="n">
        <f aca="false">SUM(AG33:AG36)</f>
        <v>108266</v>
      </c>
      <c r="AH37" s="392" t="n">
        <f aca="false">SUM(AH33:AH36)</f>
        <v>2895148</v>
      </c>
      <c r="AI37" s="392" t="n">
        <f aca="false">SUM(AI33:AI36)</f>
        <v>108980</v>
      </c>
      <c r="AJ37" s="392" t="n">
        <f aca="false">SUM(AJ33:AJ36)</f>
        <v>3004128</v>
      </c>
    </row>
    <row r="38" s="494" customFormat="true" ht="48.75" hidden="false" customHeight="true" outlineLevel="0" collapsed="false">
      <c r="A38" s="408" t="s">
        <v>291</v>
      </c>
      <c r="B38" s="383"/>
      <c r="C38" s="383"/>
      <c r="D38" s="383"/>
      <c r="E38" s="383"/>
      <c r="F38" s="383"/>
      <c r="G38" s="383"/>
      <c r="H38" s="383"/>
      <c r="I38" s="383"/>
      <c r="J38" s="383"/>
      <c r="K38" s="408" t="s">
        <v>399</v>
      </c>
      <c r="L38" s="383"/>
      <c r="M38" s="383"/>
      <c r="N38" s="383"/>
      <c r="O38" s="383"/>
      <c r="P38" s="383"/>
      <c r="Q38" s="383"/>
      <c r="R38" s="383"/>
      <c r="S38" s="383"/>
      <c r="T38" s="383"/>
      <c r="U38" s="408" t="s">
        <v>399</v>
      </c>
      <c r="V38" s="383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383"/>
      <c r="AH38" s="383"/>
      <c r="AI38" s="383"/>
      <c r="AJ38" s="383"/>
    </row>
    <row r="39" s="500" customFormat="true" ht="88.5" hidden="false" customHeight="true" outlineLevel="0" collapsed="false">
      <c r="A39" s="403" t="s">
        <v>292</v>
      </c>
      <c r="B39" s="409" t="n">
        <f aca="false">'[11]int.kiadások RM II'!D39</f>
        <v>876002</v>
      </c>
      <c r="C39" s="409" t="n">
        <f aca="false">-16486+45462</f>
        <v>28976</v>
      </c>
      <c r="D39" s="409" t="n">
        <f aca="false">SUM(B39:C39)</f>
        <v>904978</v>
      </c>
      <c r="E39" s="409" t="n">
        <f aca="false">'[11]int.kiadások RM II'!G39</f>
        <v>134787</v>
      </c>
      <c r="F39" s="409" t="n">
        <f aca="false">-12575+5648</f>
        <v>-6927</v>
      </c>
      <c r="G39" s="409" t="n">
        <f aca="false">SUM(E39:F39)</f>
        <v>127860</v>
      </c>
      <c r="H39" s="409" t="n">
        <f aca="false">'[11]int.kiadások RM II'!J39</f>
        <v>530164</v>
      </c>
      <c r="I39" s="409" t="n">
        <f aca="false">24988+984</f>
        <v>25972</v>
      </c>
      <c r="J39" s="409" t="n">
        <f aca="false">SUM(H39:I39)</f>
        <v>556136</v>
      </c>
      <c r="K39" s="403" t="s">
        <v>292</v>
      </c>
      <c r="L39" s="409" t="n">
        <f aca="false">'[11]int.kiadások RM II'!N39</f>
        <v>0</v>
      </c>
      <c r="M39" s="409"/>
      <c r="N39" s="409" t="n">
        <f aca="false">SUM(L39:M39)</f>
        <v>0</v>
      </c>
      <c r="O39" s="409" t="n">
        <f aca="false">'[11]int.kiadások RM II'!Q39</f>
        <v>0</v>
      </c>
      <c r="P39" s="409"/>
      <c r="Q39" s="409" t="n">
        <f aca="false">SUM(O39:P39)</f>
        <v>0</v>
      </c>
      <c r="R39" s="415" t="n">
        <f aca="false">B39+E39+H39+L39+O39</f>
        <v>1540953</v>
      </c>
      <c r="S39" s="415" t="n">
        <f aca="false">C39+F39+I39+M39+P39</f>
        <v>48021</v>
      </c>
      <c r="T39" s="415" t="n">
        <f aca="false">D39+G39+J39+N39+Q39</f>
        <v>1588974</v>
      </c>
      <c r="U39" s="403" t="s">
        <v>292</v>
      </c>
      <c r="V39" s="409" t="n">
        <f aca="false">'[11]int.kiadások RM II'!X39</f>
        <v>13862</v>
      </c>
      <c r="W39" s="409" t="n">
        <f aca="false">1764+600</f>
        <v>2364</v>
      </c>
      <c r="X39" s="409" t="n">
        <f aca="false">SUM(V39:W39)</f>
        <v>16226</v>
      </c>
      <c r="Y39" s="409" t="n">
        <f aca="false">'[11]int.kiadások RM II'!AA39</f>
        <v>41090</v>
      </c>
      <c r="Z39" s="409" t="n">
        <v>28324</v>
      </c>
      <c r="AA39" s="409" t="n">
        <f aca="false">SUM(Y39:Z39)</f>
        <v>69414</v>
      </c>
      <c r="AB39" s="409" t="n">
        <f aca="false">'[11]int.kiadások RM II'!AD39</f>
        <v>0</v>
      </c>
      <c r="AC39" s="409"/>
      <c r="AD39" s="409" t="n">
        <f aca="false">SUM(AB39:AC39)</f>
        <v>0</v>
      </c>
      <c r="AE39" s="415" t="n">
        <f aca="false">V39+Y39+AB39</f>
        <v>54952</v>
      </c>
      <c r="AF39" s="415" t="n">
        <f aca="false">W39+Z39+AC39</f>
        <v>30688</v>
      </c>
      <c r="AG39" s="415" t="n">
        <f aca="false">X39+AA39+AD39</f>
        <v>85640</v>
      </c>
      <c r="AH39" s="415" t="n">
        <f aca="false">R39+AE39</f>
        <v>1595905</v>
      </c>
      <c r="AI39" s="415" t="n">
        <f aca="false">S39+AF39</f>
        <v>78709</v>
      </c>
      <c r="AJ39" s="415" t="n">
        <f aca="false">T39+AG39</f>
        <v>1674614</v>
      </c>
    </row>
    <row r="40" s="494" customFormat="true" ht="48.75" hidden="false" customHeight="true" outlineLevel="0" collapsed="false">
      <c r="A40" s="408" t="s">
        <v>293</v>
      </c>
      <c r="B40" s="383"/>
      <c r="C40" s="383"/>
      <c r="D40" s="383"/>
      <c r="E40" s="383"/>
      <c r="F40" s="383"/>
      <c r="G40" s="383"/>
      <c r="H40" s="383"/>
      <c r="I40" s="383"/>
      <c r="J40" s="383"/>
      <c r="K40" s="408" t="s">
        <v>293</v>
      </c>
      <c r="L40" s="383"/>
      <c r="M40" s="383"/>
      <c r="N40" s="383"/>
      <c r="O40" s="383"/>
      <c r="P40" s="383"/>
      <c r="Q40" s="383"/>
      <c r="R40" s="383"/>
      <c r="S40" s="383"/>
      <c r="T40" s="383"/>
      <c r="U40" s="408" t="s">
        <v>293</v>
      </c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383"/>
      <c r="AI40" s="383"/>
      <c r="AJ40" s="383"/>
    </row>
    <row r="41" s="494" customFormat="true" ht="49.5" hidden="false" customHeight="true" outlineLevel="0" collapsed="false">
      <c r="A41" s="416" t="s">
        <v>294</v>
      </c>
      <c r="B41" s="409" t="n">
        <f aca="false">'[11]int.kiadások RM II'!D41</f>
        <v>750777</v>
      </c>
      <c r="C41" s="409" t="n">
        <f aca="false">25654+15985</f>
        <v>41639</v>
      </c>
      <c r="D41" s="409" t="n">
        <f aca="false">SUM(B41:C41)</f>
        <v>792416</v>
      </c>
      <c r="E41" s="409" t="n">
        <f aca="false">'[11]int.kiadások RM II'!G41</f>
        <v>105077</v>
      </c>
      <c r="F41" s="409" t="n">
        <f aca="false">3336+2078</f>
        <v>5414</v>
      </c>
      <c r="G41" s="409" t="n">
        <f aca="false">SUM(E41:F41)</f>
        <v>110491</v>
      </c>
      <c r="H41" s="409" t="n">
        <f aca="false">'[11]int.kiadások RM II'!J41</f>
        <v>429637</v>
      </c>
      <c r="I41" s="409" t="n">
        <f aca="false">-17631+6037</f>
        <v>-11594</v>
      </c>
      <c r="J41" s="409" t="n">
        <f aca="false">SUM(H41:I41)</f>
        <v>418043</v>
      </c>
      <c r="K41" s="416" t="s">
        <v>294</v>
      </c>
      <c r="L41" s="409" t="n">
        <f aca="false">'[11]int.kiadások RM II'!N41</f>
        <v>0</v>
      </c>
      <c r="M41" s="409"/>
      <c r="N41" s="409" t="n">
        <f aca="false">SUM(L41:M41)</f>
        <v>0</v>
      </c>
      <c r="O41" s="409" t="n">
        <f aca="false">'[11]int.kiadások RM II'!Q41</f>
        <v>0</v>
      </c>
      <c r="P41" s="409"/>
      <c r="Q41" s="409" t="n">
        <f aca="false">SUM(O41:P41)</f>
        <v>0</v>
      </c>
      <c r="R41" s="415" t="n">
        <f aca="false">B41+E41+H41+L41+O41</f>
        <v>1285491</v>
      </c>
      <c r="S41" s="415" t="n">
        <f aca="false">C41+F41+I41+M41+P41</f>
        <v>35459</v>
      </c>
      <c r="T41" s="415" t="n">
        <f aca="false">D41+G41+J41+N41+Q41</f>
        <v>1320950</v>
      </c>
      <c r="U41" s="416" t="s">
        <v>294</v>
      </c>
      <c r="V41" s="409" t="n">
        <f aca="false">'[11]int.kiadások RM II'!X41</f>
        <v>10392</v>
      </c>
      <c r="W41" s="409" t="n">
        <v>-5695</v>
      </c>
      <c r="X41" s="409" t="n">
        <f aca="false">SUM(V41:W41)</f>
        <v>4697</v>
      </c>
      <c r="Y41" s="409" t="n">
        <f aca="false">'[11]int.kiadások RM II'!AA41</f>
        <v>2800</v>
      </c>
      <c r="Z41" s="409" t="n">
        <v>29300</v>
      </c>
      <c r="AA41" s="409" t="n">
        <f aca="false">SUM(Y41:Z41)</f>
        <v>32100</v>
      </c>
      <c r="AB41" s="409" t="n">
        <f aca="false">'[11]int.kiadások RM II'!AD41</f>
        <v>0</v>
      </c>
      <c r="AC41" s="409"/>
      <c r="AD41" s="409" t="n">
        <f aca="false">SUM(AB41:AC41)</f>
        <v>0</v>
      </c>
      <c r="AE41" s="415" t="n">
        <f aca="false">V41+Y41+AB41</f>
        <v>13192</v>
      </c>
      <c r="AF41" s="415" t="n">
        <f aca="false">W41+Z41+AC41</f>
        <v>23605</v>
      </c>
      <c r="AG41" s="415" t="n">
        <f aca="false">X41+AA41+AD41</f>
        <v>36797</v>
      </c>
      <c r="AH41" s="415" t="n">
        <f aca="false">R41+AE41</f>
        <v>1298683</v>
      </c>
      <c r="AI41" s="415" t="n">
        <f aca="false">S41+AF41</f>
        <v>59064</v>
      </c>
      <c r="AJ41" s="415" t="n">
        <f aca="false">T41+AG41</f>
        <v>1357747</v>
      </c>
    </row>
    <row r="42" s="494" customFormat="true" ht="48" hidden="false" customHeight="true" outlineLevel="0" collapsed="false">
      <c r="A42" s="402" t="s">
        <v>295</v>
      </c>
      <c r="B42" s="398"/>
      <c r="C42" s="398"/>
      <c r="D42" s="398"/>
      <c r="E42" s="398"/>
      <c r="F42" s="398"/>
      <c r="G42" s="398"/>
      <c r="H42" s="398"/>
      <c r="I42" s="398"/>
      <c r="J42" s="398"/>
      <c r="K42" s="402" t="s">
        <v>295</v>
      </c>
      <c r="L42" s="398"/>
      <c r="M42" s="398"/>
      <c r="N42" s="398"/>
      <c r="O42" s="398"/>
      <c r="P42" s="398"/>
      <c r="Q42" s="398"/>
      <c r="R42" s="398"/>
      <c r="S42" s="398"/>
      <c r="T42" s="398"/>
      <c r="U42" s="402" t="s">
        <v>295</v>
      </c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398"/>
      <c r="AH42" s="398"/>
      <c r="AI42" s="398"/>
      <c r="AJ42" s="398"/>
    </row>
    <row r="43" s="494" customFormat="true" ht="48.75" hidden="false" customHeight="true" outlineLevel="0" collapsed="false">
      <c r="A43" s="418" t="s">
        <v>296</v>
      </c>
      <c r="B43" s="385" t="n">
        <f aca="false">'[11]int.kiadások RM II'!D43</f>
        <v>1111818</v>
      </c>
      <c r="C43" s="389" t="n">
        <f aca="false">-15186+7543</f>
        <v>-7643</v>
      </c>
      <c r="D43" s="389" t="n">
        <f aca="false">SUM(B43:C43)</f>
        <v>1104175</v>
      </c>
      <c r="E43" s="385" t="n">
        <f aca="false">'[11]int.kiadások RM II'!G43</f>
        <v>161856</v>
      </c>
      <c r="F43" s="389" t="n">
        <v>980</v>
      </c>
      <c r="G43" s="389" t="n">
        <f aca="false">SUM(E43:F43)</f>
        <v>162836</v>
      </c>
      <c r="H43" s="385" t="n">
        <f aca="false">'[11]int.kiadások RM II'!J43</f>
        <v>286551</v>
      </c>
      <c r="I43" s="389" t="n">
        <v>3419</v>
      </c>
      <c r="J43" s="389" t="n">
        <f aca="false">SUM(H43:I43)</f>
        <v>289970</v>
      </c>
      <c r="K43" s="418" t="s">
        <v>400</v>
      </c>
      <c r="L43" s="389" t="n">
        <f aca="false">'[11]int.kiadások RM II'!N43</f>
        <v>0</v>
      </c>
      <c r="M43" s="389"/>
      <c r="N43" s="389" t="n">
        <f aca="false">SUM(L43:M43)</f>
        <v>0</v>
      </c>
      <c r="O43" s="389" t="n">
        <f aca="false">'[11]int.kiadások RM II'!Q43</f>
        <v>0</v>
      </c>
      <c r="P43" s="389"/>
      <c r="Q43" s="389" t="n">
        <f aca="false">SUM(O43:P43)</f>
        <v>0</v>
      </c>
      <c r="R43" s="386" t="n">
        <f aca="false">B43+E43+H43+L43+O43</f>
        <v>1560225</v>
      </c>
      <c r="S43" s="386" t="n">
        <f aca="false">C43+F43+I43+M43+P43</f>
        <v>-3244</v>
      </c>
      <c r="T43" s="386" t="n">
        <f aca="false">D43+G43+J43+N43+Q43</f>
        <v>1556981</v>
      </c>
      <c r="U43" s="418" t="s">
        <v>296</v>
      </c>
      <c r="V43" s="389" t="n">
        <f aca="false">'[11]int.kiadások RM II'!X43</f>
        <v>5681</v>
      </c>
      <c r="W43" s="389" t="n">
        <f aca="false">8315+800</f>
        <v>9115</v>
      </c>
      <c r="X43" s="389" t="n">
        <f aca="false">SUM(V43:W43)</f>
        <v>14796</v>
      </c>
      <c r="Y43" s="389" t="n">
        <f aca="false">'[11]int.kiadások RM II'!AA43</f>
        <v>9016</v>
      </c>
      <c r="Z43" s="389" t="n">
        <f aca="false">28701+1577</f>
        <v>30278</v>
      </c>
      <c r="AA43" s="389" t="n">
        <f aca="false">SUM(Y43:Z43)</f>
        <v>39294</v>
      </c>
      <c r="AB43" s="389" t="n">
        <f aca="false">'[11]int.kiadások RM II'!AD43</f>
        <v>0</v>
      </c>
      <c r="AC43" s="389"/>
      <c r="AD43" s="389" t="n">
        <f aca="false">SUM(AB43:AC43)</f>
        <v>0</v>
      </c>
      <c r="AE43" s="386" t="n">
        <f aca="false">V43+Y43+AB43</f>
        <v>14697</v>
      </c>
      <c r="AF43" s="386" t="n">
        <f aca="false">W43+Z43+AC43</f>
        <v>39393</v>
      </c>
      <c r="AG43" s="386" t="n">
        <f aca="false">X43+AA43+AD43</f>
        <v>54090</v>
      </c>
      <c r="AH43" s="386" t="n">
        <f aca="false">R43+AE43</f>
        <v>1574922</v>
      </c>
      <c r="AI43" s="386" t="n">
        <f aca="false">S43+AF43</f>
        <v>36149</v>
      </c>
      <c r="AJ43" s="386" t="n">
        <f aca="false">T43+AG43</f>
        <v>1611071</v>
      </c>
    </row>
    <row r="44" s="494" customFormat="true" ht="48" hidden="false" customHeight="true" outlineLevel="0" collapsed="false">
      <c r="A44" s="408" t="s">
        <v>297</v>
      </c>
      <c r="B44" s="383"/>
      <c r="C44" s="383"/>
      <c r="D44" s="383"/>
      <c r="E44" s="383"/>
      <c r="F44" s="383"/>
      <c r="G44" s="383"/>
      <c r="H44" s="383"/>
      <c r="I44" s="383"/>
      <c r="J44" s="383"/>
      <c r="K44" s="408" t="s">
        <v>401</v>
      </c>
      <c r="L44" s="383"/>
      <c r="M44" s="383"/>
      <c r="N44" s="383"/>
      <c r="O44" s="383"/>
      <c r="P44" s="383"/>
      <c r="Q44" s="383"/>
      <c r="R44" s="383"/>
      <c r="S44" s="383"/>
      <c r="T44" s="383"/>
      <c r="U44" s="408" t="s">
        <v>401</v>
      </c>
      <c r="V44" s="383"/>
      <c r="W44" s="383"/>
      <c r="X44" s="383"/>
      <c r="Y44" s="383"/>
      <c r="Z44" s="383"/>
      <c r="AA44" s="383"/>
      <c r="AB44" s="383"/>
      <c r="AC44" s="383"/>
      <c r="AD44" s="383"/>
      <c r="AE44" s="383"/>
      <c r="AF44" s="383"/>
      <c r="AG44" s="383"/>
      <c r="AH44" s="383"/>
      <c r="AI44" s="383"/>
      <c r="AJ44" s="383"/>
    </row>
    <row r="45" s="494" customFormat="true" ht="48.75" hidden="false" customHeight="true" outlineLevel="0" collapsed="false">
      <c r="A45" s="384" t="s">
        <v>298</v>
      </c>
      <c r="B45" s="385" t="n">
        <f aca="false">'[11]int.kiadások RM II'!D45</f>
        <v>71672</v>
      </c>
      <c r="C45" s="385" t="n">
        <f aca="false">-13475-1275</f>
        <v>-14750</v>
      </c>
      <c r="D45" s="385" t="n">
        <f aca="false">SUM(B45:C45)</f>
        <v>56922</v>
      </c>
      <c r="E45" s="385" t="n">
        <f aca="false">'[11]int.kiadások RM II'!G45</f>
        <v>9403</v>
      </c>
      <c r="F45" s="385" t="n">
        <f aca="false">-1455-166</f>
        <v>-1621</v>
      </c>
      <c r="G45" s="385" t="n">
        <f aca="false">SUM(E45:F45)</f>
        <v>7782</v>
      </c>
      <c r="H45" s="385" t="n">
        <f aca="false">'[11]int.kiadások RM II'!J45</f>
        <v>193734</v>
      </c>
      <c r="I45" s="385" t="n">
        <v>6700</v>
      </c>
      <c r="J45" s="385" t="n">
        <f aca="false">SUM(H45:I45)</f>
        <v>200434</v>
      </c>
      <c r="K45" s="384" t="s">
        <v>298</v>
      </c>
      <c r="L45" s="385" t="n">
        <f aca="false">'[11]int.kiadások RM II'!N45</f>
        <v>0</v>
      </c>
      <c r="M45" s="385"/>
      <c r="N45" s="385" t="n">
        <f aca="false">SUM(L45:M45)</f>
        <v>0</v>
      </c>
      <c r="O45" s="385" t="n">
        <f aca="false">'[11]int.kiadások RM II'!Q45</f>
        <v>0</v>
      </c>
      <c r="P45" s="504"/>
      <c r="Q45" s="385" t="n">
        <f aca="false">SUM(O45:P45)</f>
        <v>0</v>
      </c>
      <c r="R45" s="386" t="n">
        <f aca="false">B45+E45+H45+L45+O45</f>
        <v>274809</v>
      </c>
      <c r="S45" s="386" t="n">
        <f aca="false">C45+F45+I45+M45+P45</f>
        <v>-9671</v>
      </c>
      <c r="T45" s="386" t="n">
        <f aca="false">D45+G45+J45+N45+Q45</f>
        <v>265138</v>
      </c>
      <c r="U45" s="384" t="s">
        <v>298</v>
      </c>
      <c r="V45" s="385" t="n">
        <f aca="false">'[11]int.kiadások RM II'!X45</f>
        <v>7082</v>
      </c>
      <c r="W45" s="385"/>
      <c r="X45" s="385" t="n">
        <f aca="false">SUM(V45:W45)</f>
        <v>7082</v>
      </c>
      <c r="Y45" s="385" t="n">
        <f aca="false">'[11]int.kiadások RM II'!AA45</f>
        <v>4950</v>
      </c>
      <c r="Z45" s="385"/>
      <c r="AA45" s="385" t="n">
        <f aca="false">SUM(Y45:Z45)</f>
        <v>4950</v>
      </c>
      <c r="AB45" s="385" t="n">
        <f aca="false">'[11]int.kiadások RM II'!AD45</f>
        <v>0</v>
      </c>
      <c r="AC45" s="385"/>
      <c r="AD45" s="385" t="n">
        <f aca="false">SUM(AB45:AC45)</f>
        <v>0</v>
      </c>
      <c r="AE45" s="386" t="n">
        <f aca="false">V45+Y45+AB45</f>
        <v>12032</v>
      </c>
      <c r="AF45" s="386" t="n">
        <f aca="false">W45+Z45+AC45</f>
        <v>0</v>
      </c>
      <c r="AG45" s="386" t="n">
        <f aca="false">X45+AA45+AD45</f>
        <v>12032</v>
      </c>
      <c r="AH45" s="386" t="n">
        <f aca="false">R45+AE45</f>
        <v>286841</v>
      </c>
      <c r="AI45" s="386" t="n">
        <f aca="false">S45+AF45</f>
        <v>-9671</v>
      </c>
      <c r="AJ45" s="386" t="n">
        <f aca="false">T45+AG45</f>
        <v>277170</v>
      </c>
    </row>
    <row r="46" s="506" customFormat="true" ht="49.5" hidden="false" customHeight="true" outlineLevel="0" collapsed="false">
      <c r="A46" s="420" t="s">
        <v>245</v>
      </c>
      <c r="B46" s="421" t="n">
        <f aca="false">'[11]int.kiadások RM II'!D46</f>
        <v>1906051</v>
      </c>
      <c r="C46" s="421" t="n">
        <f aca="false">4170+13028</f>
        <v>17198</v>
      </c>
      <c r="D46" s="421" t="n">
        <f aca="false">SUM(B46:C46)</f>
        <v>1923249</v>
      </c>
      <c r="E46" s="421" t="n">
        <f aca="false">'[11]int.kiadások RM II'!G46</f>
        <v>293215</v>
      </c>
      <c r="F46" s="421" t="n">
        <f aca="false">645+1682</f>
        <v>2327</v>
      </c>
      <c r="G46" s="422" t="n">
        <f aca="false">SUM(E46:F46)</f>
        <v>295542</v>
      </c>
      <c r="H46" s="421" t="n">
        <f aca="false">'[11]int.kiadások RM II'!J46</f>
        <v>511748</v>
      </c>
      <c r="I46" s="422" t="n">
        <f aca="false">7172+1997</f>
        <v>9169</v>
      </c>
      <c r="J46" s="421" t="n">
        <f aca="false">SUM(H46:I46)</f>
        <v>520917</v>
      </c>
      <c r="K46" s="420" t="s">
        <v>245</v>
      </c>
      <c r="L46" s="421" t="n">
        <f aca="false">'[11]int.kiadások RM II'!N46</f>
        <v>0</v>
      </c>
      <c r="M46" s="422"/>
      <c r="N46" s="421" t="n">
        <f aca="false">SUM(L46:M46)</f>
        <v>0</v>
      </c>
      <c r="O46" s="422" t="n">
        <f aca="false">'[11]int.kiadások RM II'!Q46</f>
        <v>9628</v>
      </c>
      <c r="P46" s="421"/>
      <c r="Q46" s="505" t="n">
        <f aca="false">SUM(O46:P46)</f>
        <v>9628</v>
      </c>
      <c r="R46" s="390" t="n">
        <f aca="false">B46+E46+H46+L46+O46</f>
        <v>2720642</v>
      </c>
      <c r="S46" s="423" t="n">
        <f aca="false">C46+F46+I46+M46+P46</f>
        <v>28694</v>
      </c>
      <c r="T46" s="390" t="n">
        <f aca="false">D46+G46+J46+N46+Q46</f>
        <v>2749336</v>
      </c>
      <c r="U46" s="420" t="s">
        <v>245</v>
      </c>
      <c r="V46" s="421" t="n">
        <f aca="false">'[11]int.kiadások RM II'!X46</f>
        <v>46112</v>
      </c>
      <c r="W46" s="422" t="n">
        <v>890</v>
      </c>
      <c r="X46" s="421" t="n">
        <f aca="false">SUM(V46:W46)</f>
        <v>47002</v>
      </c>
      <c r="Y46" s="422" t="n">
        <f aca="false">'[11]int.kiadások RM II'!AA46</f>
        <v>0</v>
      </c>
      <c r="Z46" s="421"/>
      <c r="AA46" s="422" t="n">
        <f aca="false">SUM(Y46:Z46)</f>
        <v>0</v>
      </c>
      <c r="AB46" s="421" t="n">
        <f aca="false">'[11]int.kiadások RM II'!AD46</f>
        <v>0</v>
      </c>
      <c r="AC46" s="422"/>
      <c r="AD46" s="505" t="n">
        <f aca="false">SUM(AB46:AC46)</f>
        <v>0</v>
      </c>
      <c r="AE46" s="390" t="n">
        <f aca="false">V46+Y46+AB46</f>
        <v>46112</v>
      </c>
      <c r="AF46" s="423" t="n">
        <f aca="false">W46+Z46+AC46</f>
        <v>890</v>
      </c>
      <c r="AG46" s="390" t="n">
        <f aca="false">X46+AA46+AD46</f>
        <v>47002</v>
      </c>
      <c r="AH46" s="423" t="n">
        <f aca="false">R46+AE46</f>
        <v>2766754</v>
      </c>
      <c r="AI46" s="390" t="n">
        <f aca="false">S46+AF46</f>
        <v>29584</v>
      </c>
      <c r="AJ46" s="390" t="n">
        <f aca="false">T46+AG46</f>
        <v>2796338</v>
      </c>
    </row>
    <row r="47" s="494" customFormat="true" ht="61.5" hidden="false" customHeight="true" outlineLevel="0" collapsed="false">
      <c r="A47" s="507" t="s">
        <v>299</v>
      </c>
      <c r="B47" s="415" t="n">
        <f aca="false">SUM(B45:B46)</f>
        <v>1977723</v>
      </c>
      <c r="C47" s="415" t="n">
        <f aca="false">SUM(C45:C46)</f>
        <v>2448</v>
      </c>
      <c r="D47" s="415" t="n">
        <f aca="false">SUM(D45:D46)</f>
        <v>1980171</v>
      </c>
      <c r="E47" s="415" t="n">
        <f aca="false">SUM(E45:E46)</f>
        <v>302618</v>
      </c>
      <c r="F47" s="415" t="n">
        <f aca="false">SUM(F45:F46)</f>
        <v>706</v>
      </c>
      <c r="G47" s="415" t="n">
        <f aca="false">SUM(G45:G46)</f>
        <v>303324</v>
      </c>
      <c r="H47" s="415" t="n">
        <f aca="false">SUM(H45:H46)</f>
        <v>705482</v>
      </c>
      <c r="I47" s="415" t="n">
        <f aca="false">SUM(I45:I46)</f>
        <v>15869</v>
      </c>
      <c r="J47" s="415" t="n">
        <f aca="false">SUM(J45:J46)</f>
        <v>721351</v>
      </c>
      <c r="K47" s="507" t="s">
        <v>299</v>
      </c>
      <c r="L47" s="415" t="n">
        <f aca="false">SUM(L45:L46)</f>
        <v>0</v>
      </c>
      <c r="M47" s="415" t="n">
        <f aca="false">SUM(M45:M46)</f>
        <v>0</v>
      </c>
      <c r="N47" s="415" t="n">
        <f aca="false">SUM(N45:N46)</f>
        <v>0</v>
      </c>
      <c r="O47" s="415" t="n">
        <f aca="false">SUM(O45:O46)</f>
        <v>9628</v>
      </c>
      <c r="P47" s="415" t="n">
        <f aca="false">SUM(P45:P46)</f>
        <v>0</v>
      </c>
      <c r="Q47" s="415" t="n">
        <f aca="false">SUM(Q45:Q46)</f>
        <v>9628</v>
      </c>
      <c r="R47" s="415" t="n">
        <f aca="false">SUM(R45:R46)</f>
        <v>2995451</v>
      </c>
      <c r="S47" s="415" t="n">
        <f aca="false">SUM(S45:S46)</f>
        <v>19023</v>
      </c>
      <c r="T47" s="415" t="n">
        <f aca="false">SUM(T45:T46)</f>
        <v>3014474</v>
      </c>
      <c r="U47" s="507" t="s">
        <v>299</v>
      </c>
      <c r="V47" s="415" t="n">
        <f aca="false">SUM(V45:V46)</f>
        <v>53194</v>
      </c>
      <c r="W47" s="415" t="n">
        <f aca="false">SUM(W45:W46)</f>
        <v>890</v>
      </c>
      <c r="X47" s="415" t="n">
        <f aca="false">SUM(X45:X46)</f>
        <v>54084</v>
      </c>
      <c r="Y47" s="415" t="n">
        <f aca="false">SUM(Y45:Y46)</f>
        <v>4950</v>
      </c>
      <c r="Z47" s="415" t="n">
        <f aca="false">SUM(Z45:Z46)</f>
        <v>0</v>
      </c>
      <c r="AA47" s="415" t="n">
        <f aca="false">SUM(AA45:AA46)</f>
        <v>4950</v>
      </c>
      <c r="AB47" s="415" t="n">
        <f aca="false">SUM(AB45:AB46)</f>
        <v>0</v>
      </c>
      <c r="AC47" s="415" t="n">
        <f aca="false">SUM(AC45:AC46)</f>
        <v>0</v>
      </c>
      <c r="AD47" s="415" t="n">
        <f aca="false">SUM(AD45:AD46)</f>
        <v>0</v>
      </c>
      <c r="AE47" s="415" t="n">
        <f aca="false">SUM(AE45:AE46)</f>
        <v>58144</v>
      </c>
      <c r="AF47" s="415" t="n">
        <f aca="false">SUM(AF45:AF46)</f>
        <v>890</v>
      </c>
      <c r="AG47" s="415" t="n">
        <f aca="false">SUM(AG45:AG46)</f>
        <v>59034</v>
      </c>
      <c r="AH47" s="415" t="n">
        <f aca="false">SUM(AH45:AH46)</f>
        <v>3053595</v>
      </c>
      <c r="AI47" s="415" t="n">
        <f aca="false">SUM(AI45:AI46)</f>
        <v>19913</v>
      </c>
      <c r="AJ47" s="415" t="n">
        <f aca="false">SUM(AJ45:AJ46)</f>
        <v>3073508</v>
      </c>
    </row>
    <row r="48" s="494" customFormat="true" ht="61.5" hidden="false" customHeight="true" outlineLevel="0" collapsed="false">
      <c r="A48" s="507" t="s">
        <v>300</v>
      </c>
      <c r="B48" s="390" t="n">
        <f aca="false">B37+B39+B41+B43+B47</f>
        <v>6195045</v>
      </c>
      <c r="C48" s="390" t="n">
        <f aca="false">C37+C39+C41+C43+C47</f>
        <v>73919</v>
      </c>
      <c r="D48" s="390" t="n">
        <f aca="false">D37+D39+D41+D43+D47</f>
        <v>6268964</v>
      </c>
      <c r="E48" s="390" t="n">
        <f aca="false">E37+E39+E41+E43+E47</f>
        <v>891244</v>
      </c>
      <c r="F48" s="390" t="n">
        <f aca="false">F37+F39+F41+F43+F47</f>
        <v>1019</v>
      </c>
      <c r="G48" s="390" t="n">
        <f aca="false">G37+G39+G41+G43+G47</f>
        <v>892263</v>
      </c>
      <c r="H48" s="390" t="n">
        <f aca="false">H37+H39+H41+H43+H47</f>
        <v>3080987</v>
      </c>
      <c r="I48" s="390" t="n">
        <f aca="false">I37+I39+I41+I43+I47</f>
        <v>115229</v>
      </c>
      <c r="J48" s="390" t="n">
        <f aca="false">J37+J39+J41+J43+J47</f>
        <v>3196216</v>
      </c>
      <c r="K48" s="507" t="s">
        <v>300</v>
      </c>
      <c r="L48" s="390" t="n">
        <f aca="false">L37+L39+L41+L43+L47</f>
        <v>0</v>
      </c>
      <c r="M48" s="390" t="n">
        <f aca="false">M37+M39+M41+M43+M47</f>
        <v>0</v>
      </c>
      <c r="N48" s="390" t="n">
        <f aca="false">N37+N39+N41+N43+N47</f>
        <v>0</v>
      </c>
      <c r="O48" s="390" t="n">
        <f aca="false">O37+O39+O41+O43+O47</f>
        <v>19798</v>
      </c>
      <c r="P48" s="390" t="n">
        <f aca="false">P37+P39+P41+P43+P47</f>
        <v>0</v>
      </c>
      <c r="Q48" s="390" t="n">
        <f aca="false">Q37+Q39+Q41+Q43+Q47</f>
        <v>19798</v>
      </c>
      <c r="R48" s="390" t="n">
        <f aca="false">R37+R39+R41+R43+R47</f>
        <v>10187074</v>
      </c>
      <c r="S48" s="390" t="n">
        <f aca="false">S37+S39+S41+S43+S47</f>
        <v>190167</v>
      </c>
      <c r="T48" s="390" t="n">
        <f aca="false">T37+T39+T41+T43+T47</f>
        <v>10377241</v>
      </c>
      <c r="U48" s="507" t="s">
        <v>300</v>
      </c>
      <c r="V48" s="390" t="n">
        <f aca="false">V37+V39+V41+V43+V47</f>
        <v>173323</v>
      </c>
      <c r="W48" s="390" t="n">
        <f aca="false">W37+W39+W41+W43+W47</f>
        <v>24746</v>
      </c>
      <c r="X48" s="390" t="n">
        <f aca="false">X37+X39+X41+X43+X47</f>
        <v>198069</v>
      </c>
      <c r="Y48" s="390" t="n">
        <f aca="false">Y37+Y39+Y41+Y43+Y47</f>
        <v>57856</v>
      </c>
      <c r="Z48" s="390" t="n">
        <f aca="false">Z37+Z39+Z41+Z43+Z47</f>
        <v>87902</v>
      </c>
      <c r="AA48" s="390" t="n">
        <f aca="false">AA37+AA39+AA41+AA43+AA47</f>
        <v>145758</v>
      </c>
      <c r="AB48" s="390" t="n">
        <f aca="false">AB37+AB39+AB41+AB43+AB47</f>
        <v>0</v>
      </c>
      <c r="AC48" s="390" t="n">
        <f aca="false">AC37+AC39+AC41+AC43+AC47</f>
        <v>0</v>
      </c>
      <c r="AD48" s="390" t="n">
        <f aca="false">AD37+AD39+AD41+AD43+AD47</f>
        <v>0</v>
      </c>
      <c r="AE48" s="390" t="n">
        <f aca="false">AE37+AE39+AE41+AE43+AE47</f>
        <v>231179</v>
      </c>
      <c r="AF48" s="390" t="n">
        <f aca="false">AF37+AF39+AF41+AF43+AF47</f>
        <v>112648</v>
      </c>
      <c r="AG48" s="390" t="n">
        <f aca="false">AG37+AG39+AG41+AG43+AG47</f>
        <v>343827</v>
      </c>
      <c r="AH48" s="390" t="n">
        <f aca="false">AH37+AH39+AH41+AH43+AH47</f>
        <v>10418253</v>
      </c>
      <c r="AI48" s="390" t="n">
        <f aca="false">AI37+AI39+AI41+AI43+AI47</f>
        <v>302815</v>
      </c>
      <c r="AJ48" s="390" t="n">
        <f aca="false">AJ37+AJ39+AJ41+AJ43+AJ47</f>
        <v>10721068</v>
      </c>
    </row>
    <row r="49" s="494" customFormat="true" ht="61.5" hidden="false" customHeight="true" outlineLevel="0" collapsed="false">
      <c r="A49" s="426" t="s">
        <v>301</v>
      </c>
      <c r="B49" s="392" t="n">
        <f aca="false">B30+B48</f>
        <v>8653837</v>
      </c>
      <c r="C49" s="392" t="n">
        <f aca="false">C30+C48</f>
        <v>40588</v>
      </c>
      <c r="D49" s="392" t="n">
        <f aca="false">D30+D48</f>
        <v>8694425</v>
      </c>
      <c r="E49" s="392" t="n">
        <f aca="false">E30+E48</f>
        <v>1235653</v>
      </c>
      <c r="F49" s="392" t="n">
        <f aca="false">F30+F48</f>
        <v>-3443</v>
      </c>
      <c r="G49" s="392" t="n">
        <f aca="false">G30+G48</f>
        <v>1232210</v>
      </c>
      <c r="H49" s="392" t="n">
        <f aca="false">H30+H48</f>
        <v>5342860</v>
      </c>
      <c r="I49" s="392" t="n">
        <f aca="false">I30+I48</f>
        <v>92180</v>
      </c>
      <c r="J49" s="392" t="n">
        <f aca="false">J30+J48</f>
        <v>5435040</v>
      </c>
      <c r="K49" s="426" t="s">
        <v>301</v>
      </c>
      <c r="L49" s="392" t="n">
        <f aca="false">L30+L48</f>
        <v>0</v>
      </c>
      <c r="M49" s="392" t="n">
        <f aca="false">M30+M48</f>
        <v>0</v>
      </c>
      <c r="N49" s="392" t="n">
        <f aca="false">N30+N48</f>
        <v>0</v>
      </c>
      <c r="O49" s="392" t="n">
        <f aca="false">O30+O48</f>
        <v>19798</v>
      </c>
      <c r="P49" s="392" t="n">
        <f aca="false">P30+P48</f>
        <v>0</v>
      </c>
      <c r="Q49" s="392" t="n">
        <f aca="false">Q30+Q48</f>
        <v>19798</v>
      </c>
      <c r="R49" s="392" t="n">
        <f aca="false">R30+R48</f>
        <v>15252148</v>
      </c>
      <c r="S49" s="392" t="n">
        <f aca="false">S30+S48</f>
        <v>129325</v>
      </c>
      <c r="T49" s="392" t="n">
        <f aca="false">T30+T48</f>
        <v>15381473</v>
      </c>
      <c r="U49" s="426" t="s">
        <v>301</v>
      </c>
      <c r="V49" s="392" t="n">
        <f aca="false">V30+V48</f>
        <v>228899</v>
      </c>
      <c r="W49" s="392" t="n">
        <f aca="false">W30+W48</f>
        <v>123884</v>
      </c>
      <c r="X49" s="392" t="n">
        <f aca="false">X30+X48</f>
        <v>352783</v>
      </c>
      <c r="Y49" s="392" t="n">
        <f aca="false">Y30+Y48</f>
        <v>91187</v>
      </c>
      <c r="Z49" s="392" t="n">
        <f aca="false">Z30+Z48</f>
        <v>88846</v>
      </c>
      <c r="AA49" s="392" t="n">
        <f aca="false">AA30+AA48</f>
        <v>180033</v>
      </c>
      <c r="AB49" s="392" t="n">
        <f aca="false">AB30+AB48</f>
        <v>0</v>
      </c>
      <c r="AC49" s="392" t="n">
        <f aca="false">AC30+AC48</f>
        <v>0</v>
      </c>
      <c r="AD49" s="392" t="n">
        <f aca="false">AD30+AD48</f>
        <v>0</v>
      </c>
      <c r="AE49" s="392" t="n">
        <f aca="false">AE30+AE48</f>
        <v>320086</v>
      </c>
      <c r="AF49" s="392" t="n">
        <f aca="false">AF30+AF48</f>
        <v>212730</v>
      </c>
      <c r="AG49" s="392" t="n">
        <f aca="false">AG30+AG48</f>
        <v>532816</v>
      </c>
      <c r="AH49" s="392" t="n">
        <f aca="false">AH30+AH48</f>
        <v>15572234</v>
      </c>
      <c r="AI49" s="392" t="n">
        <f aca="false">AI30+AI48</f>
        <v>342055</v>
      </c>
      <c r="AJ49" s="392" t="n">
        <f aca="false">AJ30+AJ48</f>
        <v>15914289</v>
      </c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"-,Regular"&amp;36 6.  melléklet a 1/2024.(I.29.) önkormányzati rendelethez
"6. melléklet a 4/2023.(II.28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V8" activeCellId="0" sqref="V8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08" width="150.99"/>
    <col collapsed="false" customWidth="true" hidden="false" outlineLevel="0" max="2" min="2" style="509" width="60.82"/>
    <col collapsed="false" customWidth="true" hidden="false" outlineLevel="0" max="3" min="3" style="509" width="50.15"/>
    <col collapsed="false" customWidth="true" hidden="false" outlineLevel="0" max="4" min="4" style="509" width="45.33"/>
    <col collapsed="false" customWidth="true" hidden="false" outlineLevel="0" max="5" min="5" style="509" width="45.15"/>
    <col collapsed="false" customWidth="true" hidden="false" outlineLevel="0" max="6" min="6" style="509" width="60.82"/>
    <col collapsed="false" customWidth="true" hidden="false" outlineLevel="0" max="7" min="7" style="509" width="50.15"/>
    <col collapsed="false" customWidth="true" hidden="false" outlineLevel="0" max="8" min="8" style="509" width="60.82"/>
    <col collapsed="false" customWidth="true" hidden="false" outlineLevel="0" max="9" min="9" style="509" width="60.99"/>
    <col collapsed="false" customWidth="true" hidden="false" outlineLevel="0" max="11" min="10" style="509" width="45.15"/>
    <col collapsed="false" customWidth="true" hidden="false" outlineLevel="0" max="12" min="12" style="509" width="60.99"/>
    <col collapsed="false" customWidth="true" hidden="false" outlineLevel="0" max="13" min="13" style="509" width="49.99"/>
    <col collapsed="false" customWidth="true" hidden="false" outlineLevel="0" max="14" min="14" style="509" width="58.15"/>
    <col collapsed="false" customWidth="true" hidden="false" outlineLevel="0" max="15" min="15" style="509" width="52.82"/>
    <col collapsed="false" customWidth="false" hidden="false" outlineLevel="0" max="16" min="16" style="509" width="11.99"/>
    <col collapsed="false" customWidth="true" hidden="false" outlineLevel="0" max="17" min="17" style="510" width="22.49"/>
    <col collapsed="false" customWidth="false" hidden="false" outlineLevel="0" max="257" min="18" style="509" width="11.99"/>
  </cols>
  <sheetData>
    <row r="1" s="508" customFormat="true" ht="45" hidden="false" customHeight="true" outlineLevel="0" collapsed="false">
      <c r="A1" s="511" t="s">
        <v>402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Q1" s="512"/>
    </row>
    <row r="2" s="508" customFormat="true" ht="44.25" hidden="false" customHeight="true" outlineLevel="0" collapsed="false">
      <c r="A2" s="511" t="s">
        <v>403</v>
      </c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Q2" s="512"/>
    </row>
    <row r="3" customFormat="false" ht="44.25" hidden="false" customHeight="true" outlineLevel="0" collapsed="false">
      <c r="A3" s="513"/>
      <c r="B3" s="514"/>
      <c r="C3" s="514"/>
      <c r="D3" s="514"/>
      <c r="E3" s="514"/>
      <c r="F3" s="514"/>
      <c r="G3" s="514"/>
      <c r="H3" s="514"/>
      <c r="I3" s="514"/>
      <c r="J3" s="515"/>
      <c r="K3" s="515"/>
      <c r="L3" s="515"/>
      <c r="M3" s="515"/>
      <c r="N3" s="515"/>
      <c r="O3" s="515"/>
    </row>
    <row r="4" s="508" customFormat="true" ht="108.75" hidden="false" customHeight="true" outlineLevel="0" collapsed="false">
      <c r="A4" s="516"/>
      <c r="B4" s="517" t="s">
        <v>404</v>
      </c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8" t="s">
        <v>405</v>
      </c>
      <c r="O4" s="518"/>
      <c r="Q4" s="519"/>
    </row>
    <row r="5" s="508" customFormat="true" ht="45.75" hidden="false" customHeight="true" outlineLevel="0" collapsed="false">
      <c r="A5" s="520" t="s">
        <v>406</v>
      </c>
      <c r="B5" s="521" t="s">
        <v>407</v>
      </c>
      <c r="C5" s="521"/>
      <c r="D5" s="521"/>
      <c r="E5" s="521"/>
      <c r="F5" s="521"/>
      <c r="G5" s="521"/>
      <c r="H5" s="521" t="s">
        <v>408</v>
      </c>
      <c r="I5" s="521"/>
      <c r="J5" s="521"/>
      <c r="K5" s="521"/>
      <c r="L5" s="521"/>
      <c r="M5" s="521"/>
      <c r="N5" s="518"/>
      <c r="O5" s="518"/>
      <c r="Q5" s="519"/>
    </row>
    <row r="6" s="508" customFormat="true" ht="83.25" hidden="false" customHeight="true" outlineLevel="0" collapsed="false">
      <c r="A6" s="520"/>
      <c r="B6" s="521" t="s">
        <v>259</v>
      </c>
      <c r="C6" s="521"/>
      <c r="D6" s="522" t="s">
        <v>260</v>
      </c>
      <c r="E6" s="522"/>
      <c r="F6" s="523" t="s">
        <v>261</v>
      </c>
      <c r="G6" s="523"/>
      <c r="H6" s="523" t="s">
        <v>259</v>
      </c>
      <c r="I6" s="523"/>
      <c r="J6" s="522" t="s">
        <v>260</v>
      </c>
      <c r="K6" s="522"/>
      <c r="L6" s="523" t="s">
        <v>261</v>
      </c>
      <c r="M6" s="523"/>
      <c r="N6" s="524"/>
      <c r="O6" s="524"/>
      <c r="Q6" s="519"/>
    </row>
    <row r="7" s="508" customFormat="true" ht="44.25" hidden="false" customHeight="true" outlineLevel="0" collapsed="false">
      <c r="A7" s="525"/>
      <c r="B7" s="526" t="s">
        <v>409</v>
      </c>
      <c r="C7" s="527" t="s">
        <v>410</v>
      </c>
      <c r="D7" s="528" t="s">
        <v>409</v>
      </c>
      <c r="E7" s="528"/>
      <c r="F7" s="521" t="s">
        <v>409</v>
      </c>
      <c r="G7" s="529" t="s">
        <v>410</v>
      </c>
      <c r="H7" s="526" t="s">
        <v>409</v>
      </c>
      <c r="I7" s="527" t="s">
        <v>410</v>
      </c>
      <c r="J7" s="530" t="s">
        <v>409</v>
      </c>
      <c r="K7" s="530"/>
      <c r="L7" s="521" t="s">
        <v>409</v>
      </c>
      <c r="M7" s="529" t="s">
        <v>410</v>
      </c>
      <c r="N7" s="524" t="s">
        <v>409</v>
      </c>
      <c r="O7" s="524" t="s">
        <v>411</v>
      </c>
      <c r="Q7" s="519"/>
    </row>
    <row r="8" s="536" customFormat="true" ht="145.5" hidden="false" customHeight="true" outlineLevel="0" collapsed="false">
      <c r="A8" s="531" t="s">
        <v>412</v>
      </c>
      <c r="B8" s="532"/>
      <c r="C8" s="533"/>
      <c r="D8" s="534" t="s">
        <v>413</v>
      </c>
      <c r="E8" s="534"/>
      <c r="F8" s="533"/>
      <c r="G8" s="533"/>
      <c r="H8" s="533"/>
      <c r="I8" s="533"/>
      <c r="J8" s="535" t="s">
        <v>414</v>
      </c>
      <c r="K8" s="534" t="s">
        <v>413</v>
      </c>
      <c r="L8" s="533"/>
      <c r="M8" s="533"/>
      <c r="N8" s="533"/>
      <c r="O8" s="533"/>
      <c r="Q8" s="537"/>
    </row>
    <row r="9" s="545" customFormat="true" ht="45.75" hidden="false" customHeight="true" outlineLevel="0" collapsed="false">
      <c r="A9" s="538" t="s">
        <v>263</v>
      </c>
      <c r="B9" s="539" t="n">
        <f aca="false">'[13]létszám ei mód RM II.'!G9</f>
        <v>33</v>
      </c>
      <c r="C9" s="540" t="n">
        <f aca="false">'[13]létszám ei mód RM II.'!H9</f>
        <v>33</v>
      </c>
      <c r="D9" s="539"/>
      <c r="E9" s="539"/>
      <c r="F9" s="541" t="n">
        <f aca="false">B9+D9+E9</f>
        <v>33</v>
      </c>
      <c r="G9" s="540" t="n">
        <v>33</v>
      </c>
      <c r="H9" s="541" t="n">
        <f aca="false">'[13]létszám ei mód RM II.'!M9</f>
        <v>1</v>
      </c>
      <c r="I9" s="540" t="n">
        <f aca="false">'[13]létszám ei mód RM II.'!N9</f>
        <v>1</v>
      </c>
      <c r="J9" s="542"/>
      <c r="K9" s="539"/>
      <c r="L9" s="541" t="n">
        <f aca="false">H9+J9+K9</f>
        <v>1</v>
      </c>
      <c r="M9" s="540" t="n">
        <v>1</v>
      </c>
      <c r="N9" s="543" t="n">
        <f aca="false">F9+L9</f>
        <v>34</v>
      </c>
      <c r="O9" s="544" t="n">
        <f aca="false">G9+M9</f>
        <v>34</v>
      </c>
      <c r="Q9" s="510"/>
    </row>
    <row r="10" s="545" customFormat="true" ht="45.75" hidden="false" customHeight="true" outlineLevel="0" collapsed="false">
      <c r="A10" s="546" t="s">
        <v>264</v>
      </c>
      <c r="B10" s="547" t="n">
        <f aca="false">'[13]létszám ei mód RM II.'!G10</f>
        <v>23</v>
      </c>
      <c r="C10" s="548" t="n">
        <f aca="false">'[13]létszám ei mód RM II.'!H10</f>
        <v>23</v>
      </c>
      <c r="D10" s="549"/>
      <c r="E10" s="550"/>
      <c r="F10" s="551" t="n">
        <f aca="false">B10+D10+E10</f>
        <v>23</v>
      </c>
      <c r="G10" s="548" t="n">
        <v>23</v>
      </c>
      <c r="H10" s="547" t="n">
        <f aca="false">'[13]létszám ei mód RM II.'!M10</f>
        <v>1</v>
      </c>
      <c r="I10" s="552" t="n">
        <f aca="false">'[13]létszám ei mód RM II.'!N10</f>
        <v>1</v>
      </c>
      <c r="J10" s="553"/>
      <c r="K10" s="554"/>
      <c r="L10" s="551" t="n">
        <f aca="false">H10+J10+K10</f>
        <v>1</v>
      </c>
      <c r="M10" s="548" t="n">
        <v>1</v>
      </c>
      <c r="N10" s="555" t="n">
        <f aca="false">F10+L10</f>
        <v>24</v>
      </c>
      <c r="O10" s="556" t="n">
        <f aca="false">G10+M10</f>
        <v>24</v>
      </c>
      <c r="Q10" s="510"/>
    </row>
    <row r="11" s="545" customFormat="true" ht="45.75" hidden="false" customHeight="true" outlineLevel="0" collapsed="false">
      <c r="A11" s="546" t="s">
        <v>265</v>
      </c>
      <c r="B11" s="539" t="n">
        <f aca="false">'[13]létszám ei mód RM II.'!G11</f>
        <v>23</v>
      </c>
      <c r="C11" s="548" t="n">
        <f aca="false">'[13]létszám ei mód RM II.'!H11</f>
        <v>23</v>
      </c>
      <c r="D11" s="553"/>
      <c r="E11" s="557"/>
      <c r="F11" s="558" t="n">
        <f aca="false">B11+D11+E11</f>
        <v>23</v>
      </c>
      <c r="G11" s="552" t="n">
        <v>23</v>
      </c>
      <c r="H11" s="541" t="n">
        <f aca="false">'[13]létszám ei mód RM II.'!M11</f>
        <v>1</v>
      </c>
      <c r="I11" s="540" t="n">
        <f aca="false">'[13]létszám ei mód RM II.'!N11</f>
        <v>1</v>
      </c>
      <c r="J11" s="542"/>
      <c r="K11" s="559"/>
      <c r="L11" s="558" t="n">
        <f aca="false">H11+J11+K11</f>
        <v>1</v>
      </c>
      <c r="M11" s="552" t="n">
        <v>1</v>
      </c>
      <c r="N11" s="560" t="n">
        <f aca="false">F11+L11</f>
        <v>24</v>
      </c>
      <c r="O11" s="561" t="n">
        <f aca="false">G11+M11</f>
        <v>24</v>
      </c>
      <c r="Q11" s="510"/>
    </row>
    <row r="12" s="545" customFormat="true" ht="45.75" hidden="false" customHeight="true" outlineLevel="0" collapsed="false">
      <c r="A12" s="546" t="s">
        <v>266</v>
      </c>
      <c r="B12" s="547" t="n">
        <f aca="false">'[13]létszám ei mód RM II.'!G12</f>
        <v>28</v>
      </c>
      <c r="C12" s="548" t="n">
        <f aca="false">'[13]létszám ei mód RM II.'!H12</f>
        <v>28</v>
      </c>
      <c r="D12" s="562"/>
      <c r="E12" s="539"/>
      <c r="F12" s="541" t="n">
        <f aca="false">B12+D12+E12</f>
        <v>28</v>
      </c>
      <c r="G12" s="540" t="n">
        <v>28</v>
      </c>
      <c r="H12" s="547" t="n">
        <f aca="false">'[13]létszám ei mód RM II.'!M12</f>
        <v>1</v>
      </c>
      <c r="I12" s="552" t="n">
        <f aca="false">'[13]létszám ei mód RM II.'!N12</f>
        <v>1</v>
      </c>
      <c r="J12" s="553"/>
      <c r="K12" s="563"/>
      <c r="L12" s="541" t="n">
        <f aca="false">H12+J12+K12</f>
        <v>1</v>
      </c>
      <c r="M12" s="540" t="n">
        <v>1</v>
      </c>
      <c r="N12" s="543" t="n">
        <f aca="false">F12+L12</f>
        <v>29</v>
      </c>
      <c r="O12" s="544" t="n">
        <f aca="false">G12+M12</f>
        <v>29</v>
      </c>
      <c r="Q12" s="510"/>
    </row>
    <row r="13" s="545" customFormat="true" ht="45.75" hidden="false" customHeight="true" outlineLevel="0" collapsed="false">
      <c r="A13" s="546" t="s">
        <v>267</v>
      </c>
      <c r="B13" s="547" t="n">
        <f aca="false">'[13]létszám ei mód RM II.'!G13</f>
        <v>26</v>
      </c>
      <c r="C13" s="548" t="n">
        <f aca="false">'[13]létszám ei mód RM II.'!H13</f>
        <v>26</v>
      </c>
      <c r="D13" s="549"/>
      <c r="E13" s="550"/>
      <c r="F13" s="551" t="n">
        <f aca="false">B13+D13+E13</f>
        <v>26</v>
      </c>
      <c r="G13" s="548" t="n">
        <v>26</v>
      </c>
      <c r="H13" s="547" t="n">
        <f aca="false">'[13]létszám ei mód RM II.'!M13</f>
        <v>1</v>
      </c>
      <c r="I13" s="540" t="n">
        <f aca="false">'[13]létszám ei mód RM II.'!N13</f>
        <v>1</v>
      </c>
      <c r="J13" s="553"/>
      <c r="K13" s="554"/>
      <c r="L13" s="551" t="n">
        <f aca="false">H13+J13+K13</f>
        <v>1</v>
      </c>
      <c r="M13" s="548" t="n">
        <v>1</v>
      </c>
      <c r="N13" s="555" t="n">
        <f aca="false">F13+L13</f>
        <v>27</v>
      </c>
      <c r="O13" s="556" t="n">
        <f aca="false">G13+M13</f>
        <v>27</v>
      </c>
      <c r="Q13" s="510"/>
    </row>
    <row r="14" s="545" customFormat="true" ht="45.75" hidden="false" customHeight="true" outlineLevel="0" collapsed="false">
      <c r="A14" s="546" t="s">
        <v>268</v>
      </c>
      <c r="B14" s="547" t="n">
        <f aca="false">'[13]létszám ei mód RM II.'!G14</f>
        <v>23</v>
      </c>
      <c r="C14" s="548" t="n">
        <f aca="false">'[13]létszám ei mód RM II.'!H14</f>
        <v>23</v>
      </c>
      <c r="D14" s="553"/>
      <c r="E14" s="547"/>
      <c r="F14" s="558" t="n">
        <f aca="false">B14+D14+E14</f>
        <v>23</v>
      </c>
      <c r="G14" s="552" t="n">
        <v>23</v>
      </c>
      <c r="H14" s="547" t="n">
        <f aca="false">'[13]létszám ei mód RM II.'!M14</f>
        <v>1</v>
      </c>
      <c r="I14" s="552" t="n">
        <f aca="false">'[13]létszám ei mód RM II.'!N14</f>
        <v>1</v>
      </c>
      <c r="J14" s="553"/>
      <c r="K14" s="559"/>
      <c r="L14" s="558" t="n">
        <f aca="false">H14+J14+K14</f>
        <v>1</v>
      </c>
      <c r="M14" s="552" t="n">
        <v>1</v>
      </c>
      <c r="N14" s="560" t="n">
        <f aca="false">F14+L14</f>
        <v>24</v>
      </c>
      <c r="O14" s="561" t="n">
        <f aca="false">G14+M14</f>
        <v>24</v>
      </c>
      <c r="Q14" s="510"/>
    </row>
    <row r="15" s="545" customFormat="true" ht="45.75" hidden="false" customHeight="true" outlineLevel="0" collapsed="false">
      <c r="A15" s="546" t="s">
        <v>269</v>
      </c>
      <c r="B15" s="547" t="n">
        <f aca="false">'[13]létszám ei mód RM II.'!G15</f>
        <v>19</v>
      </c>
      <c r="C15" s="548" t="n">
        <f aca="false">'[13]létszám ei mód RM II.'!H15</f>
        <v>19</v>
      </c>
      <c r="D15" s="549"/>
      <c r="E15" s="550"/>
      <c r="F15" s="551" t="n">
        <f aca="false">B15+D15+E15</f>
        <v>19</v>
      </c>
      <c r="G15" s="548" t="n">
        <v>19</v>
      </c>
      <c r="H15" s="547" t="n">
        <f aca="false">'[13]létszám ei mód RM II.'!M15</f>
        <v>1</v>
      </c>
      <c r="I15" s="540" t="n">
        <f aca="false">'[13]létszám ei mód RM II.'!N15</f>
        <v>1</v>
      </c>
      <c r="J15" s="553"/>
      <c r="K15" s="554"/>
      <c r="L15" s="551" t="n">
        <f aca="false">H15+J15+K15</f>
        <v>1</v>
      </c>
      <c r="M15" s="548" t="n">
        <v>1</v>
      </c>
      <c r="N15" s="555" t="n">
        <f aca="false">F15+L15</f>
        <v>20</v>
      </c>
      <c r="O15" s="556" t="n">
        <f aca="false">G15+M15</f>
        <v>20</v>
      </c>
      <c r="Q15" s="510"/>
    </row>
    <row r="16" s="545" customFormat="true" ht="45.75" hidden="false" customHeight="true" outlineLevel="0" collapsed="false">
      <c r="A16" s="546" t="s">
        <v>271</v>
      </c>
      <c r="B16" s="547" t="n">
        <f aca="false">'[13]létszám ei mód RM II.'!G16</f>
        <v>18</v>
      </c>
      <c r="C16" s="548" t="n">
        <f aca="false">'[13]létszám ei mód RM II.'!H16</f>
        <v>18</v>
      </c>
      <c r="D16" s="553"/>
      <c r="E16" s="547"/>
      <c r="F16" s="558" t="n">
        <f aca="false">B16+D16+E16</f>
        <v>18</v>
      </c>
      <c r="G16" s="552" t="n">
        <v>18</v>
      </c>
      <c r="H16" s="547" t="n">
        <f aca="false">'[13]létszám ei mód RM II.'!M16</f>
        <v>1</v>
      </c>
      <c r="I16" s="552" t="n">
        <f aca="false">'[13]létszám ei mód RM II.'!N16</f>
        <v>1</v>
      </c>
      <c r="J16" s="553"/>
      <c r="K16" s="559"/>
      <c r="L16" s="558" t="n">
        <f aca="false">H16+J16+K16</f>
        <v>1</v>
      </c>
      <c r="M16" s="552" t="n">
        <v>1</v>
      </c>
      <c r="N16" s="560" t="n">
        <f aca="false">F16+L16</f>
        <v>19</v>
      </c>
      <c r="O16" s="561" t="n">
        <f aca="false">G16+M16</f>
        <v>19</v>
      </c>
      <c r="Q16" s="510"/>
    </row>
    <row r="17" s="545" customFormat="true" ht="45.75" hidden="false" customHeight="true" outlineLevel="0" collapsed="false">
      <c r="A17" s="546" t="s">
        <v>415</v>
      </c>
      <c r="B17" s="547" t="n">
        <f aca="false">'[13]létszám ei mód RM II.'!G17</f>
        <v>27</v>
      </c>
      <c r="C17" s="548" t="n">
        <f aca="false">'[13]létszám ei mód RM II.'!H17</f>
        <v>27</v>
      </c>
      <c r="D17" s="549"/>
      <c r="E17" s="564"/>
      <c r="F17" s="551" t="n">
        <f aca="false">B17+D17+E17</f>
        <v>27</v>
      </c>
      <c r="G17" s="548" t="n">
        <v>27</v>
      </c>
      <c r="H17" s="547" t="n">
        <f aca="false">'[13]létszám ei mód RM II.'!M17</f>
        <v>1</v>
      </c>
      <c r="I17" s="540" t="n">
        <f aca="false">'[13]létszám ei mód RM II.'!N17</f>
        <v>1</v>
      </c>
      <c r="J17" s="553"/>
      <c r="K17" s="554"/>
      <c r="L17" s="551" t="n">
        <f aca="false">H17+J17+K17</f>
        <v>1</v>
      </c>
      <c r="M17" s="548" t="n">
        <v>1</v>
      </c>
      <c r="N17" s="555" t="n">
        <f aca="false">F17+L17</f>
        <v>28</v>
      </c>
      <c r="O17" s="556" t="n">
        <f aca="false">G17+M17</f>
        <v>28</v>
      </c>
      <c r="Q17" s="510"/>
    </row>
    <row r="18" s="545" customFormat="true" ht="45.75" hidden="false" customHeight="true" outlineLevel="0" collapsed="false">
      <c r="A18" s="546" t="s">
        <v>273</v>
      </c>
      <c r="B18" s="547" t="n">
        <f aca="false">'[13]létszám ei mód RM II.'!G18</f>
        <v>30</v>
      </c>
      <c r="C18" s="548" t="n">
        <f aca="false">'[13]létszám ei mód RM II.'!H18</f>
        <v>30</v>
      </c>
      <c r="D18" s="553"/>
      <c r="E18" s="547"/>
      <c r="F18" s="558" t="n">
        <f aca="false">B18+D18+E18</f>
        <v>30</v>
      </c>
      <c r="G18" s="552" t="n">
        <v>30</v>
      </c>
      <c r="H18" s="547" t="n">
        <f aca="false">'[13]létszám ei mód RM II.'!M18</f>
        <v>1</v>
      </c>
      <c r="I18" s="552" t="n">
        <f aca="false">'[13]létszám ei mód RM II.'!N18</f>
        <v>1</v>
      </c>
      <c r="J18" s="553"/>
      <c r="K18" s="559"/>
      <c r="L18" s="558" t="n">
        <f aca="false">H18+J18+K18</f>
        <v>1</v>
      </c>
      <c r="M18" s="552" t="n">
        <v>1</v>
      </c>
      <c r="N18" s="560" t="n">
        <f aca="false">F18+L18</f>
        <v>31</v>
      </c>
      <c r="O18" s="561" t="n">
        <f aca="false">G18+M18</f>
        <v>31</v>
      </c>
      <c r="Q18" s="510"/>
    </row>
    <row r="19" s="545" customFormat="true" ht="45.75" hidden="false" customHeight="true" outlineLevel="0" collapsed="false">
      <c r="A19" s="546" t="s">
        <v>274</v>
      </c>
      <c r="B19" s="547" t="n">
        <f aca="false">'[13]létszám ei mód RM II.'!G19</f>
        <v>15</v>
      </c>
      <c r="C19" s="548" t="n">
        <f aca="false">'[13]létszám ei mód RM II.'!H19</f>
        <v>15</v>
      </c>
      <c r="D19" s="549"/>
      <c r="E19" s="550"/>
      <c r="F19" s="551" t="n">
        <f aca="false">B19+D19+E19</f>
        <v>15</v>
      </c>
      <c r="G19" s="548" t="n">
        <v>15</v>
      </c>
      <c r="H19" s="547" t="n">
        <f aca="false">'[13]létszám ei mód RM II.'!M19</f>
        <v>1</v>
      </c>
      <c r="I19" s="540" t="n">
        <f aca="false">'[13]létszám ei mód RM II.'!N19</f>
        <v>1</v>
      </c>
      <c r="J19" s="553"/>
      <c r="K19" s="554"/>
      <c r="L19" s="551" t="n">
        <f aca="false">H19+J19+K19</f>
        <v>1</v>
      </c>
      <c r="M19" s="548" t="n">
        <v>1</v>
      </c>
      <c r="N19" s="555" t="n">
        <f aca="false">F19+L19</f>
        <v>16</v>
      </c>
      <c r="O19" s="556" t="n">
        <f aca="false">G19+M19</f>
        <v>16</v>
      </c>
      <c r="Q19" s="510"/>
    </row>
    <row r="20" s="545" customFormat="true" ht="45.75" hidden="false" customHeight="true" outlineLevel="0" collapsed="false">
      <c r="A20" s="546" t="s">
        <v>275</v>
      </c>
      <c r="B20" s="547" t="n">
        <f aca="false">'[13]létszám ei mód RM II.'!G20</f>
        <v>13.5</v>
      </c>
      <c r="C20" s="548" t="n">
        <f aca="false">'[13]létszám ei mód RM II.'!H20</f>
        <v>13</v>
      </c>
      <c r="D20" s="565"/>
      <c r="E20" s="547"/>
      <c r="F20" s="558" t="n">
        <f aca="false">B20+D20+E20</f>
        <v>13.5</v>
      </c>
      <c r="G20" s="552" t="n">
        <v>13</v>
      </c>
      <c r="H20" s="547" t="n">
        <f aca="false">'[13]létszám ei mód RM II.'!M20</f>
        <v>1.5</v>
      </c>
      <c r="I20" s="552" t="n">
        <v>2</v>
      </c>
      <c r="J20" s="565"/>
      <c r="K20" s="559"/>
      <c r="L20" s="558" t="n">
        <f aca="false">H20+J20+K20</f>
        <v>1.5</v>
      </c>
      <c r="M20" s="552" t="n">
        <v>2</v>
      </c>
      <c r="N20" s="560" t="n">
        <f aca="false">F20+L20</f>
        <v>15</v>
      </c>
      <c r="O20" s="561" t="n">
        <f aca="false">G20+M20</f>
        <v>15</v>
      </c>
      <c r="Q20" s="510"/>
    </row>
    <row r="21" s="545" customFormat="true" ht="45.75" hidden="false" customHeight="true" outlineLevel="0" collapsed="false">
      <c r="A21" s="546" t="s">
        <v>276</v>
      </c>
      <c r="B21" s="547" t="n">
        <f aca="false">'[13]létszám ei mód RM II.'!G21</f>
        <v>19</v>
      </c>
      <c r="C21" s="548" t="n">
        <f aca="false">'[13]létszám ei mód RM II.'!H21</f>
        <v>19</v>
      </c>
      <c r="D21" s="549"/>
      <c r="E21" s="550"/>
      <c r="F21" s="551" t="n">
        <f aca="false">B21+D21+E21</f>
        <v>19</v>
      </c>
      <c r="G21" s="548" t="n">
        <v>19</v>
      </c>
      <c r="H21" s="547" t="n">
        <f aca="false">'[13]létszám ei mód RM II.'!M21</f>
        <v>1</v>
      </c>
      <c r="I21" s="540" t="n">
        <f aca="false">'[13]létszám ei mód RM II.'!N21</f>
        <v>1</v>
      </c>
      <c r="J21" s="553"/>
      <c r="K21" s="554"/>
      <c r="L21" s="551" t="n">
        <f aca="false">H21+J21+K21</f>
        <v>1</v>
      </c>
      <c r="M21" s="548" t="n">
        <v>1</v>
      </c>
      <c r="N21" s="555" t="n">
        <f aca="false">F21+L21</f>
        <v>20</v>
      </c>
      <c r="O21" s="556" t="n">
        <f aca="false">G21+M21</f>
        <v>20</v>
      </c>
      <c r="Q21" s="510"/>
    </row>
    <row r="22" s="545" customFormat="true" ht="45.75" hidden="false" customHeight="true" outlineLevel="0" collapsed="false">
      <c r="A22" s="546" t="s">
        <v>277</v>
      </c>
      <c r="B22" s="547" t="n">
        <f aca="false">'[13]létszám ei mód RM II.'!G22</f>
        <v>20</v>
      </c>
      <c r="C22" s="548" t="n">
        <f aca="false">'[13]létszám ei mód RM II.'!H22</f>
        <v>20</v>
      </c>
      <c r="D22" s="553"/>
      <c r="E22" s="547"/>
      <c r="F22" s="558" t="n">
        <f aca="false">B22+D22+E22</f>
        <v>20</v>
      </c>
      <c r="G22" s="552" t="n">
        <v>20</v>
      </c>
      <c r="H22" s="547" t="n">
        <f aca="false">'[13]létszám ei mód RM II.'!M22</f>
        <v>1</v>
      </c>
      <c r="I22" s="559" t="n">
        <f aca="false">'[13]létszám ei mód RM II.'!N22</f>
        <v>1</v>
      </c>
      <c r="J22" s="553"/>
      <c r="K22" s="547"/>
      <c r="L22" s="558" t="n">
        <f aca="false">H22+J22+K22</f>
        <v>1</v>
      </c>
      <c r="M22" s="552" t="n">
        <v>1</v>
      </c>
      <c r="N22" s="560" t="n">
        <f aca="false">F22+L22</f>
        <v>21</v>
      </c>
      <c r="O22" s="561" t="n">
        <f aca="false">G22+M22</f>
        <v>21</v>
      </c>
      <c r="Q22" s="510"/>
    </row>
    <row r="23" s="545" customFormat="true" ht="45.75" hidden="false" customHeight="true" outlineLevel="0" collapsed="false">
      <c r="A23" s="546" t="s">
        <v>278</v>
      </c>
      <c r="B23" s="547" t="n">
        <f aca="false">'[13]létszám ei mód RM II.'!G23</f>
        <v>30</v>
      </c>
      <c r="C23" s="548" t="n">
        <f aca="false">'[13]létszám ei mód RM II.'!H23</f>
        <v>30</v>
      </c>
      <c r="D23" s="549"/>
      <c r="E23" s="550"/>
      <c r="F23" s="551" t="n">
        <f aca="false">B23+D23+E23</f>
        <v>30</v>
      </c>
      <c r="G23" s="548" t="n">
        <v>30</v>
      </c>
      <c r="H23" s="547" t="n">
        <f aca="false">'[13]létszám ei mód RM II.'!M23</f>
        <v>1</v>
      </c>
      <c r="I23" s="552" t="n">
        <f aca="false">'[13]létszám ei mód RM II.'!N23</f>
        <v>1</v>
      </c>
      <c r="J23" s="553"/>
      <c r="K23" s="554"/>
      <c r="L23" s="551" t="n">
        <f aca="false">H23+J23+K23</f>
        <v>1</v>
      </c>
      <c r="M23" s="548" t="n">
        <v>1</v>
      </c>
      <c r="N23" s="555" t="n">
        <f aca="false">F23+L23</f>
        <v>31</v>
      </c>
      <c r="O23" s="556" t="n">
        <f aca="false">G23+M23</f>
        <v>31</v>
      </c>
      <c r="Q23" s="510"/>
    </row>
    <row r="24" s="545" customFormat="true" ht="45.75" hidden="false" customHeight="true" outlineLevel="0" collapsed="false">
      <c r="A24" s="546" t="s">
        <v>279</v>
      </c>
      <c r="B24" s="547" t="n">
        <f aca="false">'[13]létszám ei mód RM II.'!G24</f>
        <v>23</v>
      </c>
      <c r="C24" s="548" t="n">
        <f aca="false">'[13]létszám ei mód RM II.'!H24</f>
        <v>23</v>
      </c>
      <c r="D24" s="553"/>
      <c r="E24" s="547"/>
      <c r="F24" s="558" t="n">
        <f aca="false">B24+D24+E24</f>
        <v>23</v>
      </c>
      <c r="G24" s="552" t="n">
        <v>23</v>
      </c>
      <c r="H24" s="547" t="n">
        <f aca="false">'[13]létszám ei mód RM II.'!M24</f>
        <v>1</v>
      </c>
      <c r="I24" s="540" t="n">
        <f aca="false">'[13]létszám ei mód RM II.'!N24</f>
        <v>1</v>
      </c>
      <c r="J24" s="553"/>
      <c r="K24" s="559"/>
      <c r="L24" s="558" t="n">
        <f aca="false">H24+J24+K24</f>
        <v>1</v>
      </c>
      <c r="M24" s="552" t="n">
        <v>1</v>
      </c>
      <c r="N24" s="560" t="n">
        <f aca="false">F24+L24</f>
        <v>24</v>
      </c>
      <c r="O24" s="561" t="n">
        <f aca="false">G24+M24</f>
        <v>24</v>
      </c>
      <c r="Q24" s="510"/>
    </row>
    <row r="25" s="545" customFormat="true" ht="45.75" hidden="false" customHeight="true" outlineLevel="0" collapsed="false">
      <c r="A25" s="538" t="s">
        <v>280</v>
      </c>
      <c r="B25" s="547" t="n">
        <f aca="false">'[13]létszám ei mód RM II.'!G25</f>
        <v>17</v>
      </c>
      <c r="C25" s="559" t="n">
        <f aca="false">'[13]létszám ei mód RM II.'!H25</f>
        <v>17</v>
      </c>
      <c r="D25" s="566"/>
      <c r="E25" s="567"/>
      <c r="F25" s="568" t="n">
        <f aca="false">B25+D25+E25</f>
        <v>17</v>
      </c>
      <c r="G25" s="569" t="n">
        <v>17</v>
      </c>
      <c r="H25" s="547" t="n">
        <f aca="false">'[13]létszám ei mód RM II.'!M25</f>
        <v>1</v>
      </c>
      <c r="I25" s="552" t="n">
        <f aca="false">'[13]létszám ei mód RM II.'!N25</f>
        <v>1</v>
      </c>
      <c r="J25" s="553"/>
      <c r="K25" s="570"/>
      <c r="L25" s="568" t="n">
        <f aca="false">H25+J25+K25</f>
        <v>1</v>
      </c>
      <c r="M25" s="569" t="n">
        <v>1</v>
      </c>
      <c r="N25" s="571" t="n">
        <f aca="false">F25+L25</f>
        <v>18</v>
      </c>
      <c r="O25" s="572" t="n">
        <f aca="false">G25+M25</f>
        <v>18</v>
      </c>
      <c r="Q25" s="510"/>
    </row>
    <row r="26" s="545" customFormat="true" ht="45.75" hidden="false" customHeight="true" outlineLevel="0" collapsed="false">
      <c r="A26" s="573" t="s">
        <v>281</v>
      </c>
      <c r="B26" s="539" t="n">
        <f aca="false">'[13]létszám ei mód RM II.'!G26</f>
        <v>11.5</v>
      </c>
      <c r="C26" s="540" t="n">
        <f aca="false">'[13]létszám ei mód RM II.'!H26</f>
        <v>12</v>
      </c>
      <c r="D26" s="574"/>
      <c r="E26" s="575"/>
      <c r="F26" s="541" t="n">
        <f aca="false">B26+D26+E26</f>
        <v>11.5</v>
      </c>
      <c r="G26" s="540" t="n">
        <v>12</v>
      </c>
      <c r="H26" s="541" t="n">
        <f aca="false">'[13]létszám ei mód RM II.'!M26</f>
        <v>1.5</v>
      </c>
      <c r="I26" s="540" t="n">
        <f aca="false">'[13]létszám ei mód RM II.'!N26</f>
        <v>1</v>
      </c>
      <c r="J26" s="576"/>
      <c r="K26" s="577"/>
      <c r="L26" s="541" t="n">
        <f aca="false">H26+J26+K26</f>
        <v>1.5</v>
      </c>
      <c r="M26" s="540" t="n">
        <v>1</v>
      </c>
      <c r="N26" s="543" t="n">
        <f aca="false">F26+L26</f>
        <v>13</v>
      </c>
      <c r="O26" s="544" t="n">
        <f aca="false">G26+M26</f>
        <v>13</v>
      </c>
      <c r="Q26" s="510"/>
    </row>
    <row r="27" s="545" customFormat="true" ht="45.75" hidden="false" customHeight="true" outlineLevel="0" collapsed="false">
      <c r="A27" s="578" t="s">
        <v>416</v>
      </c>
      <c r="B27" s="579" t="n">
        <f aca="false">SUM(B9:B26)</f>
        <v>399</v>
      </c>
      <c r="C27" s="580" t="n">
        <f aca="false">SUM(C9:C26)</f>
        <v>399</v>
      </c>
      <c r="D27" s="579" t="n">
        <f aca="false">SUM(D9:D26)</f>
        <v>0</v>
      </c>
      <c r="E27" s="579" t="n">
        <f aca="false">SUM(E9:E26)</f>
        <v>0</v>
      </c>
      <c r="F27" s="579" t="n">
        <f aca="false">SUM(F9:F26)</f>
        <v>399</v>
      </c>
      <c r="G27" s="580" t="n">
        <f aca="false">SUM(G9:G26)</f>
        <v>399</v>
      </c>
      <c r="H27" s="579" t="n">
        <f aca="false">SUM(H9:H26)</f>
        <v>19</v>
      </c>
      <c r="I27" s="580" t="n">
        <f aca="false">SUM(I9:I26)</f>
        <v>19</v>
      </c>
      <c r="J27" s="579" t="n">
        <f aca="false">SUM(J9:J26)</f>
        <v>0</v>
      </c>
      <c r="K27" s="579" t="n">
        <f aca="false">SUM(K9:K26)</f>
        <v>0</v>
      </c>
      <c r="L27" s="579" t="n">
        <f aca="false">SUM(L9:L26)</f>
        <v>19</v>
      </c>
      <c r="M27" s="580" t="n">
        <f aca="false">SUM(M9:M26)</f>
        <v>19</v>
      </c>
      <c r="N27" s="579" t="n">
        <f aca="false">SUM(N9:N26)</f>
        <v>418</v>
      </c>
      <c r="O27" s="580" t="n">
        <f aca="false">SUM(O9:O26)</f>
        <v>418</v>
      </c>
      <c r="Q27" s="510"/>
    </row>
    <row r="28" s="545" customFormat="true" ht="44.25" hidden="false" customHeight="true" outlineLevel="0" collapsed="false">
      <c r="A28" s="581" t="s">
        <v>283</v>
      </c>
      <c r="B28" s="539" t="n">
        <f aca="false">'[13]létszám ei mód RM II.'!G28</f>
        <v>0</v>
      </c>
      <c r="C28" s="540" t="n">
        <f aca="false">'[13]létszám ei mód RM II.'!H28</f>
        <v>0</v>
      </c>
      <c r="D28" s="541"/>
      <c r="E28" s="541"/>
      <c r="F28" s="541" t="n">
        <f aca="false">B28+D28+E28</f>
        <v>0</v>
      </c>
      <c r="G28" s="540" t="n">
        <v>0</v>
      </c>
      <c r="H28" s="568" t="n">
        <f aca="false">'[13]létszám ei mód RM II.'!M28</f>
        <v>44</v>
      </c>
      <c r="I28" s="582" t="n">
        <f aca="false">'[13]létszám ei mód RM II.'!N28</f>
        <v>44</v>
      </c>
      <c r="J28" s="568"/>
      <c r="K28" s="547"/>
      <c r="L28" s="551" t="n">
        <f aca="false">H28+J28+K28</f>
        <v>44</v>
      </c>
      <c r="M28" s="582" t="n">
        <v>44</v>
      </c>
      <c r="N28" s="555" t="n">
        <f aca="false">F28+L28</f>
        <v>44</v>
      </c>
      <c r="O28" s="561" t="n">
        <f aca="false">G28+M28</f>
        <v>44</v>
      </c>
      <c r="Q28" s="510"/>
    </row>
    <row r="29" s="545" customFormat="true" ht="42.75" hidden="false" customHeight="true" outlineLevel="0" collapsed="false">
      <c r="A29" s="578" t="s">
        <v>417</v>
      </c>
      <c r="B29" s="583" t="n">
        <f aca="false">SUM(B27:B28)</f>
        <v>399</v>
      </c>
      <c r="C29" s="584" t="n">
        <f aca="false">SUM(C27:C28)</f>
        <v>399</v>
      </c>
      <c r="D29" s="583" t="n">
        <f aca="false">D28+D27</f>
        <v>0</v>
      </c>
      <c r="E29" s="583" t="n">
        <f aca="false">E28+E27</f>
        <v>0</v>
      </c>
      <c r="F29" s="583" t="n">
        <f aca="false">SUM(F27:F28)</f>
        <v>399</v>
      </c>
      <c r="G29" s="584" t="n">
        <f aca="false">SUM(G27:G28)</f>
        <v>399</v>
      </c>
      <c r="H29" s="583" t="n">
        <f aca="false">H28+H27</f>
        <v>63</v>
      </c>
      <c r="I29" s="584" t="n">
        <f aca="false">I28+I27</f>
        <v>63</v>
      </c>
      <c r="J29" s="583" t="n">
        <f aca="false">J28+J27</f>
        <v>0</v>
      </c>
      <c r="K29" s="583" t="n">
        <f aca="false">K28+K27</f>
        <v>0</v>
      </c>
      <c r="L29" s="583" t="n">
        <f aca="false">L28+L27</f>
        <v>63</v>
      </c>
      <c r="M29" s="584" t="n">
        <f aca="false">M28+M27</f>
        <v>63</v>
      </c>
      <c r="N29" s="583" t="n">
        <f aca="false">N28+N27</f>
        <v>462</v>
      </c>
      <c r="O29" s="584" t="n">
        <f aca="false">O28+O27</f>
        <v>462</v>
      </c>
      <c r="Q29" s="510"/>
    </row>
    <row r="30" s="545" customFormat="true" ht="42.75" hidden="false" customHeight="true" outlineLevel="0" collapsed="false">
      <c r="A30" s="585" t="s">
        <v>418</v>
      </c>
      <c r="B30" s="586"/>
      <c r="C30" s="543"/>
      <c r="D30" s="543"/>
      <c r="E30" s="543"/>
      <c r="F30" s="543"/>
      <c r="G30" s="543"/>
      <c r="H30" s="543"/>
      <c r="I30" s="543"/>
      <c r="J30" s="587"/>
      <c r="K30" s="586"/>
      <c r="L30" s="543"/>
      <c r="M30" s="543"/>
      <c r="N30" s="543"/>
      <c r="O30" s="543"/>
      <c r="Q30" s="510"/>
    </row>
    <row r="31" s="545" customFormat="true" ht="45.75" hidden="false" customHeight="true" outlineLevel="0" collapsed="false">
      <c r="A31" s="531" t="s">
        <v>419</v>
      </c>
      <c r="B31" s="588"/>
      <c r="C31" s="543"/>
      <c r="D31" s="543"/>
      <c r="E31" s="543"/>
      <c r="F31" s="543"/>
      <c r="G31" s="543"/>
      <c r="H31" s="589"/>
      <c r="I31" s="571"/>
      <c r="J31" s="587"/>
      <c r="K31" s="589"/>
      <c r="L31" s="543"/>
      <c r="M31" s="543"/>
      <c r="N31" s="543"/>
      <c r="O31" s="543"/>
      <c r="Q31" s="510"/>
    </row>
    <row r="32" s="545" customFormat="true" ht="44.25" hidden="false" customHeight="true" outlineLevel="0" collapsed="false">
      <c r="A32" s="546" t="s">
        <v>237</v>
      </c>
      <c r="B32" s="547" t="n">
        <f aca="false">'[13]létszám ei mód RM II.'!G32</f>
        <v>18</v>
      </c>
      <c r="C32" s="548" t="n">
        <f aca="false">'[13]létszám ei mód RM II.'!H32</f>
        <v>18</v>
      </c>
      <c r="D32" s="558"/>
      <c r="E32" s="558"/>
      <c r="F32" s="558" t="n">
        <f aca="false">B32+D32+E32</f>
        <v>18</v>
      </c>
      <c r="G32" s="552" t="n">
        <v>18</v>
      </c>
      <c r="H32" s="541" t="n">
        <f aca="false">'[13]létszám ei mód RM II.'!M32</f>
        <v>1.5</v>
      </c>
      <c r="I32" s="540" t="n">
        <f aca="false">'[13]létszám ei mód RM II.'!N32</f>
        <v>2</v>
      </c>
      <c r="J32" s="590" t="n">
        <v>0.25</v>
      </c>
      <c r="K32" s="567"/>
      <c r="L32" s="558" t="n">
        <f aca="false">H32+J32+K32</f>
        <v>1.75</v>
      </c>
      <c r="M32" s="552" t="n">
        <v>2</v>
      </c>
      <c r="N32" s="560" t="n">
        <f aca="false">F32+L32</f>
        <v>19.75</v>
      </c>
      <c r="O32" s="556" t="n">
        <f aca="false">G32+M32</f>
        <v>20</v>
      </c>
      <c r="Q32" s="510"/>
    </row>
    <row r="33" s="545" customFormat="true" ht="44.25" hidden="false" customHeight="true" outlineLevel="0" collapsed="false">
      <c r="A33" s="546" t="s">
        <v>287</v>
      </c>
      <c r="B33" s="547" t="n">
        <f aca="false">'[13]létszám ei mód RM II.'!G33</f>
        <v>77</v>
      </c>
      <c r="C33" s="548" t="n">
        <f aca="false">'[13]létszám ei mód RM II.'!H33</f>
        <v>77</v>
      </c>
      <c r="D33" s="558"/>
      <c r="E33" s="558"/>
      <c r="F33" s="558" t="n">
        <f aca="false">B33+D33+E33</f>
        <v>77</v>
      </c>
      <c r="G33" s="552" t="n">
        <v>77</v>
      </c>
      <c r="H33" s="547" t="n">
        <f aca="false">'[13]létszám ei mód RM II.'!M33</f>
        <v>7.5</v>
      </c>
      <c r="I33" s="552" t="n">
        <f aca="false">'[13]létszám ei mód RM II.'!N33</f>
        <v>7</v>
      </c>
      <c r="J33" s="553"/>
      <c r="K33" s="567"/>
      <c r="L33" s="558" t="n">
        <f aca="false">H33+J33+K33</f>
        <v>7.5</v>
      </c>
      <c r="M33" s="552" t="n">
        <v>7</v>
      </c>
      <c r="N33" s="560" t="n">
        <f aca="false">F33+L33</f>
        <v>84.5</v>
      </c>
      <c r="O33" s="556" t="n">
        <f aca="false">G33+M33</f>
        <v>84</v>
      </c>
      <c r="Q33" s="510"/>
    </row>
    <row r="34" s="545" customFormat="true" ht="44.25" hidden="false" customHeight="true" outlineLevel="0" collapsed="false">
      <c r="A34" s="546" t="s">
        <v>288</v>
      </c>
      <c r="B34" s="547" t="n">
        <f aca="false">'[13]létszám ei mód RM II.'!G34</f>
        <v>35</v>
      </c>
      <c r="C34" s="552" t="n">
        <f aca="false">'[13]létszám ei mód RM II.'!H34</f>
        <v>35</v>
      </c>
      <c r="D34" s="558"/>
      <c r="E34" s="558"/>
      <c r="F34" s="558" t="n">
        <f aca="false">B34+D34+E34</f>
        <v>35</v>
      </c>
      <c r="G34" s="552" t="n">
        <v>35</v>
      </c>
      <c r="H34" s="547" t="n">
        <f aca="false">'[13]létszám ei mód RM II.'!M34</f>
        <v>11</v>
      </c>
      <c r="I34" s="552" t="n">
        <f aca="false">'[13]létszám ei mód RM II.'!N34</f>
        <v>11</v>
      </c>
      <c r="J34" s="591"/>
      <c r="K34" s="567"/>
      <c r="L34" s="558" t="n">
        <f aca="false">H34+J34+K34</f>
        <v>11</v>
      </c>
      <c r="M34" s="552" t="n">
        <v>11</v>
      </c>
      <c r="N34" s="560" t="n">
        <f aca="false">F34+L34</f>
        <v>46</v>
      </c>
      <c r="O34" s="556" t="n">
        <f aca="false">G34+M34</f>
        <v>46</v>
      </c>
      <c r="Q34" s="510"/>
    </row>
    <row r="35" s="545" customFormat="true" ht="44.25" hidden="false" customHeight="true" outlineLevel="0" collapsed="false">
      <c r="A35" s="592" t="s">
        <v>289</v>
      </c>
      <c r="B35" s="593" t="n">
        <f aca="false">'[13]létszám ei mód RM II.'!G35</f>
        <v>66.5</v>
      </c>
      <c r="C35" s="540" t="n">
        <f aca="false">'[13]létszám ei mód RM II.'!H35</f>
        <v>67</v>
      </c>
      <c r="D35" s="541"/>
      <c r="E35" s="541"/>
      <c r="F35" s="541" t="n">
        <f aca="false">B35+D35+E35</f>
        <v>66.5</v>
      </c>
      <c r="G35" s="540" t="n">
        <v>67</v>
      </c>
      <c r="H35" s="541" t="n">
        <f aca="false">'[13]létszám ei mód RM II.'!M35</f>
        <v>34.25</v>
      </c>
      <c r="I35" s="540" t="n">
        <f aca="false">'[13]létszám ei mód RM II.'!N35</f>
        <v>34</v>
      </c>
      <c r="J35" s="594"/>
      <c r="K35" s="593"/>
      <c r="L35" s="541" t="n">
        <f aca="false">H35+J35+K35</f>
        <v>34.25</v>
      </c>
      <c r="M35" s="540" t="n">
        <v>34</v>
      </c>
      <c r="N35" s="543" t="n">
        <f aca="false">F35+L35</f>
        <v>100.75</v>
      </c>
      <c r="O35" s="556" t="n">
        <f aca="false">G35+M35</f>
        <v>101</v>
      </c>
      <c r="Q35" s="510"/>
    </row>
    <row r="36" s="545" customFormat="true" ht="44.25" hidden="false" customHeight="true" outlineLevel="0" collapsed="false">
      <c r="A36" s="578" t="s">
        <v>420</v>
      </c>
      <c r="B36" s="583" t="n">
        <f aca="false">SUM(B32:B35)</f>
        <v>196.5</v>
      </c>
      <c r="C36" s="584" t="n">
        <f aca="false">SUM(C32:C35)</f>
        <v>197</v>
      </c>
      <c r="D36" s="583" t="n">
        <f aca="false">SUM(D32:D35)</f>
        <v>0</v>
      </c>
      <c r="E36" s="583" t="n">
        <f aca="false">SUM(E32:E35)</f>
        <v>0</v>
      </c>
      <c r="F36" s="583" t="n">
        <f aca="false">SUM(F32:F35)</f>
        <v>196.5</v>
      </c>
      <c r="G36" s="584" t="n">
        <f aca="false">SUM(G32:G35)</f>
        <v>197</v>
      </c>
      <c r="H36" s="583" t="n">
        <f aca="false">SUM(H32:H35)</f>
        <v>54.25</v>
      </c>
      <c r="I36" s="584" t="n">
        <f aca="false">SUM(I32:I35)</f>
        <v>54</v>
      </c>
      <c r="J36" s="579" t="n">
        <f aca="false">SUM(J32:J35)</f>
        <v>0.25</v>
      </c>
      <c r="K36" s="579" t="n">
        <f aca="false">SUM(K32:K35)</f>
        <v>0</v>
      </c>
      <c r="L36" s="583" t="n">
        <f aca="false">SUM(L32:L35)</f>
        <v>54.5</v>
      </c>
      <c r="M36" s="584" t="n">
        <f aca="false">SUM(M32:M35)</f>
        <v>54</v>
      </c>
      <c r="N36" s="583" t="n">
        <f aca="false">SUM(N32:N35)</f>
        <v>251</v>
      </c>
      <c r="O36" s="584" t="n">
        <f aca="false">SUM(O32:O35)</f>
        <v>251</v>
      </c>
      <c r="Q36" s="510"/>
    </row>
    <row r="37" s="545" customFormat="true" ht="45.75" hidden="false" customHeight="true" outlineLevel="0" collapsed="false">
      <c r="A37" s="585" t="s">
        <v>291</v>
      </c>
      <c r="B37" s="595"/>
      <c r="C37" s="595"/>
      <c r="D37" s="595"/>
      <c r="E37" s="595"/>
      <c r="F37" s="595"/>
      <c r="G37" s="595"/>
      <c r="H37" s="595"/>
      <c r="I37" s="595"/>
      <c r="J37" s="595"/>
      <c r="K37" s="595"/>
      <c r="L37" s="595"/>
      <c r="M37" s="595"/>
      <c r="N37" s="595"/>
      <c r="O37" s="595"/>
      <c r="Q37" s="510"/>
    </row>
    <row r="38" s="545" customFormat="true" ht="69" hidden="false" customHeight="false" outlineLevel="0" collapsed="false">
      <c r="A38" s="596" t="s">
        <v>292</v>
      </c>
      <c r="B38" s="539" t="n">
        <f aca="false">'[13]létszám ei mód RM II.'!G38</f>
        <v>161.25</v>
      </c>
      <c r="C38" s="540" t="n">
        <f aca="false">'[13]létszám ei mód RM II.'!H38</f>
        <v>161</v>
      </c>
      <c r="D38" s="568"/>
      <c r="E38" s="568"/>
      <c r="F38" s="568" t="n">
        <f aca="false">B38+D38+E38</f>
        <v>161.25</v>
      </c>
      <c r="G38" s="569" t="n">
        <v>161</v>
      </c>
      <c r="H38" s="541" t="n">
        <f aca="false">'[13]létszám ei mód RM II.'!M38</f>
        <v>21.5</v>
      </c>
      <c r="I38" s="540" t="n">
        <f aca="false">'[13]létszám ei mód RM II.'!N38</f>
        <v>22</v>
      </c>
      <c r="J38" s="597"/>
      <c r="K38" s="567"/>
      <c r="L38" s="568" t="n">
        <f aca="false">H38+J38+K38</f>
        <v>21.5</v>
      </c>
      <c r="M38" s="569" t="n">
        <v>22</v>
      </c>
      <c r="N38" s="571" t="n">
        <f aca="false">F38+L38</f>
        <v>182.75</v>
      </c>
      <c r="O38" s="544" t="n">
        <f aca="false">G38+M38</f>
        <v>183</v>
      </c>
      <c r="Q38" s="510"/>
    </row>
    <row r="39" s="545" customFormat="true" ht="44.25" hidden="false" customHeight="true" outlineLevel="0" collapsed="false">
      <c r="A39" s="585" t="s">
        <v>293</v>
      </c>
      <c r="B39" s="595"/>
      <c r="C39" s="595"/>
      <c r="D39" s="595"/>
      <c r="E39" s="595"/>
      <c r="F39" s="595"/>
      <c r="G39" s="595"/>
      <c r="H39" s="595"/>
      <c r="I39" s="595"/>
      <c r="J39" s="595"/>
      <c r="K39" s="595"/>
      <c r="L39" s="595"/>
      <c r="M39" s="595"/>
      <c r="N39" s="595"/>
      <c r="O39" s="595"/>
      <c r="Q39" s="510"/>
    </row>
    <row r="40" s="545" customFormat="true" ht="45.75" hidden="false" customHeight="true" outlineLevel="0" collapsed="false">
      <c r="A40" s="598" t="s">
        <v>294</v>
      </c>
      <c r="B40" s="575" t="n">
        <f aca="false">'[13]létszám ei mód RM II.'!G40</f>
        <v>53</v>
      </c>
      <c r="C40" s="599" t="n">
        <f aca="false">'[13]létszám ei mód RM II.'!H40</f>
        <v>53</v>
      </c>
      <c r="D40" s="600" t="n">
        <v>-8</v>
      </c>
      <c r="E40" s="600"/>
      <c r="F40" s="600" t="n">
        <f aca="false">B40+D40+E40</f>
        <v>45</v>
      </c>
      <c r="G40" s="599" t="n">
        <v>45</v>
      </c>
      <c r="H40" s="575" t="n">
        <f aca="false">'[13]létszám ei mód RM II.'!M40</f>
        <v>33</v>
      </c>
      <c r="I40" s="599" t="n">
        <f aca="false">'[13]létszám ei mód RM II.'!N40</f>
        <v>33</v>
      </c>
      <c r="J40" s="600"/>
      <c r="K40" s="600" t="n">
        <v>-3</v>
      </c>
      <c r="L40" s="600" t="n">
        <f aca="false">H40+J40+K40</f>
        <v>30</v>
      </c>
      <c r="M40" s="599" t="n">
        <v>30</v>
      </c>
      <c r="N40" s="601" t="n">
        <f aca="false">F40+L40</f>
        <v>75</v>
      </c>
      <c r="O40" s="602" t="n">
        <f aca="false">G40+M40</f>
        <v>75</v>
      </c>
      <c r="Q40" s="510"/>
    </row>
    <row r="41" s="545" customFormat="true" ht="45" hidden="false" customHeight="true" outlineLevel="0" collapsed="false">
      <c r="A41" s="585" t="s">
        <v>295</v>
      </c>
      <c r="B41" s="595"/>
      <c r="C41" s="595"/>
      <c r="D41" s="595"/>
      <c r="E41" s="595"/>
      <c r="F41" s="595"/>
      <c r="G41" s="595"/>
      <c r="H41" s="595"/>
      <c r="I41" s="595"/>
      <c r="J41" s="595"/>
      <c r="K41" s="595"/>
      <c r="L41" s="595"/>
      <c r="M41" s="595"/>
      <c r="N41" s="595"/>
      <c r="O41" s="595"/>
      <c r="Q41" s="510"/>
    </row>
    <row r="42" s="545" customFormat="true" ht="44.25" hidden="false" customHeight="true" outlineLevel="0" collapsed="false">
      <c r="A42" s="598" t="s">
        <v>400</v>
      </c>
      <c r="B42" s="575" t="n">
        <f aca="false">'[13]létszám ei mód RM II.'!G42</f>
        <v>146.01</v>
      </c>
      <c r="C42" s="599" t="n">
        <f aca="false">'[13]létszám ei mód RM II.'!H42</f>
        <v>146</v>
      </c>
      <c r="D42" s="600"/>
      <c r="E42" s="600"/>
      <c r="F42" s="600" t="n">
        <f aca="false">B42+D42+E42</f>
        <v>146.01</v>
      </c>
      <c r="G42" s="599" t="n">
        <v>146</v>
      </c>
      <c r="H42" s="575" t="n">
        <f aca="false">'[13]létszám ei mód RM II.'!M42</f>
        <v>42.745</v>
      </c>
      <c r="I42" s="599" t="n">
        <f aca="false">'[13]létszám ei mód RM II.'!N42</f>
        <v>43</v>
      </c>
      <c r="J42" s="600"/>
      <c r="K42" s="600"/>
      <c r="L42" s="601" t="n">
        <f aca="false">H42+J42+K42</f>
        <v>42.745</v>
      </c>
      <c r="M42" s="602" t="n">
        <v>43</v>
      </c>
      <c r="N42" s="601" t="n">
        <f aca="false">F42+L42</f>
        <v>188.755</v>
      </c>
      <c r="O42" s="602" t="n">
        <f aca="false">G42+M42</f>
        <v>189</v>
      </c>
      <c r="Q42" s="510"/>
    </row>
    <row r="43" s="545" customFormat="true" ht="45.75" hidden="false" customHeight="true" outlineLevel="0" collapsed="false">
      <c r="A43" s="585" t="s">
        <v>297</v>
      </c>
      <c r="B43" s="595"/>
      <c r="C43" s="595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Q43" s="510"/>
    </row>
    <row r="44" s="545" customFormat="true" ht="44.25" hidden="false" customHeight="true" outlineLevel="0" collapsed="false">
      <c r="A44" s="598" t="s">
        <v>421</v>
      </c>
      <c r="B44" s="541" t="n">
        <f aca="false">'[13]létszám ei mód RM II.'!G44</f>
        <v>1</v>
      </c>
      <c r="C44" s="540" t="n">
        <f aca="false">'[13]létszám ei mód RM II.'!H44</f>
        <v>1</v>
      </c>
      <c r="D44" s="603"/>
      <c r="E44" s="603"/>
      <c r="F44" s="541" t="n">
        <f aca="false">B44+D44+E44</f>
        <v>1</v>
      </c>
      <c r="G44" s="540" t="n">
        <v>1</v>
      </c>
      <c r="H44" s="541" t="n">
        <f aca="false">'[13]létszám ei mód RM II.'!M44</f>
        <v>13.5</v>
      </c>
      <c r="I44" s="540" t="n">
        <f aca="false">'[13]létszám ei mód RM II.'!N44</f>
        <v>13</v>
      </c>
      <c r="J44" s="543"/>
      <c r="K44" s="589"/>
      <c r="L44" s="543" t="n">
        <f aca="false">H44+J44+K44</f>
        <v>13.5</v>
      </c>
      <c r="M44" s="544" t="n">
        <v>13</v>
      </c>
      <c r="N44" s="543" t="n">
        <f aca="false">F44+L44</f>
        <v>14.5</v>
      </c>
      <c r="O44" s="544" t="n">
        <f aca="false">G44+M44</f>
        <v>14</v>
      </c>
      <c r="Q44" s="510"/>
    </row>
    <row r="45" s="545" customFormat="true" ht="44.25" hidden="false" customHeight="true" outlineLevel="0" collapsed="false">
      <c r="A45" s="604" t="s">
        <v>245</v>
      </c>
      <c r="B45" s="593" t="n">
        <f aca="false">'[13]létszám ei mód RM II.'!G45</f>
        <v>278.5</v>
      </c>
      <c r="C45" s="605" t="n">
        <f aca="false">'[13]létszám ei mód RM II.'!H45</f>
        <v>279</v>
      </c>
      <c r="D45" s="606"/>
      <c r="E45" s="606"/>
      <c r="F45" s="606" t="n">
        <f aca="false">B45+D45+E45</f>
        <v>278.5</v>
      </c>
      <c r="G45" s="605" t="n">
        <v>279</v>
      </c>
      <c r="H45" s="606" t="n">
        <f aca="false">'[13]létszám ei mód RM II.'!M45</f>
        <v>0</v>
      </c>
      <c r="I45" s="605" t="n">
        <f aca="false">'[13]létszám ei mód RM II.'!N45</f>
        <v>0</v>
      </c>
      <c r="J45" s="607"/>
      <c r="K45" s="608"/>
      <c r="L45" s="609" t="n">
        <f aca="false">H45+J45+K45</f>
        <v>0</v>
      </c>
      <c r="M45" s="607" t="n">
        <v>0</v>
      </c>
      <c r="N45" s="609" t="n">
        <f aca="false">F45+L45</f>
        <v>278.5</v>
      </c>
      <c r="O45" s="607" t="n">
        <f aca="false">G45+M45</f>
        <v>279</v>
      </c>
      <c r="Q45" s="510"/>
    </row>
    <row r="46" s="545" customFormat="true" ht="44.25" hidden="false" customHeight="true" outlineLevel="0" collapsed="false">
      <c r="A46" s="578" t="s">
        <v>422</v>
      </c>
      <c r="B46" s="601" t="n">
        <f aca="false">SUM(B44:B45)</f>
        <v>279.5</v>
      </c>
      <c r="C46" s="602" t="n">
        <f aca="false">SUM(C44:C45)</f>
        <v>280</v>
      </c>
      <c r="D46" s="601" t="n">
        <f aca="false">SUM(D44:D45)</f>
        <v>0</v>
      </c>
      <c r="E46" s="601" t="n">
        <f aca="false">SUM(E44:E45)</f>
        <v>0</v>
      </c>
      <c r="F46" s="601" t="n">
        <f aca="false">SUM(F44:F45)</f>
        <v>279.5</v>
      </c>
      <c r="G46" s="602" t="n">
        <f aca="false">SUM(G44:G45)</f>
        <v>280</v>
      </c>
      <c r="H46" s="579" t="n">
        <f aca="false">SUM(H44:H45)</f>
        <v>13.5</v>
      </c>
      <c r="I46" s="602" t="n">
        <f aca="false">SUM(I44:I45)</f>
        <v>13</v>
      </c>
      <c r="J46" s="601" t="n">
        <f aca="false">SUM(J44:J45)</f>
        <v>0</v>
      </c>
      <c r="K46" s="601" t="n">
        <f aca="false">SUM(K44:K45)</f>
        <v>0</v>
      </c>
      <c r="L46" s="601" t="n">
        <f aca="false">SUM(L44:L45)</f>
        <v>13.5</v>
      </c>
      <c r="M46" s="602" t="n">
        <f aca="false">SUM(M44:M45)</f>
        <v>13</v>
      </c>
      <c r="N46" s="601" t="n">
        <f aca="false">SUM(N44:N45)</f>
        <v>293</v>
      </c>
      <c r="O46" s="602" t="n">
        <f aca="false">SUM(O44:O45)</f>
        <v>293</v>
      </c>
      <c r="Q46" s="510"/>
    </row>
    <row r="47" s="545" customFormat="true" ht="44.25" hidden="false" customHeight="true" outlineLevel="0" collapsed="false">
      <c r="A47" s="610" t="s">
        <v>300</v>
      </c>
      <c r="B47" s="601" t="n">
        <f aca="false">B36+B38+B40+B42+B46</f>
        <v>836.26</v>
      </c>
      <c r="C47" s="602" t="n">
        <f aca="false">C36+C38+C40+C42+C46</f>
        <v>837</v>
      </c>
      <c r="D47" s="601" t="n">
        <f aca="false">D36+D38+D40+D42+D46</f>
        <v>-8</v>
      </c>
      <c r="E47" s="601" t="n">
        <f aca="false">E36+E38+E40+E42+E46</f>
        <v>0</v>
      </c>
      <c r="F47" s="601" t="n">
        <f aca="false">F36+F38+F40+F42+F46</f>
        <v>828.26</v>
      </c>
      <c r="G47" s="602" t="n">
        <f aca="false">G36+G38+G40+G42+G46</f>
        <v>829</v>
      </c>
      <c r="H47" s="601" t="n">
        <f aca="false">H36+H38+H40+H42+H46</f>
        <v>164.995</v>
      </c>
      <c r="I47" s="602" t="n">
        <f aca="false">I36+I38+I40+I42+I46</f>
        <v>165</v>
      </c>
      <c r="J47" s="601" t="n">
        <f aca="false">J36+J38+J40+J42+J46</f>
        <v>0.25</v>
      </c>
      <c r="K47" s="601" t="n">
        <f aca="false">K36+K38+K40+K42+K46</f>
        <v>-3</v>
      </c>
      <c r="L47" s="601" t="n">
        <f aca="false">L36+L38+L40+L42+L46</f>
        <v>162.245</v>
      </c>
      <c r="M47" s="602" t="n">
        <f aca="false">M36+M38+M40+M42+M46</f>
        <v>162</v>
      </c>
      <c r="N47" s="601" t="n">
        <f aca="false">N36+N38+N40+N42+N46</f>
        <v>990.505</v>
      </c>
      <c r="O47" s="602" t="n">
        <f aca="false">O36+O38+O40+O42+O46</f>
        <v>991</v>
      </c>
      <c r="Q47" s="510"/>
    </row>
    <row r="48" s="545" customFormat="true" ht="42.75" hidden="false" customHeight="true" outlineLevel="0" collapsed="false">
      <c r="A48" s="611" t="s">
        <v>301</v>
      </c>
      <c r="B48" s="601" t="n">
        <f aca="false">B29+B47</f>
        <v>1235.26</v>
      </c>
      <c r="C48" s="602" t="n">
        <f aca="false">C29+C47</f>
        <v>1236</v>
      </c>
      <c r="D48" s="601" t="n">
        <f aca="false">D29+D47</f>
        <v>-8</v>
      </c>
      <c r="E48" s="601" t="n">
        <f aca="false">E29+E47</f>
        <v>0</v>
      </c>
      <c r="F48" s="601" t="n">
        <f aca="false">F29+F47</f>
        <v>1227.26</v>
      </c>
      <c r="G48" s="602" t="n">
        <f aca="false">G29+G47</f>
        <v>1228</v>
      </c>
      <c r="H48" s="601" t="n">
        <f aca="false">H29+H47</f>
        <v>227.995</v>
      </c>
      <c r="I48" s="602" t="n">
        <f aca="false">I29+I47</f>
        <v>228</v>
      </c>
      <c r="J48" s="601" t="n">
        <f aca="false">J29+J47</f>
        <v>0.25</v>
      </c>
      <c r="K48" s="601" t="n">
        <f aca="false">K29+K47</f>
        <v>-3</v>
      </c>
      <c r="L48" s="601" t="n">
        <f aca="false">L29+L47</f>
        <v>225.245</v>
      </c>
      <c r="M48" s="602" t="n">
        <f aca="false">M29+M47</f>
        <v>225</v>
      </c>
      <c r="N48" s="601" t="n">
        <f aca="false">N29+N47</f>
        <v>1452.505</v>
      </c>
      <c r="O48" s="602" t="n">
        <f aca="false">O29+O47</f>
        <v>1453</v>
      </c>
      <c r="Q48" s="510"/>
    </row>
    <row r="49" s="545" customFormat="true" ht="33.75" hidden="false" customHeight="false" outlineLevel="0" collapsed="false">
      <c r="A49" s="513"/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Q49" s="613"/>
    </row>
    <row r="50" s="545" customFormat="true" ht="33.75" hidden="false" customHeight="false" outlineLevel="0" collapsed="false">
      <c r="A50" s="513"/>
      <c r="B50" s="612"/>
      <c r="C50" s="612"/>
      <c r="D50" s="612"/>
      <c r="E50" s="612"/>
      <c r="F50" s="612"/>
      <c r="G50" s="612"/>
      <c r="H50" s="612"/>
      <c r="I50" s="612"/>
      <c r="J50" s="612"/>
      <c r="K50" s="612"/>
      <c r="L50" s="612"/>
      <c r="M50" s="612"/>
      <c r="N50" s="612"/>
      <c r="O50" s="612"/>
      <c r="Q50" s="613"/>
    </row>
    <row r="51" s="545" customFormat="true" ht="33.75" hidden="false" customHeight="false" outlineLevel="0" collapsed="false">
      <c r="A51" s="508"/>
      <c r="Q51" s="613"/>
    </row>
    <row r="52" s="545" customFormat="true" ht="33.75" hidden="false" customHeight="false" outlineLevel="0" collapsed="false">
      <c r="A52" s="508"/>
      <c r="Q52" s="613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 &amp;A&amp;R&amp;"Calibri,Regular"&amp;32 7.  melléklet a 1/2024.(I.29.) önkormányzati rendelethez
"7. melléklet a 4/2023.(II.28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J15" activeCellId="0" sqref="J15"/>
    </sheetView>
  </sheetViews>
  <sheetFormatPr defaultColWidth="9.328125" defaultRowHeight="15" zeroHeight="false" outlineLevelRow="0" outlineLevelCol="0"/>
  <cols>
    <col collapsed="false" customWidth="true" hidden="false" outlineLevel="0" max="1" min="1" style="200" width="108.33"/>
    <col collapsed="false" customWidth="true" hidden="false" outlineLevel="0" max="2" min="2" style="200" width="28.15"/>
    <col collapsed="false" customWidth="true" hidden="false" outlineLevel="0" max="3" min="3" style="200" width="34.15"/>
    <col collapsed="false" customWidth="true" hidden="false" outlineLevel="0" max="4" min="4" style="294" width="33.82"/>
    <col collapsed="false" customWidth="true" hidden="false" outlineLevel="0" max="5" min="5" style="322" width="7.82"/>
    <col collapsed="false" customWidth="true" hidden="false" outlineLevel="0" max="6" min="6" style="294" width="14.83"/>
    <col collapsed="false" customWidth="true" hidden="false" outlineLevel="0" max="7" min="7" style="200" width="16.15"/>
    <col collapsed="false" customWidth="false" hidden="false" outlineLevel="0" max="8" min="8" style="200" width="9.33"/>
    <col collapsed="false" customWidth="true" hidden="false" outlineLevel="0" max="9" min="9" style="200" width="16.49"/>
    <col collapsed="false" customWidth="false" hidden="false" outlineLevel="0" max="257" min="10" style="200" width="9.33"/>
  </cols>
  <sheetData>
    <row r="1" customFormat="false" ht="15" hidden="false" customHeight="true" outlineLevel="0" collapsed="false">
      <c r="A1" s="203"/>
      <c r="B1" s="203"/>
      <c r="C1" s="203"/>
      <c r="D1" s="614"/>
    </row>
    <row r="2" customFormat="false" ht="15" hidden="false" customHeight="true" outlineLevel="0" collapsed="false">
      <c r="A2" s="202" t="s">
        <v>423</v>
      </c>
      <c r="B2" s="202"/>
      <c r="C2" s="202"/>
      <c r="D2" s="200"/>
    </row>
    <row r="3" customFormat="false" ht="15" hidden="false" customHeight="true" outlineLevel="0" collapsed="false">
      <c r="A3" s="203"/>
      <c r="B3" s="203"/>
      <c r="C3" s="203"/>
      <c r="D3" s="614"/>
    </row>
    <row r="4" customFormat="false" ht="19.5" hidden="false" customHeight="true" outlineLevel="0" collapsed="false">
      <c r="A4" s="224" t="s">
        <v>424</v>
      </c>
      <c r="B4" s="224"/>
      <c r="C4" s="224"/>
      <c r="D4" s="615" t="s">
        <v>3</v>
      </c>
    </row>
    <row r="5" customFormat="false" ht="20.1" hidden="false" customHeight="true" outlineLevel="0" collapsed="false">
      <c r="A5" s="616" t="s">
        <v>119</v>
      </c>
      <c r="B5" s="58" t="s">
        <v>120</v>
      </c>
      <c r="C5" s="213" t="s">
        <v>64</v>
      </c>
      <c r="D5" s="58" t="s">
        <v>121</v>
      </c>
    </row>
    <row r="6" customFormat="false" ht="16.5" hidden="false" customHeight="true" outlineLevel="0" collapsed="false">
      <c r="A6" s="617"/>
      <c r="B6" s="217" t="s">
        <v>67</v>
      </c>
      <c r="C6" s="218" t="s">
        <v>68</v>
      </c>
      <c r="D6" s="217" t="s">
        <v>67</v>
      </c>
    </row>
    <row r="7" customFormat="false" ht="21" hidden="false" customHeight="true" outlineLevel="0" collapsed="false">
      <c r="A7" s="618" t="s">
        <v>235</v>
      </c>
      <c r="B7" s="619" t="n">
        <v>2550227</v>
      </c>
      <c r="C7" s="619" t="n">
        <f aca="false">562+4158-12145</f>
        <v>-7425</v>
      </c>
      <c r="D7" s="619" t="n">
        <f aca="false">SUM(B7:C7)</f>
        <v>2542802</v>
      </c>
      <c r="E7" s="620"/>
      <c r="G7" s="294"/>
    </row>
    <row r="8" customFormat="false" ht="21" hidden="false" customHeight="true" outlineLevel="0" collapsed="false">
      <c r="A8" s="618" t="s">
        <v>425</v>
      </c>
      <c r="B8" s="621" t="n">
        <v>2514847</v>
      </c>
      <c r="C8" s="621" t="n">
        <f aca="false">250+250+250+200+800+2000-562-56605</f>
        <v>-53417</v>
      </c>
      <c r="D8" s="619" t="n">
        <f aca="false">SUM(B8:C8)</f>
        <v>2461430</v>
      </c>
      <c r="E8" s="620"/>
      <c r="G8" s="294"/>
      <c r="I8" s="294"/>
    </row>
    <row r="9" customFormat="false" ht="21.75" hidden="false" customHeight="true" outlineLevel="0" collapsed="false">
      <c r="A9" s="622" t="s">
        <v>426</v>
      </c>
      <c r="B9" s="293" t="n">
        <f aca="false">B7+B8</f>
        <v>5065074</v>
      </c>
      <c r="C9" s="293" t="n">
        <f aca="false">C7+C8</f>
        <v>-60842</v>
      </c>
      <c r="D9" s="293" t="n">
        <f aca="false">D7+D8</f>
        <v>5004232</v>
      </c>
      <c r="E9" s="620"/>
      <c r="I9" s="294"/>
    </row>
    <row r="10" customFormat="false" ht="21" hidden="false" customHeight="true" outlineLevel="0" collapsed="false">
      <c r="A10" s="618" t="s">
        <v>427</v>
      </c>
      <c r="B10" s="619" t="n">
        <v>0</v>
      </c>
      <c r="C10" s="623"/>
      <c r="D10" s="619" t="n">
        <f aca="false">SUM(B10:C10)</f>
        <v>0</v>
      </c>
      <c r="E10" s="620"/>
      <c r="G10" s="294"/>
    </row>
    <row r="11" s="322" customFormat="true" ht="21" hidden="false" customHeight="true" outlineLevel="0" collapsed="false">
      <c r="A11" s="624" t="s">
        <v>428</v>
      </c>
      <c r="B11" s="300" t="n">
        <v>14352</v>
      </c>
      <c r="C11" s="300"/>
      <c r="D11" s="300" t="n">
        <f aca="false">SUM(B11:C11)</f>
        <v>14352</v>
      </c>
      <c r="E11" s="620"/>
      <c r="F11" s="201"/>
    </row>
    <row r="12" s="322" customFormat="true" ht="21" hidden="false" customHeight="true" outlineLevel="0" collapsed="false">
      <c r="A12" s="624" t="s">
        <v>429</v>
      </c>
      <c r="B12" s="300" t="n">
        <v>800</v>
      </c>
      <c r="C12" s="300" t="n">
        <v>-800</v>
      </c>
      <c r="D12" s="300" t="n">
        <f aca="false">SUM(B12:C12)</f>
        <v>0</v>
      </c>
      <c r="E12" s="620"/>
      <c r="F12" s="201"/>
    </row>
    <row r="13" customFormat="false" ht="21" hidden="false" customHeight="true" outlineLevel="0" collapsed="false">
      <c r="A13" s="618" t="s">
        <v>430</v>
      </c>
      <c r="B13" s="619" t="n">
        <v>4000</v>
      </c>
      <c r="C13" s="619"/>
      <c r="D13" s="619" t="n">
        <f aca="false">SUM(B13:C13)</f>
        <v>4000</v>
      </c>
      <c r="E13" s="620"/>
      <c r="G13" s="294"/>
    </row>
    <row r="14" customFormat="false" ht="21" hidden="false" customHeight="true" outlineLevel="0" collapsed="false">
      <c r="A14" s="625" t="s">
        <v>431</v>
      </c>
      <c r="B14" s="300" t="n">
        <v>400</v>
      </c>
      <c r="C14" s="299" t="n">
        <f aca="false">900-250-250-250-200</f>
        <v>-50</v>
      </c>
      <c r="D14" s="300" t="n">
        <f aca="false">SUM(B14:C14)</f>
        <v>350</v>
      </c>
      <c r="E14" s="620"/>
    </row>
    <row r="15" customFormat="false" ht="34.5" hidden="false" customHeight="true" outlineLevel="0" collapsed="false">
      <c r="A15" s="626" t="s">
        <v>432</v>
      </c>
      <c r="B15" s="300" t="n">
        <v>1796</v>
      </c>
      <c r="C15" s="299"/>
      <c r="D15" s="300" t="n">
        <f aca="false">SUM(B15:C15)</f>
        <v>1796</v>
      </c>
      <c r="E15" s="620"/>
    </row>
    <row r="16" customFormat="false" ht="21" hidden="false" customHeight="true" outlineLevel="0" collapsed="false">
      <c r="A16" s="618" t="s">
        <v>433</v>
      </c>
      <c r="B16" s="619" t="n">
        <v>0</v>
      </c>
      <c r="C16" s="619"/>
      <c r="D16" s="619" t="n">
        <f aca="false">SUM(B16:C16)</f>
        <v>0</v>
      </c>
      <c r="E16" s="620"/>
    </row>
    <row r="17" customFormat="false" ht="21" hidden="false" customHeight="true" outlineLevel="0" collapsed="false">
      <c r="A17" s="627" t="s">
        <v>434</v>
      </c>
      <c r="B17" s="300" t="n">
        <v>6000</v>
      </c>
      <c r="C17" s="299"/>
      <c r="D17" s="300" t="n">
        <f aca="false">SUM(B17:C17)</f>
        <v>6000</v>
      </c>
      <c r="E17" s="620"/>
    </row>
    <row r="18" customFormat="false" ht="21" hidden="false" customHeight="true" outlineLevel="0" collapsed="false">
      <c r="A18" s="625" t="s">
        <v>435</v>
      </c>
      <c r="B18" s="300" t="n">
        <v>4842</v>
      </c>
      <c r="C18" s="299" t="n">
        <v>63</v>
      </c>
      <c r="D18" s="300" t="n">
        <f aca="false">SUM(B18:C18)</f>
        <v>4905</v>
      </c>
      <c r="E18" s="620"/>
    </row>
    <row r="19" customFormat="false" ht="21" hidden="false" customHeight="true" outlineLevel="0" collapsed="false">
      <c r="A19" s="625" t="s">
        <v>436</v>
      </c>
      <c r="B19" s="300" t="n">
        <v>1250</v>
      </c>
      <c r="C19" s="299"/>
      <c r="D19" s="300" t="n">
        <f aca="false">SUM(B19:C19)</f>
        <v>1250</v>
      </c>
      <c r="E19" s="620"/>
    </row>
    <row r="20" customFormat="false" ht="21" hidden="false" customHeight="true" outlineLevel="0" collapsed="false">
      <c r="A20" s="625" t="s">
        <v>437</v>
      </c>
      <c r="B20" s="300" t="n">
        <v>3000</v>
      </c>
      <c r="C20" s="299" t="n">
        <v>-200</v>
      </c>
      <c r="D20" s="300" t="n">
        <f aca="false">SUM(B20:C20)</f>
        <v>2800</v>
      </c>
      <c r="E20" s="620"/>
    </row>
    <row r="21" s="322" customFormat="true" ht="21" hidden="false" customHeight="true" outlineLevel="0" collapsed="false">
      <c r="A21" s="628" t="s">
        <v>438</v>
      </c>
      <c r="B21" s="300" t="n">
        <v>300</v>
      </c>
      <c r="C21" s="300"/>
      <c r="D21" s="300" t="n">
        <f aca="false">SUM(B21:C21)</f>
        <v>300</v>
      </c>
      <c r="E21" s="620"/>
      <c r="F21" s="201"/>
    </row>
    <row r="22" customFormat="false" ht="21" hidden="false" customHeight="true" outlineLevel="0" collapsed="false">
      <c r="A22" s="625" t="s">
        <v>439</v>
      </c>
      <c r="B22" s="300" t="n">
        <v>900</v>
      </c>
      <c r="C22" s="299" t="n">
        <v>-63</v>
      </c>
      <c r="D22" s="300" t="n">
        <f aca="false">SUM(B22:C22)</f>
        <v>837</v>
      </c>
      <c r="E22" s="620"/>
    </row>
    <row r="23" customFormat="false" ht="21" hidden="false" customHeight="true" outlineLevel="0" collapsed="false">
      <c r="A23" s="629" t="s">
        <v>440</v>
      </c>
      <c r="B23" s="300" t="n">
        <v>162200</v>
      </c>
      <c r="C23" s="299"/>
      <c r="D23" s="300" t="n">
        <f aca="false">SUM(B23:C23)</f>
        <v>162200</v>
      </c>
      <c r="E23" s="620"/>
    </row>
    <row r="24" customFormat="false" ht="44.25" hidden="false" customHeight="true" outlineLevel="0" collapsed="false">
      <c r="A24" s="630" t="s">
        <v>441</v>
      </c>
      <c r="B24" s="300" t="n">
        <v>2000</v>
      </c>
      <c r="C24" s="299" t="n">
        <v>-2000</v>
      </c>
      <c r="D24" s="300" t="n">
        <f aca="false">SUM(B24:C24)</f>
        <v>0</v>
      </c>
      <c r="E24" s="620"/>
    </row>
    <row r="25" customFormat="false" ht="32.25" hidden="false" customHeight="true" outlineLevel="0" collapsed="false">
      <c r="A25" s="631" t="s">
        <v>442</v>
      </c>
      <c r="B25" s="300" t="n">
        <v>1690</v>
      </c>
      <c r="C25" s="299"/>
      <c r="D25" s="300" t="n">
        <f aca="false">SUM(B25:C25)</f>
        <v>1690</v>
      </c>
      <c r="E25" s="620"/>
    </row>
    <row r="26" customFormat="false" ht="21" hidden="false" customHeight="true" outlineLevel="0" collapsed="false">
      <c r="A26" s="632" t="s">
        <v>443</v>
      </c>
      <c r="B26" s="300" t="n">
        <v>6900</v>
      </c>
      <c r="C26" s="299" t="n">
        <v>-700</v>
      </c>
      <c r="D26" s="300" t="n">
        <f aca="false">SUM(B26:C26)</f>
        <v>6200</v>
      </c>
      <c r="E26" s="620"/>
    </row>
    <row r="27" customFormat="false" ht="21.75" hidden="false" customHeight="true" outlineLevel="0" collapsed="false">
      <c r="A27" s="633" t="s">
        <v>444</v>
      </c>
      <c r="B27" s="634" t="n">
        <f aca="false">SUM(B10:B26)</f>
        <v>210430</v>
      </c>
      <c r="C27" s="634" t="n">
        <f aca="false">SUM(C10:C26)</f>
        <v>-3750</v>
      </c>
      <c r="D27" s="635" t="n">
        <f aca="false">SUM(D10:D26)</f>
        <v>206680</v>
      </c>
      <c r="E27" s="620"/>
    </row>
    <row r="28" customFormat="false" ht="21.75" hidden="false" customHeight="true" outlineLevel="0" collapsed="false">
      <c r="A28" s="633" t="s">
        <v>445</v>
      </c>
      <c r="B28" s="634" t="n">
        <f aca="false">+B27+B9</f>
        <v>5275504</v>
      </c>
      <c r="C28" s="634" t="n">
        <f aca="false">+C27+C9</f>
        <v>-64592</v>
      </c>
      <c r="D28" s="635" t="n">
        <f aca="false">+D27+D9</f>
        <v>5210912</v>
      </c>
      <c r="E28" s="620"/>
    </row>
    <row r="29" s="208" customFormat="true" ht="15.75" hidden="false" customHeight="true" outlineLevel="0" collapsed="false">
      <c r="D29" s="636"/>
      <c r="E29" s="637"/>
      <c r="F29" s="636"/>
    </row>
    <row r="30" s="208" customFormat="true" ht="19.5" hidden="false" customHeight="true" outlineLevel="0" collapsed="false">
      <c r="A30" s="224" t="s">
        <v>446</v>
      </c>
      <c r="B30" s="224"/>
      <c r="C30" s="224"/>
      <c r="D30" s="638"/>
      <c r="E30" s="637"/>
      <c r="F30" s="636"/>
    </row>
    <row r="31" s="208" customFormat="true" ht="15.75" hidden="false" customHeight="true" outlineLevel="0" collapsed="false">
      <c r="A31" s="639" t="s">
        <v>119</v>
      </c>
      <c r="B31" s="58" t="s">
        <v>120</v>
      </c>
      <c r="C31" s="213" t="s">
        <v>64</v>
      </c>
      <c r="D31" s="58" t="s">
        <v>121</v>
      </c>
      <c r="E31" s="637"/>
      <c r="F31" s="636"/>
    </row>
    <row r="32" s="208" customFormat="true" ht="16.5" hidden="false" customHeight="true" outlineLevel="0" collapsed="false">
      <c r="A32" s="640"/>
      <c r="B32" s="217" t="s">
        <v>67</v>
      </c>
      <c r="C32" s="218" t="s">
        <v>68</v>
      </c>
      <c r="D32" s="217" t="s">
        <v>67</v>
      </c>
      <c r="E32" s="637"/>
      <c r="F32" s="636"/>
    </row>
    <row r="33" s="637" customFormat="true" ht="21" hidden="false" customHeight="true" outlineLevel="0" collapsed="false">
      <c r="A33" s="641" t="s">
        <v>235</v>
      </c>
      <c r="B33" s="623" t="n">
        <v>45426</v>
      </c>
      <c r="C33" s="623" t="n">
        <f aca="false">1800+18246</f>
        <v>20046</v>
      </c>
      <c r="D33" s="623" t="n">
        <f aca="false">SUM(B33:C33)</f>
        <v>65472</v>
      </c>
      <c r="F33" s="642"/>
    </row>
    <row r="34" s="637" customFormat="true" ht="21" hidden="false" customHeight="true" outlineLevel="0" collapsed="false">
      <c r="A34" s="643" t="s">
        <v>425</v>
      </c>
      <c r="B34" s="644" t="n">
        <v>43481</v>
      </c>
      <c r="C34" s="619" t="n">
        <v>80036</v>
      </c>
      <c r="D34" s="619" t="n">
        <f aca="false">SUM(B34:C34)</f>
        <v>123517</v>
      </c>
      <c r="F34" s="642"/>
    </row>
    <row r="35" s="208" customFormat="true" ht="21.75" hidden="false" customHeight="true" outlineLevel="0" collapsed="false">
      <c r="A35" s="622" t="s">
        <v>447</v>
      </c>
      <c r="B35" s="645" t="n">
        <f aca="false">SUM(B33:B34)</f>
        <v>88907</v>
      </c>
      <c r="C35" s="645" t="n">
        <f aca="false">SUM(C33:C34)</f>
        <v>100082</v>
      </c>
      <c r="D35" s="157" t="n">
        <f aca="false">SUM(D33:D34)</f>
        <v>188989</v>
      </c>
      <c r="E35" s="637"/>
      <c r="F35" s="636"/>
    </row>
    <row r="36" s="208" customFormat="true" ht="21.75" hidden="false" customHeight="true" outlineLevel="0" collapsed="false">
      <c r="B36" s="646"/>
      <c r="C36" s="646"/>
      <c r="D36" s="191"/>
      <c r="E36" s="637"/>
      <c r="F36" s="636"/>
    </row>
    <row r="37" s="208" customFormat="true" ht="21.75" hidden="false" customHeight="true" outlineLevel="0" collapsed="false">
      <c r="A37" s="348" t="s">
        <v>448</v>
      </c>
      <c r="B37" s="162" t="n">
        <f aca="false">+B35+B27+B9</f>
        <v>5364411</v>
      </c>
      <c r="C37" s="162" t="n">
        <f aca="false">+C35+C27+C9</f>
        <v>35490</v>
      </c>
      <c r="D37" s="162" t="n">
        <f aca="false">+D35+D27+D9</f>
        <v>5399901</v>
      </c>
      <c r="E37" s="637"/>
      <c r="F37" s="636"/>
    </row>
    <row r="38" s="208" customFormat="true" ht="15.75" hidden="false" customHeight="true" outlineLevel="0" collapsed="false">
      <c r="D38" s="636"/>
      <c r="E38" s="637"/>
      <c r="F38" s="636"/>
    </row>
    <row r="39" s="208" customFormat="true" ht="15.75" hidden="false" customHeight="true" outlineLevel="0" collapsed="false">
      <c r="A39" s="208" t="s">
        <v>449</v>
      </c>
      <c r="D39" s="647"/>
      <c r="E39" s="637"/>
      <c r="F39" s="636"/>
    </row>
    <row r="40" s="208" customFormat="true" ht="15.75" hidden="false" customHeight="true" outlineLevel="0" collapsed="false">
      <c r="A40" s="208" t="s">
        <v>450</v>
      </c>
      <c r="D40" s="636"/>
      <c r="E40" s="637"/>
      <c r="F40" s="636"/>
    </row>
    <row r="41" s="208" customFormat="true" ht="15.75" hidden="false" customHeight="true" outlineLevel="0" collapsed="false">
      <c r="D41" s="636"/>
      <c r="E41" s="637"/>
      <c r="F41" s="636"/>
    </row>
    <row r="42" s="208" customFormat="true" ht="15.75" hidden="false" customHeight="true" outlineLevel="0" collapsed="false">
      <c r="A42" s="648" t="s">
        <v>451</v>
      </c>
      <c r="B42" s="648"/>
      <c r="C42" s="648"/>
      <c r="D42" s="649"/>
      <c r="E42" s="637"/>
      <c r="F42" s="636"/>
    </row>
    <row r="43" customFormat="false" ht="15.75" hidden="false" customHeight="true" outlineLevel="0" collapsed="false">
      <c r="A43" s="650" t="s">
        <v>235</v>
      </c>
      <c r="B43" s="651" t="n">
        <f aca="false">B7+B33</f>
        <v>2595653</v>
      </c>
      <c r="C43" s="651" t="n">
        <f aca="false">C7+C33</f>
        <v>12621</v>
      </c>
      <c r="D43" s="651" t="n">
        <f aca="false">D7+D33</f>
        <v>2608274</v>
      </c>
    </row>
    <row r="44" customFormat="false" ht="15.75" hidden="false" customHeight="true" outlineLevel="0" collapsed="false">
      <c r="A44" s="652" t="s">
        <v>425</v>
      </c>
      <c r="B44" s="653" t="n">
        <f aca="false">B8+B34</f>
        <v>2558328</v>
      </c>
      <c r="C44" s="653" t="n">
        <f aca="false">C8+C34</f>
        <v>26619</v>
      </c>
      <c r="D44" s="653" t="n">
        <f aca="false">D8+D34</f>
        <v>2584947</v>
      </c>
    </row>
    <row r="46" customFormat="false" ht="15" hidden="false" customHeight="true" outlineLevel="0" collapsed="false">
      <c r="B46" s="294" t="n">
        <f aca="false">SUM(B43:B45)</f>
        <v>5153981</v>
      </c>
      <c r="C46" s="294" t="n">
        <f aca="false">SUM(C43:C45)</f>
        <v>39240</v>
      </c>
      <c r="D46" s="294" t="n">
        <f aca="false">SUM(D43:D45)</f>
        <v>5193221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8. melléklet a 1/2024. (I.29.) önkormányzati rendelethez
&amp;"Times New Roman CE,Regular""8. melléklet a 4/2023. (II.28.) önkormányzati rendelethez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328125" defaultRowHeight="21" zeroHeight="false" outlineLevelRow="0" outlineLevelCol="0"/>
  <cols>
    <col collapsed="false" customWidth="true" hidden="false" outlineLevel="0" max="1" min="1" style="200" width="120.99"/>
    <col collapsed="false" customWidth="true" hidden="false" outlineLevel="0" max="2" min="2" style="294" width="35.33"/>
    <col collapsed="false" customWidth="true" hidden="false" outlineLevel="0" max="3" min="3" style="294" width="34.65"/>
    <col collapsed="false" customWidth="true" hidden="false" outlineLevel="0" max="4" min="4" style="294" width="35.82"/>
    <col collapsed="false" customWidth="true" hidden="false" outlineLevel="0" max="5" min="5" style="200" width="7.82"/>
    <col collapsed="false" customWidth="true" hidden="false" outlineLevel="0" max="6" min="6" style="75" width="29.15"/>
    <col collapsed="false" customWidth="true" hidden="false" outlineLevel="0" max="7" min="7" style="75" width="20.32"/>
    <col collapsed="false" customWidth="true" hidden="false" outlineLevel="0" max="8" min="8" style="75" width="12.15"/>
    <col collapsed="false" customWidth="false" hidden="false" outlineLevel="0" max="9" min="9" style="75" width="9.33"/>
    <col collapsed="false" customWidth="false" hidden="false" outlineLevel="0" max="10" min="10" style="200" width="9.33"/>
    <col collapsed="false" customWidth="true" hidden="false" outlineLevel="0" max="13" min="11" style="200" width="12.65"/>
    <col collapsed="false" customWidth="false" hidden="false" outlineLevel="0" max="257" min="14" style="200" width="9.33"/>
  </cols>
  <sheetData>
    <row r="1" customFormat="false" ht="21" hidden="false" customHeight="true" outlineLevel="0" collapsed="false">
      <c r="A1" s="203"/>
      <c r="B1" s="614"/>
      <c r="C1" s="614"/>
      <c r="D1" s="614"/>
    </row>
    <row r="2" customFormat="false" ht="21" hidden="false" customHeight="true" outlineLevel="0" collapsed="false">
      <c r="A2" s="654" t="s">
        <v>452</v>
      </c>
      <c r="B2" s="654"/>
      <c r="C2" s="654"/>
      <c r="D2" s="200"/>
    </row>
    <row r="3" customFormat="false" ht="21" hidden="false" customHeight="true" outlineLevel="0" collapsed="false">
      <c r="A3" s="655"/>
      <c r="B3" s="54"/>
      <c r="C3" s="54"/>
      <c r="D3" s="54"/>
    </row>
    <row r="4" customFormat="false" ht="21" hidden="false" customHeight="true" outlineLevel="0" collapsed="false">
      <c r="A4" s="224" t="s">
        <v>424</v>
      </c>
      <c r="B4" s="638"/>
      <c r="C4" s="638"/>
      <c r="D4" s="615" t="s">
        <v>3</v>
      </c>
    </row>
    <row r="5" customFormat="false" ht="21" hidden="false" customHeight="true" outlineLevel="0" collapsed="false">
      <c r="A5" s="616" t="s">
        <v>119</v>
      </c>
      <c r="B5" s="58" t="s">
        <v>120</v>
      </c>
      <c r="C5" s="213" t="s">
        <v>64</v>
      </c>
      <c r="D5" s="58" t="s">
        <v>121</v>
      </c>
    </row>
    <row r="6" customFormat="false" ht="21.75" hidden="false" customHeight="true" outlineLevel="0" collapsed="false">
      <c r="A6" s="656"/>
      <c r="B6" s="217" t="s">
        <v>67</v>
      </c>
      <c r="C6" s="218" t="s">
        <v>68</v>
      </c>
      <c r="D6" s="217" t="s">
        <v>67</v>
      </c>
    </row>
    <row r="7" customFormat="false" ht="21" hidden="false" customHeight="true" outlineLevel="0" collapsed="false">
      <c r="A7" s="657" t="s">
        <v>453</v>
      </c>
      <c r="B7" s="658"/>
      <c r="C7" s="658"/>
      <c r="D7" s="658"/>
      <c r="E7" s="90"/>
    </row>
    <row r="8" customFormat="false" ht="21" hidden="false" customHeight="true" outlineLevel="0" collapsed="false">
      <c r="A8" s="659" t="s">
        <v>454</v>
      </c>
      <c r="B8" s="660"/>
      <c r="C8" s="660"/>
      <c r="D8" s="660"/>
      <c r="E8" s="90"/>
    </row>
    <row r="9" customFormat="false" ht="21" hidden="false" customHeight="true" outlineLevel="0" collapsed="false">
      <c r="A9" s="661" t="s">
        <v>455</v>
      </c>
      <c r="B9" s="299"/>
      <c r="C9" s="299"/>
      <c r="D9" s="299"/>
      <c r="E9" s="620"/>
      <c r="F9" s="662"/>
      <c r="G9" s="662"/>
      <c r="H9" s="662"/>
      <c r="I9" s="662"/>
      <c r="J9" s="322"/>
      <c r="K9" s="322"/>
      <c r="L9" s="322"/>
    </row>
    <row r="10" customFormat="false" ht="21" hidden="false" customHeight="true" outlineLevel="0" collapsed="false">
      <c r="A10" s="661" t="s">
        <v>160</v>
      </c>
      <c r="B10" s="299"/>
      <c r="C10" s="299"/>
      <c r="D10" s="299"/>
      <c r="E10" s="620"/>
      <c r="F10" s="662"/>
      <c r="G10" s="662"/>
      <c r="H10" s="662"/>
      <c r="I10" s="662"/>
      <c r="J10" s="322"/>
      <c r="K10" s="322"/>
      <c r="L10" s="201"/>
      <c r="M10" s="294"/>
    </row>
    <row r="11" customFormat="false" ht="21.75" hidden="false" customHeight="true" outlineLevel="0" collapsed="false">
      <c r="A11" s="661" t="s">
        <v>456</v>
      </c>
      <c r="B11" s="299"/>
      <c r="C11" s="299"/>
      <c r="D11" s="299"/>
      <c r="E11" s="620"/>
      <c r="F11" s="662"/>
      <c r="G11" s="662"/>
      <c r="H11" s="662"/>
      <c r="I11" s="662"/>
      <c r="J11" s="322"/>
      <c r="K11" s="322"/>
      <c r="L11" s="322"/>
    </row>
    <row r="12" customFormat="false" ht="21.75" hidden="false" customHeight="true" outlineLevel="0" collapsed="false">
      <c r="A12" s="663" t="s">
        <v>457</v>
      </c>
      <c r="B12" s="162" t="n">
        <v>329532</v>
      </c>
      <c r="C12" s="162" t="n">
        <v>20781</v>
      </c>
      <c r="D12" s="162" t="n">
        <f aca="false">+B12+C12</f>
        <v>350313</v>
      </c>
      <c r="E12" s="620"/>
      <c r="F12" s="662"/>
      <c r="G12" s="662"/>
      <c r="H12" s="662"/>
      <c r="I12" s="662"/>
      <c r="J12" s="322"/>
      <c r="K12" s="322"/>
      <c r="L12" s="322"/>
    </row>
    <row r="13" customFormat="false" ht="21" hidden="false" customHeight="true" outlineLevel="0" collapsed="false">
      <c r="A13" s="661" t="s">
        <v>458</v>
      </c>
      <c r="B13" s="299"/>
      <c r="C13" s="299"/>
      <c r="D13" s="299"/>
      <c r="E13" s="620"/>
      <c r="F13" s="662"/>
      <c r="G13" s="662"/>
      <c r="H13" s="662"/>
      <c r="I13" s="662"/>
      <c r="J13" s="322"/>
      <c r="K13" s="322"/>
      <c r="L13" s="322"/>
    </row>
    <row r="14" customFormat="false" ht="21" hidden="false" customHeight="true" outlineLevel="0" collapsed="false">
      <c r="A14" s="664" t="s">
        <v>459</v>
      </c>
      <c r="B14" s="299"/>
      <c r="C14" s="299"/>
      <c r="D14" s="299"/>
      <c r="E14" s="620"/>
      <c r="F14" s="662"/>
      <c r="G14" s="662"/>
      <c r="H14" s="662"/>
      <c r="I14" s="662"/>
      <c r="J14" s="322"/>
      <c r="K14" s="201"/>
      <c r="L14" s="322"/>
    </row>
    <row r="15" customFormat="false" ht="21.75" hidden="false" customHeight="true" outlineLevel="0" collapsed="false">
      <c r="A15" s="661" t="s">
        <v>460</v>
      </c>
      <c r="B15" s="299"/>
      <c r="C15" s="299"/>
      <c r="D15" s="299"/>
      <c r="E15" s="620"/>
      <c r="F15" s="662"/>
      <c r="G15" s="662"/>
      <c r="H15" s="662"/>
      <c r="I15" s="662"/>
      <c r="J15" s="322"/>
      <c r="K15" s="322"/>
      <c r="L15" s="322"/>
    </row>
    <row r="16" customFormat="false" ht="21.75" hidden="false" customHeight="true" outlineLevel="0" collapsed="false">
      <c r="A16" s="663" t="s">
        <v>461</v>
      </c>
      <c r="B16" s="162" t="n">
        <v>937727</v>
      </c>
      <c r="C16" s="162" t="n">
        <v>21619</v>
      </c>
      <c r="D16" s="162" t="n">
        <f aca="false">+B16+C16</f>
        <v>959346</v>
      </c>
      <c r="E16" s="620"/>
      <c r="F16" s="662"/>
      <c r="G16" s="662"/>
      <c r="H16" s="662"/>
      <c r="I16" s="662"/>
      <c r="J16" s="322"/>
      <c r="K16" s="322"/>
      <c r="L16" s="322"/>
    </row>
    <row r="17" s="322" customFormat="true" ht="21" hidden="false" customHeight="true" outlineLevel="0" collapsed="false">
      <c r="A17" s="665" t="s">
        <v>462</v>
      </c>
      <c r="B17" s="619"/>
      <c r="C17" s="619"/>
      <c r="D17" s="619"/>
      <c r="E17" s="620"/>
      <c r="F17" s="662"/>
      <c r="G17" s="662"/>
      <c r="H17" s="662"/>
      <c r="I17" s="662"/>
      <c r="K17" s="201"/>
    </row>
    <row r="18" s="322" customFormat="true" ht="21" hidden="false" customHeight="true" outlineLevel="0" collapsed="false">
      <c r="A18" s="666" t="s">
        <v>463</v>
      </c>
      <c r="B18" s="619"/>
      <c r="C18" s="619"/>
      <c r="D18" s="619"/>
      <c r="E18" s="620"/>
      <c r="F18" s="662"/>
      <c r="G18" s="662"/>
      <c r="H18" s="662"/>
      <c r="I18" s="662"/>
      <c r="M18" s="201"/>
    </row>
    <row r="19" s="322" customFormat="true" ht="21.75" hidden="false" customHeight="true" outlineLevel="0" collapsed="false">
      <c r="A19" s="667" t="s">
        <v>464</v>
      </c>
      <c r="B19" s="619"/>
      <c r="C19" s="619"/>
      <c r="D19" s="619"/>
      <c r="E19" s="620"/>
      <c r="F19" s="662"/>
      <c r="G19" s="662"/>
      <c r="H19" s="662"/>
      <c r="I19" s="662"/>
    </row>
    <row r="20" customFormat="false" ht="21.75" hidden="false" customHeight="true" outlineLevel="0" collapsed="false">
      <c r="A20" s="668" t="s">
        <v>465</v>
      </c>
      <c r="B20" s="162" t="n">
        <v>565434</v>
      </c>
      <c r="C20" s="162" t="n">
        <v>18496</v>
      </c>
      <c r="D20" s="162" t="n">
        <f aca="false">+B20+C20</f>
        <v>583930</v>
      </c>
      <c r="E20" s="620"/>
      <c r="F20" s="662"/>
      <c r="G20" s="662"/>
      <c r="H20" s="662"/>
      <c r="I20" s="662"/>
      <c r="J20" s="322"/>
      <c r="K20" s="322"/>
      <c r="L20" s="322"/>
    </row>
    <row r="21" customFormat="false" ht="21" hidden="false" customHeight="true" outlineLevel="0" collapsed="false">
      <c r="A21" s="669" t="s">
        <v>466</v>
      </c>
      <c r="B21" s="299"/>
      <c r="C21" s="299"/>
      <c r="D21" s="299"/>
      <c r="E21" s="620"/>
      <c r="F21" s="662"/>
      <c r="G21" s="662"/>
      <c r="H21" s="662"/>
      <c r="I21" s="662"/>
      <c r="J21" s="322"/>
      <c r="K21" s="322"/>
      <c r="L21" s="201"/>
    </row>
    <row r="22" customFormat="false" ht="21" hidden="false" customHeight="true" outlineLevel="0" collapsed="false">
      <c r="A22" s="670" t="s">
        <v>467</v>
      </c>
      <c r="B22" s="299"/>
      <c r="C22" s="299"/>
      <c r="D22" s="299"/>
      <c r="E22" s="90"/>
      <c r="G22" s="662"/>
      <c r="K22" s="294"/>
    </row>
    <row r="23" customFormat="false" ht="21.75" hidden="false" customHeight="true" outlineLevel="0" collapsed="false">
      <c r="A23" s="670" t="s">
        <v>468</v>
      </c>
      <c r="B23" s="299"/>
      <c r="C23" s="299"/>
      <c r="D23" s="299"/>
      <c r="E23" s="90"/>
      <c r="G23" s="662"/>
    </row>
    <row r="24" customFormat="false" ht="21.75" hidden="false" customHeight="true" outlineLevel="0" collapsed="false">
      <c r="A24" s="668" t="s">
        <v>469</v>
      </c>
      <c r="B24" s="162" t="n">
        <v>972261</v>
      </c>
      <c r="C24" s="162" t="n">
        <v>30012</v>
      </c>
      <c r="D24" s="162" t="n">
        <f aca="false">+B24+C24</f>
        <v>1002273</v>
      </c>
      <c r="E24" s="90"/>
      <c r="G24" s="662"/>
    </row>
    <row r="25" customFormat="false" ht="21.75" hidden="false" customHeight="true" outlineLevel="0" collapsed="false">
      <c r="A25" s="671" t="s">
        <v>470</v>
      </c>
      <c r="B25" s="162" t="n">
        <f aca="false">B12+B16+B20+B24</f>
        <v>2804954</v>
      </c>
      <c r="C25" s="162" t="n">
        <f aca="false">C12+C16+C20+C24</f>
        <v>90908</v>
      </c>
      <c r="D25" s="162" t="n">
        <f aca="false">D12+D16+D20+D24</f>
        <v>2895862</v>
      </c>
      <c r="E25" s="90"/>
      <c r="G25" s="662"/>
    </row>
    <row r="26" customFormat="false" ht="21" hidden="false" customHeight="true" outlineLevel="0" collapsed="false">
      <c r="A26" s="669" t="s">
        <v>471</v>
      </c>
      <c r="B26" s="299" t="n">
        <v>274146</v>
      </c>
      <c r="C26" s="299"/>
      <c r="D26" s="299" t="n">
        <f aca="false">SUM(B26:C26)</f>
        <v>274146</v>
      </c>
      <c r="E26" s="90"/>
      <c r="G26" s="662"/>
    </row>
    <row r="27" customFormat="false" ht="21.75" hidden="false" customHeight="true" outlineLevel="0" collapsed="false">
      <c r="A27" s="672" t="s">
        <v>159</v>
      </c>
      <c r="B27" s="94" t="n">
        <v>302075</v>
      </c>
      <c r="C27" s="94"/>
      <c r="D27" s="299" t="n">
        <f aca="false">SUM(B27:C27)</f>
        <v>302075</v>
      </c>
      <c r="E27" s="90"/>
      <c r="G27" s="662"/>
    </row>
    <row r="28" s="208" customFormat="true" ht="21.75" hidden="false" customHeight="true" outlineLevel="0" collapsed="false">
      <c r="A28" s="668" t="s">
        <v>472</v>
      </c>
      <c r="B28" s="162" t="n">
        <f aca="false">SUM(B26:B27)</f>
        <v>576221</v>
      </c>
      <c r="C28" s="162" t="n">
        <f aca="false">SUM(C26:C27)</f>
        <v>0</v>
      </c>
      <c r="D28" s="162" t="n">
        <f aca="false">SUM(D26:D27)</f>
        <v>576221</v>
      </c>
      <c r="E28" s="646"/>
      <c r="F28" s="191"/>
      <c r="G28" s="662"/>
      <c r="H28" s="191"/>
      <c r="I28" s="191"/>
    </row>
    <row r="29" customFormat="false" ht="21.75" hidden="false" customHeight="true" outlineLevel="0" collapsed="false">
      <c r="A29" s="673" t="s">
        <v>473</v>
      </c>
      <c r="B29" s="162" t="n">
        <f aca="false">B12+B16+B24+B20+B28</f>
        <v>3381175</v>
      </c>
      <c r="C29" s="162" t="n">
        <f aca="false">C12+C16+C24+C20+C28</f>
        <v>90908</v>
      </c>
      <c r="D29" s="162" t="n">
        <f aca="false">D12+D16+D24+D20+D28</f>
        <v>3472083</v>
      </c>
      <c r="E29" s="90"/>
      <c r="G29" s="662"/>
    </row>
    <row r="30" customFormat="false" ht="21" hidden="false" customHeight="true" outlineLevel="0" collapsed="false">
      <c r="A30" s="674" t="s">
        <v>474</v>
      </c>
      <c r="B30" s="101"/>
      <c r="C30" s="101"/>
      <c r="D30" s="101"/>
      <c r="E30" s="90"/>
      <c r="G30" s="662"/>
    </row>
    <row r="31" customFormat="false" ht="21" hidden="false" customHeight="true" outlineLevel="0" collapsed="false">
      <c r="A31" s="675" t="s">
        <v>475</v>
      </c>
      <c r="B31" s="299" t="n">
        <v>3000</v>
      </c>
      <c r="C31" s="299"/>
      <c r="D31" s="299" t="n">
        <f aca="false">SUM(B31:C31)</f>
        <v>3000</v>
      </c>
      <c r="E31" s="90"/>
      <c r="G31" s="662"/>
    </row>
    <row r="32" customFormat="false" ht="21" hidden="false" customHeight="true" outlineLevel="0" collapsed="false">
      <c r="A32" s="670" t="s">
        <v>476</v>
      </c>
      <c r="B32" s="299" t="n">
        <v>1200</v>
      </c>
      <c r="C32" s="299"/>
      <c r="D32" s="299" t="n">
        <f aca="false">SUM(B32:C32)</f>
        <v>1200</v>
      </c>
      <c r="E32" s="90"/>
      <c r="G32" s="662"/>
    </row>
    <row r="33" s="322" customFormat="true" ht="21" hidden="false" customHeight="true" outlineLevel="0" collapsed="false">
      <c r="A33" s="676" t="s">
        <v>477</v>
      </c>
      <c r="B33" s="300" t="n">
        <v>3000</v>
      </c>
      <c r="C33" s="300"/>
      <c r="D33" s="299" t="n">
        <f aca="false">SUM(B33:C33)</f>
        <v>3000</v>
      </c>
      <c r="E33" s="620"/>
      <c r="F33" s="662"/>
      <c r="G33" s="662"/>
      <c r="H33" s="662"/>
      <c r="I33" s="662"/>
    </row>
    <row r="34" s="322" customFormat="true" ht="21" hidden="false" customHeight="true" outlineLevel="0" collapsed="false">
      <c r="A34" s="676" t="s">
        <v>478</v>
      </c>
      <c r="B34" s="300" t="n">
        <v>4000</v>
      </c>
      <c r="C34" s="300"/>
      <c r="D34" s="299" t="n">
        <f aca="false">SUM(B34:C34)</f>
        <v>4000</v>
      </c>
      <c r="E34" s="620"/>
      <c r="F34" s="662"/>
      <c r="G34" s="662"/>
      <c r="H34" s="662"/>
      <c r="I34" s="662"/>
    </row>
    <row r="35" s="322" customFormat="true" ht="21" hidden="false" customHeight="true" outlineLevel="0" collapsed="false">
      <c r="A35" s="676" t="s">
        <v>479</v>
      </c>
      <c r="B35" s="300" t="n">
        <v>13000</v>
      </c>
      <c r="C35" s="300"/>
      <c r="D35" s="299" t="n">
        <f aca="false">SUM(B35:C35)</f>
        <v>13000</v>
      </c>
      <c r="E35" s="620"/>
      <c r="F35" s="662"/>
      <c r="G35" s="662"/>
      <c r="H35" s="662"/>
      <c r="I35" s="662"/>
    </row>
    <row r="36" s="322" customFormat="true" ht="21" hidden="false" customHeight="true" outlineLevel="0" collapsed="false">
      <c r="A36" s="676" t="s">
        <v>480</v>
      </c>
      <c r="B36" s="300" t="n">
        <v>1000</v>
      </c>
      <c r="C36" s="300"/>
      <c r="D36" s="299" t="n">
        <f aca="false">SUM(B36:C36)</f>
        <v>1000</v>
      </c>
      <c r="E36" s="620"/>
      <c r="F36" s="662"/>
      <c r="G36" s="662"/>
      <c r="H36" s="662"/>
      <c r="I36" s="662"/>
    </row>
    <row r="37" s="322" customFormat="true" ht="21" hidden="false" customHeight="true" outlineLevel="0" collapsed="false">
      <c r="A37" s="676" t="s">
        <v>481</v>
      </c>
      <c r="B37" s="300" t="n">
        <v>3000</v>
      </c>
      <c r="C37" s="300"/>
      <c r="D37" s="299" t="n">
        <f aca="false">SUM(B37:C37)</f>
        <v>3000</v>
      </c>
      <c r="E37" s="620"/>
      <c r="F37" s="662"/>
      <c r="G37" s="662"/>
      <c r="H37" s="662"/>
      <c r="I37" s="662"/>
    </row>
    <row r="38" s="322" customFormat="true" ht="21" hidden="false" customHeight="true" outlineLevel="0" collapsed="false">
      <c r="A38" s="676" t="s">
        <v>482</v>
      </c>
      <c r="B38" s="300" t="n">
        <v>2000</v>
      </c>
      <c r="C38" s="300"/>
      <c r="D38" s="299" t="n">
        <f aca="false">SUM(B38:C38)</f>
        <v>2000</v>
      </c>
      <c r="E38" s="620"/>
      <c r="F38" s="662"/>
      <c r="G38" s="662"/>
      <c r="H38" s="662"/>
      <c r="I38" s="662"/>
    </row>
    <row r="39" s="322" customFormat="true" ht="21" hidden="false" customHeight="true" outlineLevel="0" collapsed="false">
      <c r="A39" s="676" t="s">
        <v>483</v>
      </c>
      <c r="B39" s="300" t="n">
        <v>650</v>
      </c>
      <c r="C39" s="300"/>
      <c r="D39" s="299" t="n">
        <f aca="false">SUM(B39:C39)</f>
        <v>650</v>
      </c>
      <c r="E39" s="620"/>
      <c r="F39" s="662"/>
      <c r="G39" s="662"/>
      <c r="H39" s="662"/>
      <c r="I39" s="662"/>
    </row>
    <row r="40" s="322" customFormat="true" ht="21" hidden="false" customHeight="true" outlineLevel="0" collapsed="false">
      <c r="A40" s="676" t="s">
        <v>484</v>
      </c>
      <c r="B40" s="300" t="n">
        <v>2000</v>
      </c>
      <c r="C40" s="300"/>
      <c r="D40" s="299" t="n">
        <f aca="false">SUM(B40:C40)</f>
        <v>2000</v>
      </c>
      <c r="E40" s="620"/>
      <c r="F40" s="662"/>
      <c r="G40" s="662"/>
      <c r="H40" s="662"/>
      <c r="I40" s="662"/>
    </row>
    <row r="41" customFormat="false" ht="21" hidden="false" customHeight="true" outlineLevel="0" collapsed="false">
      <c r="A41" s="670" t="s">
        <v>485</v>
      </c>
      <c r="B41" s="299" t="n">
        <v>6000</v>
      </c>
      <c r="C41" s="299"/>
      <c r="D41" s="299" t="n">
        <f aca="false">SUM(B41:C41)</f>
        <v>6000</v>
      </c>
      <c r="E41" s="90"/>
      <c r="G41" s="662"/>
    </row>
    <row r="42" customFormat="false" ht="21" hidden="false" customHeight="true" outlineLevel="0" collapsed="false">
      <c r="A42" s="670" t="s">
        <v>486</v>
      </c>
      <c r="B42" s="299" t="n">
        <v>2000</v>
      </c>
      <c r="C42" s="299"/>
      <c r="D42" s="299" t="n">
        <f aca="false">SUM(B42:C42)</f>
        <v>2000</v>
      </c>
      <c r="E42" s="90"/>
      <c r="G42" s="662"/>
    </row>
    <row r="43" customFormat="false" ht="21" hidden="false" customHeight="true" outlineLevel="0" collapsed="false">
      <c r="A43" s="670" t="s">
        <v>487</v>
      </c>
      <c r="B43" s="299" t="n">
        <v>2000</v>
      </c>
      <c r="C43" s="299"/>
      <c r="D43" s="299" t="n">
        <f aca="false">SUM(B43:C43)</f>
        <v>2000</v>
      </c>
      <c r="E43" s="90"/>
      <c r="G43" s="662"/>
    </row>
    <row r="44" customFormat="false" ht="21" hidden="false" customHeight="true" outlineLevel="0" collapsed="false">
      <c r="A44" s="670" t="s">
        <v>488</v>
      </c>
      <c r="B44" s="299" t="n">
        <v>1600</v>
      </c>
      <c r="C44" s="299"/>
      <c r="D44" s="299" t="n">
        <f aca="false">SUM(B44:C44)</f>
        <v>1600</v>
      </c>
      <c r="E44" s="90"/>
      <c r="G44" s="662"/>
    </row>
    <row r="45" customFormat="false" ht="46.5" hidden="false" customHeight="true" outlineLevel="0" collapsed="false">
      <c r="A45" s="677" t="s">
        <v>489</v>
      </c>
      <c r="B45" s="299" t="n">
        <v>1500</v>
      </c>
      <c r="C45" s="299"/>
      <c r="D45" s="299" t="n">
        <f aca="false">SUM(B45:C45)</f>
        <v>1500</v>
      </c>
      <c r="E45" s="90"/>
      <c r="G45" s="662"/>
    </row>
    <row r="46" customFormat="false" ht="33.6" hidden="false" customHeight="true" outlineLevel="0" collapsed="false">
      <c r="A46" s="629" t="s">
        <v>490</v>
      </c>
      <c r="B46" s="299" t="n">
        <v>1200</v>
      </c>
      <c r="C46" s="299"/>
      <c r="D46" s="299" t="n">
        <f aca="false">SUM(B46:C46)</f>
        <v>1200</v>
      </c>
      <c r="E46" s="90"/>
      <c r="G46" s="662"/>
    </row>
    <row r="47" customFormat="false" ht="33" hidden="false" customHeight="true" outlineLevel="0" collapsed="false">
      <c r="A47" s="678" t="s">
        <v>491</v>
      </c>
      <c r="B47" s="299" t="n">
        <v>1500</v>
      </c>
      <c r="C47" s="299"/>
      <c r="D47" s="299" t="n">
        <f aca="false">SUM(B47:C47)</f>
        <v>1500</v>
      </c>
      <c r="E47" s="90"/>
      <c r="G47" s="662"/>
    </row>
    <row r="48" customFormat="false" ht="21" hidden="false" customHeight="true" outlineLevel="0" collapsed="false">
      <c r="A48" s="664" t="s">
        <v>492</v>
      </c>
      <c r="B48" s="299" t="n">
        <v>1000</v>
      </c>
      <c r="C48" s="299"/>
      <c r="D48" s="299" t="n">
        <f aca="false">SUM(B48:C48)</f>
        <v>1000</v>
      </c>
      <c r="E48" s="90"/>
      <c r="G48" s="662"/>
    </row>
    <row r="49" s="322" customFormat="true" ht="21" hidden="false" customHeight="true" outlineLevel="0" collapsed="false">
      <c r="A49" s="631" t="s">
        <v>493</v>
      </c>
      <c r="B49" s="300" t="n">
        <v>1000</v>
      </c>
      <c r="C49" s="300"/>
      <c r="D49" s="299" t="n">
        <f aca="false">SUM(B49:C49)</f>
        <v>1000</v>
      </c>
      <c r="E49" s="620"/>
      <c r="F49" s="662"/>
      <c r="G49" s="662"/>
      <c r="H49" s="662"/>
      <c r="I49" s="662"/>
    </row>
    <row r="50" s="322" customFormat="true" ht="21" hidden="false" customHeight="true" outlineLevel="0" collapsed="false">
      <c r="A50" s="679" t="s">
        <v>494</v>
      </c>
      <c r="B50" s="281" t="n">
        <v>1000</v>
      </c>
      <c r="C50" s="281"/>
      <c r="D50" s="299" t="n">
        <f aca="false">SUM(B50:C50)</f>
        <v>1000</v>
      </c>
      <c r="E50" s="620"/>
      <c r="F50" s="662"/>
      <c r="G50" s="662"/>
      <c r="H50" s="662"/>
      <c r="I50" s="662"/>
    </row>
    <row r="51" customFormat="false" ht="21.75" hidden="false" customHeight="true" outlineLevel="0" collapsed="false">
      <c r="A51" s="680" t="s">
        <v>474</v>
      </c>
      <c r="B51" s="157" t="n">
        <f aca="false">SUM(B31:B50)</f>
        <v>51650</v>
      </c>
      <c r="C51" s="157" t="n">
        <f aca="false">SUM(C31:C50)</f>
        <v>0</v>
      </c>
      <c r="D51" s="157" t="n">
        <f aca="false">SUM(D31:D50)</f>
        <v>51650</v>
      </c>
      <c r="E51" s="90"/>
      <c r="G51" s="662"/>
    </row>
    <row r="52" customFormat="false" ht="21.75" hidden="false" customHeight="true" outlineLevel="0" collapsed="false">
      <c r="A52" s="680" t="s">
        <v>495</v>
      </c>
      <c r="B52" s="157" t="n">
        <f aca="false">B29+B51</f>
        <v>3432825</v>
      </c>
      <c r="C52" s="157" t="n">
        <f aca="false">C29+C51</f>
        <v>90908</v>
      </c>
      <c r="D52" s="157" t="n">
        <f aca="false">D29+D51</f>
        <v>3523733</v>
      </c>
      <c r="E52" s="90"/>
      <c r="G52" s="662"/>
    </row>
    <row r="53" customFormat="false" ht="21.75" hidden="false" customHeight="true" outlineLevel="0" collapsed="false">
      <c r="A53" s="680" t="s">
        <v>496</v>
      </c>
      <c r="B53" s="157" t="n">
        <v>15474</v>
      </c>
      <c r="C53" s="157"/>
      <c r="D53" s="157" t="n">
        <f aca="false">SUM(B53:C53)</f>
        <v>15474</v>
      </c>
      <c r="E53" s="90"/>
      <c r="G53" s="662"/>
    </row>
    <row r="54" s="322" customFormat="true" ht="21.75" hidden="false" customHeight="true" outlineLevel="0" collapsed="false">
      <c r="A54" s="681" t="s">
        <v>497</v>
      </c>
      <c r="B54" s="307" t="n">
        <v>0</v>
      </c>
      <c r="C54" s="307"/>
      <c r="D54" s="307" t="n">
        <f aca="false">SUM(B54:C54)</f>
        <v>0</v>
      </c>
      <c r="E54" s="620"/>
      <c r="F54" s="682"/>
      <c r="G54" s="662"/>
      <c r="H54" s="662"/>
      <c r="I54" s="662"/>
    </row>
    <row r="55" s="332" customFormat="true" ht="21" hidden="false" customHeight="true" outlineLevel="0" collapsed="false">
      <c r="A55" s="683" t="s">
        <v>498</v>
      </c>
      <c r="B55" s="660"/>
      <c r="C55" s="660"/>
      <c r="D55" s="660"/>
      <c r="E55" s="684"/>
      <c r="F55" s="685"/>
      <c r="G55" s="662"/>
      <c r="H55" s="685"/>
      <c r="I55" s="685"/>
    </row>
    <row r="56" customFormat="false" ht="21" hidden="false" customHeight="true" outlineLevel="0" collapsed="false">
      <c r="A56" s="675" t="s">
        <v>499</v>
      </c>
      <c r="B56" s="299" t="n">
        <v>51000</v>
      </c>
      <c r="C56" s="299" t="n">
        <f aca="false">740+612</f>
        <v>1352</v>
      </c>
      <c r="D56" s="299" t="n">
        <f aca="false">SUM(B56:C56)</f>
        <v>52352</v>
      </c>
      <c r="E56" s="90"/>
      <c r="G56" s="662"/>
    </row>
    <row r="57" s="322" customFormat="true" ht="21" hidden="false" customHeight="true" outlineLevel="0" collapsed="false">
      <c r="A57" s="686" t="s">
        <v>500</v>
      </c>
      <c r="B57" s="281" t="n">
        <v>20928</v>
      </c>
      <c r="C57" s="281" t="n">
        <v>-277</v>
      </c>
      <c r="D57" s="299" t="n">
        <f aca="false">SUM(B57:C57)</f>
        <v>20651</v>
      </c>
      <c r="E57" s="620"/>
      <c r="F57" s="662"/>
      <c r="G57" s="662"/>
      <c r="H57" s="662"/>
      <c r="I57" s="662"/>
    </row>
    <row r="58" customFormat="false" ht="21.75" hidden="false" customHeight="true" outlineLevel="0" collapsed="false">
      <c r="A58" s="680" t="s">
        <v>501</v>
      </c>
      <c r="B58" s="157" t="n">
        <f aca="false">+B57+B56</f>
        <v>71928</v>
      </c>
      <c r="C58" s="157" t="n">
        <f aca="false">+C57+C56</f>
        <v>1075</v>
      </c>
      <c r="D58" s="157" t="n">
        <f aca="false">+D57+D56</f>
        <v>73003</v>
      </c>
      <c r="E58" s="90"/>
      <c r="G58" s="662"/>
    </row>
    <row r="59" customFormat="false" ht="21.75" hidden="false" customHeight="true" outlineLevel="0" collapsed="false">
      <c r="A59" s="680" t="s">
        <v>502</v>
      </c>
      <c r="B59" s="157" t="n">
        <f aca="false">+B58+B54</f>
        <v>71928</v>
      </c>
      <c r="C59" s="157" t="n">
        <f aca="false">+C58+C54</f>
        <v>1075</v>
      </c>
      <c r="D59" s="157" t="n">
        <f aca="false">D54+D58</f>
        <v>73003</v>
      </c>
      <c r="E59" s="90"/>
      <c r="G59" s="662"/>
    </row>
    <row r="60" customFormat="false" ht="21" hidden="false" customHeight="true" outlineLevel="0" collapsed="false">
      <c r="A60" s="687" t="s">
        <v>503</v>
      </c>
      <c r="B60" s="688"/>
      <c r="C60" s="688"/>
      <c r="D60" s="688"/>
      <c r="E60" s="90"/>
      <c r="G60" s="662"/>
    </row>
    <row r="61" customFormat="false" ht="21" hidden="false" customHeight="true" outlineLevel="0" collapsed="false">
      <c r="A61" s="689" t="s">
        <v>504</v>
      </c>
      <c r="B61" s="690"/>
      <c r="C61" s="690"/>
      <c r="D61" s="690"/>
      <c r="E61" s="90"/>
      <c r="G61" s="662"/>
    </row>
    <row r="62" customFormat="false" ht="21" hidden="false" customHeight="true" outlineLevel="0" collapsed="false">
      <c r="A62" s="691" t="s">
        <v>505</v>
      </c>
      <c r="B62" s="299" t="n">
        <v>2585</v>
      </c>
      <c r="C62" s="692"/>
      <c r="D62" s="299" t="n">
        <f aca="false">SUM(B62:C62)</f>
        <v>2585</v>
      </c>
      <c r="E62" s="90"/>
      <c r="G62" s="662"/>
    </row>
    <row r="63" customFormat="false" ht="21" hidden="false" customHeight="true" outlineLevel="0" collapsed="false">
      <c r="A63" s="693" t="s">
        <v>506</v>
      </c>
      <c r="B63" s="299" t="n">
        <v>49769</v>
      </c>
      <c r="C63" s="692"/>
      <c r="D63" s="299" t="n">
        <f aca="false">SUM(B63:C63)</f>
        <v>49769</v>
      </c>
      <c r="E63" s="90"/>
      <c r="G63" s="662"/>
    </row>
    <row r="64" customFormat="false" ht="21" hidden="false" customHeight="true" outlineLevel="0" collapsed="false">
      <c r="A64" s="694" t="s">
        <v>507</v>
      </c>
      <c r="B64" s="299" t="n">
        <v>300</v>
      </c>
      <c r="C64" s="299"/>
      <c r="D64" s="299" t="n">
        <f aca="false">SUM(B64:C64)</f>
        <v>300</v>
      </c>
      <c r="E64" s="90"/>
      <c r="G64" s="662"/>
    </row>
    <row r="65" customFormat="false" ht="21" hidden="false" customHeight="true" outlineLevel="0" collapsed="false">
      <c r="A65" s="695" t="s">
        <v>508</v>
      </c>
      <c r="B65" s="299" t="n">
        <v>28570</v>
      </c>
      <c r="C65" s="299"/>
      <c r="D65" s="299" t="n">
        <f aca="false">SUM(B65:C65)</f>
        <v>28570</v>
      </c>
      <c r="E65" s="90"/>
      <c r="G65" s="662"/>
    </row>
    <row r="66" customFormat="false" ht="21" hidden="false" customHeight="true" outlineLevel="0" collapsed="false">
      <c r="A66" s="695" t="s">
        <v>509</v>
      </c>
      <c r="B66" s="299" t="n">
        <v>500</v>
      </c>
      <c r="C66" s="299"/>
      <c r="D66" s="299" t="n">
        <f aca="false">SUM(B66:C66)</f>
        <v>500</v>
      </c>
      <c r="E66" s="90"/>
      <c r="G66" s="662"/>
    </row>
    <row r="67" customFormat="false" ht="21" hidden="false" customHeight="true" outlineLevel="0" collapsed="false">
      <c r="A67" s="695" t="s">
        <v>510</v>
      </c>
      <c r="B67" s="299" t="n">
        <v>1200</v>
      </c>
      <c r="C67" s="299"/>
      <c r="D67" s="299" t="n">
        <f aca="false">SUM(B67:C67)</f>
        <v>1200</v>
      </c>
      <c r="E67" s="90"/>
      <c r="G67" s="662"/>
    </row>
    <row r="68" customFormat="false" ht="21" hidden="false" customHeight="true" outlineLevel="0" collapsed="false">
      <c r="A68" s="695" t="s">
        <v>511</v>
      </c>
      <c r="B68" s="299" t="n">
        <v>6000</v>
      </c>
      <c r="C68" s="299"/>
      <c r="D68" s="299" t="n">
        <f aca="false">SUM(B68:C68)</f>
        <v>6000</v>
      </c>
      <c r="E68" s="90"/>
      <c r="G68" s="662"/>
    </row>
    <row r="69" customFormat="false" ht="21" hidden="false" customHeight="true" outlineLevel="0" collapsed="false">
      <c r="A69" s="695" t="s">
        <v>512</v>
      </c>
      <c r="B69" s="299" t="n">
        <v>4500</v>
      </c>
      <c r="C69" s="299"/>
      <c r="D69" s="299" t="n">
        <f aca="false">SUM(B69:C69)</f>
        <v>4500</v>
      </c>
      <c r="E69" s="90"/>
      <c r="G69" s="662"/>
    </row>
    <row r="70" customFormat="false" ht="21.75" hidden="false" customHeight="true" outlineLevel="0" collapsed="false">
      <c r="A70" s="633" t="s">
        <v>513</v>
      </c>
      <c r="B70" s="157" t="n">
        <f aca="false">SUM(B62:B69)</f>
        <v>93424</v>
      </c>
      <c r="C70" s="157" t="n">
        <f aca="false">SUM(C62:C69)</f>
        <v>0</v>
      </c>
      <c r="D70" s="157" t="n">
        <f aca="false">SUM(D62:D69)</f>
        <v>93424</v>
      </c>
      <c r="E70" s="90"/>
      <c r="G70" s="662"/>
    </row>
    <row r="71" customFormat="false" ht="21" hidden="false" customHeight="true" outlineLevel="0" collapsed="false">
      <c r="A71" s="696" t="s">
        <v>514</v>
      </c>
      <c r="B71" s="697"/>
      <c r="C71" s="697"/>
      <c r="D71" s="697"/>
      <c r="E71" s="90"/>
      <c r="G71" s="662"/>
    </row>
    <row r="72" customFormat="false" ht="21" hidden="false" customHeight="true" outlineLevel="0" collapsed="false">
      <c r="A72" s="691" t="s">
        <v>515</v>
      </c>
      <c r="B72" s="692" t="n">
        <v>4406</v>
      </c>
      <c r="C72" s="692"/>
      <c r="D72" s="299" t="n">
        <f aca="false">SUM(B72:C72)</f>
        <v>4406</v>
      </c>
      <c r="E72" s="90"/>
      <c r="G72" s="662"/>
    </row>
    <row r="73" customFormat="false" ht="21.75" hidden="false" customHeight="true" outlineLevel="0" collapsed="false">
      <c r="A73" s="680" t="s">
        <v>516</v>
      </c>
      <c r="B73" s="157" t="n">
        <f aca="false">SUM(B72)</f>
        <v>4406</v>
      </c>
      <c r="C73" s="157" t="n">
        <f aca="false">SUM(C72)</f>
        <v>0</v>
      </c>
      <c r="D73" s="157" t="n">
        <f aca="false">SUM(D72)</f>
        <v>4406</v>
      </c>
      <c r="E73" s="90"/>
      <c r="G73" s="662"/>
    </row>
    <row r="74" customFormat="false" ht="21.75" hidden="false" customHeight="true" outlineLevel="0" collapsed="false">
      <c r="A74" s="680" t="s">
        <v>517</v>
      </c>
      <c r="B74" s="157" t="n">
        <f aca="false">B70+B73</f>
        <v>97830</v>
      </c>
      <c r="C74" s="157" t="n">
        <f aca="false">C70+C73</f>
        <v>0</v>
      </c>
      <c r="D74" s="157" t="n">
        <f aca="false">D70+D73</f>
        <v>97830</v>
      </c>
      <c r="E74" s="90"/>
      <c r="G74" s="662"/>
    </row>
    <row r="75" customFormat="false" ht="28.5" hidden="false" customHeight="true" outlineLevel="0" collapsed="false">
      <c r="A75" s="698" t="s">
        <v>518</v>
      </c>
      <c r="B75" s="688"/>
      <c r="C75" s="688"/>
      <c r="D75" s="688"/>
      <c r="E75" s="90"/>
      <c r="G75" s="662"/>
    </row>
    <row r="76" customFormat="false" ht="21" hidden="false" customHeight="true" outlineLevel="0" collapsed="false">
      <c r="A76" s="699" t="s">
        <v>519</v>
      </c>
      <c r="B76" s="700" t="n">
        <v>428570</v>
      </c>
      <c r="C76" s="701" t="n">
        <v>1</v>
      </c>
      <c r="D76" s="700" t="n">
        <f aca="false">SUM(B76:C76)</f>
        <v>428571</v>
      </c>
      <c r="E76" s="90"/>
      <c r="G76" s="662"/>
    </row>
    <row r="77" customFormat="false" ht="21.75" hidden="false" customHeight="true" outlineLevel="0" collapsed="false">
      <c r="A77" s="702" t="s">
        <v>520</v>
      </c>
      <c r="B77" s="293" t="n">
        <f aca="false">SUM(B76:B76)</f>
        <v>428570</v>
      </c>
      <c r="C77" s="293" t="n">
        <f aca="false">SUM(C76:C76)</f>
        <v>1</v>
      </c>
      <c r="D77" s="293" t="n">
        <f aca="false">SUM(D76:D76)</f>
        <v>428571</v>
      </c>
      <c r="E77" s="90"/>
      <c r="G77" s="662"/>
    </row>
    <row r="78" customFormat="false" ht="21.75" hidden="false" customHeight="true" outlineLevel="0" collapsed="false">
      <c r="A78" s="680" t="s">
        <v>521</v>
      </c>
      <c r="B78" s="157" t="n">
        <f aca="false">B59+B74+B77+B53</f>
        <v>613802</v>
      </c>
      <c r="C78" s="157" t="n">
        <f aca="false">C59+C74+C77+C53</f>
        <v>1076</v>
      </c>
      <c r="D78" s="157" t="n">
        <f aca="false">D59+D74+D77+D53</f>
        <v>614878</v>
      </c>
      <c r="E78" s="90"/>
      <c r="G78" s="662"/>
    </row>
    <row r="79" customFormat="false" ht="21.75" hidden="false" customHeight="true" outlineLevel="0" collapsed="false">
      <c r="A79" s="680" t="s">
        <v>522</v>
      </c>
      <c r="B79" s="157" t="n">
        <f aca="false">B52+B78</f>
        <v>4046627</v>
      </c>
      <c r="C79" s="157" t="n">
        <f aca="false">C52+C78</f>
        <v>91984</v>
      </c>
      <c r="D79" s="157" t="n">
        <f aca="false">D52+D78</f>
        <v>4138611</v>
      </c>
      <c r="E79" s="90"/>
      <c r="G79" s="662"/>
    </row>
    <row r="80" customFormat="false" ht="21" hidden="false" customHeight="true" outlineLevel="0" collapsed="false">
      <c r="G80" s="662"/>
    </row>
    <row r="81" customFormat="false" ht="21.75" hidden="false" customHeight="true" outlineLevel="0" collapsed="false">
      <c r="A81" s="224" t="s">
        <v>446</v>
      </c>
      <c r="B81" s="638"/>
      <c r="C81" s="638"/>
      <c r="D81" s="615"/>
      <c r="G81" s="662"/>
    </row>
    <row r="82" customFormat="false" ht="21" hidden="false" customHeight="true" outlineLevel="0" collapsed="false">
      <c r="A82" s="639" t="s">
        <v>119</v>
      </c>
      <c r="B82" s="58" t="s">
        <v>120</v>
      </c>
      <c r="C82" s="213" t="s">
        <v>64</v>
      </c>
      <c r="D82" s="58" t="s">
        <v>121</v>
      </c>
      <c r="G82" s="662"/>
    </row>
    <row r="83" customFormat="false" ht="21.75" hidden="false" customHeight="true" outlineLevel="0" collapsed="false">
      <c r="A83" s="640"/>
      <c r="B83" s="217" t="s">
        <v>67</v>
      </c>
      <c r="C83" s="218" t="s">
        <v>68</v>
      </c>
      <c r="D83" s="217" t="s">
        <v>67</v>
      </c>
      <c r="G83" s="662"/>
    </row>
    <row r="84" customFormat="false" ht="21" hidden="false" customHeight="true" outlineLevel="0" collapsed="false">
      <c r="A84" s="661" t="s">
        <v>523</v>
      </c>
      <c r="B84" s="703"/>
      <c r="C84" s="137"/>
      <c r="D84" s="137"/>
      <c r="G84" s="662"/>
    </row>
    <row r="85" customFormat="false" ht="21" hidden="false" customHeight="true" outlineLevel="0" collapsed="false">
      <c r="A85" s="664" t="s">
        <v>524</v>
      </c>
      <c r="B85" s="704"/>
      <c r="C85" s="139"/>
      <c r="D85" s="137"/>
      <c r="G85" s="662"/>
    </row>
    <row r="86" customFormat="false" ht="21.75" hidden="false" customHeight="true" outlineLevel="0" collapsed="false">
      <c r="A86" s="705" t="s">
        <v>525</v>
      </c>
      <c r="B86" s="706"/>
      <c r="C86" s="707"/>
      <c r="D86" s="137"/>
      <c r="G86" s="662"/>
    </row>
    <row r="87" customFormat="false" ht="21.75" hidden="false" customHeight="true" outlineLevel="0" collapsed="false">
      <c r="A87" s="663" t="s">
        <v>457</v>
      </c>
      <c r="B87" s="149" t="n">
        <v>530</v>
      </c>
      <c r="C87" s="149" t="n">
        <v>2045</v>
      </c>
      <c r="D87" s="149" t="n">
        <f aca="false">+C87+B87</f>
        <v>2575</v>
      </c>
      <c r="G87" s="662"/>
    </row>
    <row r="88" customFormat="false" ht="21" hidden="false" customHeight="true" outlineLevel="0" collapsed="false">
      <c r="A88" s="661" t="s">
        <v>526</v>
      </c>
      <c r="B88" s="703"/>
      <c r="C88" s="137"/>
      <c r="D88" s="137"/>
      <c r="G88" s="662"/>
    </row>
    <row r="89" customFormat="false" ht="21" hidden="false" customHeight="true" outlineLevel="0" collapsed="false">
      <c r="A89" s="664" t="s">
        <v>527</v>
      </c>
      <c r="B89" s="704"/>
      <c r="C89" s="139"/>
      <c r="D89" s="137"/>
      <c r="G89" s="662"/>
    </row>
    <row r="90" customFormat="false" ht="21.75" hidden="false" customHeight="true" outlineLevel="0" collapsed="false">
      <c r="A90" s="705" t="s">
        <v>528</v>
      </c>
      <c r="B90" s="706"/>
      <c r="C90" s="707"/>
      <c r="D90" s="137"/>
      <c r="G90" s="662"/>
    </row>
    <row r="91" customFormat="false" ht="21.75" hidden="false" customHeight="true" outlineLevel="0" collapsed="false">
      <c r="A91" s="663" t="s">
        <v>461</v>
      </c>
      <c r="B91" s="149" t="n">
        <v>59973</v>
      </c>
      <c r="C91" s="149" t="n">
        <v>3100</v>
      </c>
      <c r="D91" s="149" t="n">
        <f aca="false">+B91+C91</f>
        <v>63073</v>
      </c>
      <c r="G91" s="662"/>
    </row>
    <row r="92" customFormat="false" ht="21" hidden="false" customHeight="true" outlineLevel="0" collapsed="false">
      <c r="A92" s="666" t="s">
        <v>529</v>
      </c>
      <c r="B92" s="644"/>
      <c r="C92" s="644"/>
      <c r="D92" s="644"/>
      <c r="G92" s="662"/>
    </row>
    <row r="93" customFormat="false" ht="21" hidden="false" customHeight="true" outlineLevel="0" collapsed="false">
      <c r="A93" s="667" t="s">
        <v>530</v>
      </c>
      <c r="B93" s="708"/>
      <c r="C93" s="708"/>
      <c r="D93" s="708"/>
      <c r="G93" s="662"/>
    </row>
    <row r="94" customFormat="false" ht="21.75" hidden="false" customHeight="true" outlineLevel="0" collapsed="false">
      <c r="A94" s="709" t="s">
        <v>531</v>
      </c>
      <c r="B94" s="710"/>
      <c r="C94" s="710"/>
      <c r="D94" s="710"/>
      <c r="G94" s="662"/>
    </row>
    <row r="95" customFormat="false" ht="21.75" hidden="false" customHeight="true" outlineLevel="0" collapsed="false">
      <c r="A95" s="711" t="s">
        <v>465</v>
      </c>
      <c r="B95" s="712" t="n">
        <v>17899</v>
      </c>
      <c r="C95" s="712" t="n">
        <v>5470</v>
      </c>
      <c r="D95" s="712" t="n">
        <f aca="false">+B95+C95</f>
        <v>23369</v>
      </c>
      <c r="G95" s="662"/>
    </row>
    <row r="96" customFormat="false" ht="21" hidden="false" customHeight="true" outlineLevel="0" collapsed="false">
      <c r="A96" s="675" t="s">
        <v>532</v>
      </c>
      <c r="B96" s="299"/>
      <c r="C96" s="137"/>
      <c r="D96" s="137"/>
      <c r="G96" s="662"/>
    </row>
    <row r="97" customFormat="false" ht="21" hidden="false" customHeight="true" outlineLevel="0" collapsed="false">
      <c r="A97" s="670" t="s">
        <v>533</v>
      </c>
      <c r="B97" s="279"/>
      <c r="C97" s="279"/>
      <c r="D97" s="137"/>
      <c r="G97" s="662"/>
    </row>
    <row r="98" customFormat="false" ht="21.75" hidden="false" customHeight="true" outlineLevel="0" collapsed="false">
      <c r="A98" s="705" t="s">
        <v>534</v>
      </c>
      <c r="B98" s="706"/>
      <c r="C98" s="707"/>
      <c r="D98" s="137"/>
      <c r="G98" s="662"/>
    </row>
    <row r="99" customFormat="false" ht="21.75" hidden="false" customHeight="true" outlineLevel="0" collapsed="false">
      <c r="A99" s="668" t="s">
        <v>469</v>
      </c>
      <c r="B99" s="713" t="n">
        <v>11792</v>
      </c>
      <c r="C99" s="713" t="n">
        <v>7457</v>
      </c>
      <c r="D99" s="149" t="n">
        <f aca="false">+B99+C99</f>
        <v>19249</v>
      </c>
      <c r="G99" s="662"/>
    </row>
    <row r="100" customFormat="false" ht="21.75" hidden="false" customHeight="true" outlineLevel="0" collapsed="false">
      <c r="A100" s="714" t="s">
        <v>535</v>
      </c>
      <c r="B100" s="158" t="n">
        <f aca="false">B87+B91+B95+B99</f>
        <v>90194</v>
      </c>
      <c r="C100" s="162" t="n">
        <f aca="false">C87+C91+C95+C99</f>
        <v>18072</v>
      </c>
      <c r="D100" s="162" t="n">
        <f aca="false">D87+D91+D95+D99</f>
        <v>108266</v>
      </c>
      <c r="G100" s="662"/>
    </row>
    <row r="101" customFormat="false" ht="21.75" hidden="false" customHeight="true" outlineLevel="0" collapsed="false">
      <c r="A101" s="715"/>
      <c r="B101" s="99"/>
      <c r="C101" s="340"/>
      <c r="D101" s="340"/>
      <c r="G101" s="662"/>
    </row>
    <row r="102" customFormat="false" ht="21.75" hidden="false" customHeight="true" outlineLevel="0" collapsed="false">
      <c r="A102" s="716" t="s">
        <v>536</v>
      </c>
      <c r="B102" s="188" t="n">
        <f aca="false">+B100+B79</f>
        <v>4136821</v>
      </c>
      <c r="C102" s="162" t="n">
        <f aca="false">+C100+C79</f>
        <v>110056</v>
      </c>
      <c r="D102" s="162" t="n">
        <f aca="false">+D100+D79</f>
        <v>4246877</v>
      </c>
      <c r="G102" s="662"/>
    </row>
    <row r="104" customFormat="false" ht="21" hidden="false" customHeight="true" outlineLevel="0" collapsed="false">
      <c r="A104" s="208" t="s">
        <v>449</v>
      </c>
      <c r="B104" s="636"/>
      <c r="C104" s="636"/>
      <c r="D104" s="647"/>
    </row>
    <row r="105" customFormat="false" ht="21" hidden="false" customHeight="true" outlineLevel="0" collapsed="false">
      <c r="A105" s="208" t="s">
        <v>450</v>
      </c>
      <c r="B105" s="636"/>
      <c r="C105" s="636"/>
      <c r="D105" s="636"/>
    </row>
    <row r="106" customFormat="false" ht="21" hidden="false" customHeight="true" outlineLevel="0" collapsed="false">
      <c r="A106" s="648" t="s">
        <v>451</v>
      </c>
      <c r="B106" s="649"/>
      <c r="C106" s="649"/>
      <c r="D106" s="649"/>
    </row>
    <row r="107" customFormat="false" ht="21" hidden="false" customHeight="true" outlineLevel="0" collapsed="false">
      <c r="A107" s="717" t="s">
        <v>237</v>
      </c>
      <c r="B107" s="717" t="n">
        <f aca="false">B12+B87</f>
        <v>330062</v>
      </c>
      <c r="C107" s="717" t="n">
        <f aca="false">C12+C87</f>
        <v>22826</v>
      </c>
      <c r="D107" s="717" t="n">
        <f aca="false">D12+D87</f>
        <v>352888</v>
      </c>
    </row>
    <row r="108" customFormat="false" ht="21" hidden="false" customHeight="true" outlineLevel="0" collapsed="false">
      <c r="A108" s="717" t="s">
        <v>238</v>
      </c>
      <c r="B108" s="717" t="n">
        <f aca="false">B16+B91</f>
        <v>997700</v>
      </c>
      <c r="C108" s="717" t="n">
        <f aca="false">C16+C91</f>
        <v>24719</v>
      </c>
      <c r="D108" s="717" t="n">
        <f aca="false">D16+D91</f>
        <v>1022419</v>
      </c>
    </row>
    <row r="109" customFormat="false" ht="21" hidden="false" customHeight="true" outlineLevel="0" collapsed="false">
      <c r="A109" s="717" t="s">
        <v>537</v>
      </c>
      <c r="B109" s="717" t="n">
        <f aca="false">B20+B95</f>
        <v>583333</v>
      </c>
      <c r="C109" s="717" t="n">
        <f aca="false">C20+C95</f>
        <v>23966</v>
      </c>
      <c r="D109" s="717" t="n">
        <f aca="false">D20+D95</f>
        <v>607299</v>
      </c>
    </row>
    <row r="110" customFormat="false" ht="21" hidden="false" customHeight="true" outlineLevel="0" collapsed="false">
      <c r="A110" s="717" t="s">
        <v>240</v>
      </c>
      <c r="B110" s="717" t="n">
        <f aca="false">B24+B99</f>
        <v>984053</v>
      </c>
      <c r="C110" s="717" t="n">
        <f aca="false">C24+C99</f>
        <v>37469</v>
      </c>
      <c r="D110" s="717" t="n">
        <f aca="false">D24+D99</f>
        <v>1021522</v>
      </c>
    </row>
    <row r="112" customFormat="false" ht="21" hidden="false" customHeight="true" outlineLevel="0" collapsed="false">
      <c r="A112" s="718"/>
      <c r="B112" s="294" t="n">
        <f aca="false">SUM(B107:B111)</f>
        <v>2895148</v>
      </c>
      <c r="C112" s="294" t="n">
        <f aca="false">SUM(C107:C111)</f>
        <v>108980</v>
      </c>
      <c r="D112" s="294" t="n">
        <f aca="false">SUM(D107:D111)</f>
        <v>3004128</v>
      </c>
    </row>
    <row r="113" customFormat="false" ht="21" hidden="false" customHeight="true" outlineLevel="0" collapsed="false">
      <c r="A113" s="718"/>
      <c r="B113" s="718"/>
    </row>
    <row r="114" customFormat="false" ht="21" hidden="false" customHeight="true" outlineLevel="0" collapsed="false">
      <c r="A114" s="718"/>
      <c r="B114" s="718"/>
    </row>
    <row r="115" customFormat="false" ht="21" hidden="false" customHeight="true" outlineLevel="0" collapsed="false">
      <c r="A115" s="718"/>
      <c r="B115" s="718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9. melléklet a 1/2024. (I.29.) önkormányzati rendelethe&amp;"Times New Roman CE,Regular"z
"9. melléklet a 4/2023. (II.28.) önkormányzati rendelethez"</oddHeader>
    <oddFooter/>
  </headerFooter>
  <rowBreaks count="2" manualBreakCount="2">
    <brk id="59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zalai Gergő dr.</cp:lastModifiedBy>
  <cp:lastPrinted>2024-01-29T09:58:26Z</cp:lastPrinted>
  <dcterms:modified xsi:type="dcterms:W3CDTF">2024-01-29T10:02:34Z</dcterms:modified>
  <cp:revision>0</cp:revision>
  <dc:subject/>
  <dc:title/>
</cp:coreProperties>
</file>