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9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" sheetId="4" state="visible" r:id="rId5"/>
    <sheet name="5 normatíva" sheetId="5" state="visible" r:id="rId6"/>
    <sheet name="6 intézményi kiadás" sheetId="6" state="visible" r:id="rId7"/>
    <sheet name="7 intézményi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A$1:$E$50</definedName>
    <definedName function="false" hidden="false" localSheetId="10" name="_xlnm.Print_Area" vbProcedure="false">'11 egészségügy'!$A$1:$E$42</definedName>
    <definedName function="false" hidden="false" localSheetId="11" name="_xlnm.Print_Area" vbProcedure="false">'12 gyermek és ifj.véd.'!$A$1:$E$31</definedName>
    <definedName function="false" hidden="false" localSheetId="12" name="_xlnm.Print_Area" vbProcedure="false">'13 egyéb'!$A$1:$E$110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A$1:$E$25</definedName>
    <definedName function="false" hidden="false" localSheetId="14" name="_xlnm.Print_Area" vbProcedure="false">'15 város.ü.'!$A$1:$E$30</definedName>
    <definedName function="false" hidden="false" localSheetId="15" name="_xlnm.Print_Area" vbProcedure="false">'16 út-híd'!$A$1:$E$39</definedName>
    <definedName function="false" hidden="false" localSheetId="16" name="_xlnm.Print_Area" vbProcedure="false">'17 felhalm.bevétel '!$A$1:$E$38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11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L$60</definedName>
    <definedName function="false" hidden="false" localSheetId="2" name="_xlnm.Print_Area" vbProcedure="false">'3 működési bevételek'!$A$1:$H$118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'!$A$1:$AV$49</definedName>
    <definedName function="false" hidden="false" localSheetId="4" name="_xlnm.Print_Area" vbProcedure="false">'5 normatíva'!$A$1:$D$94</definedName>
    <definedName function="false" hidden="false" localSheetId="5" name="_xlnm.Print_Area" vbProcedure="false">'6 intézményi kiadás'!$A$1:$AJ$49</definedName>
    <definedName function="false" hidden="false" localSheetId="6" name="_xlnm.Print_Titles" vbProcedure="false">'7 intézményi létszám'!$1:$7</definedName>
    <definedName function="false" hidden="false" localSheetId="7" name="_xlnm.Print_Area" vbProcedure="false">'8 oktatás'!$A$1:$D$44</definedName>
    <definedName function="false" hidden="false" localSheetId="8" name="_xlnm.Print_Area" vbProcedure="false">'9 kultúra'!$A$1:$D$109</definedName>
    <definedName function="false" hidden="false" localSheetId="8" name="_xlnm.Print_Titles" vbProcedure="false">'9 kultúra'!$5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0</definedName>
    <definedName function="false" hidden="false" localSheetId="1" name="Z_6D4B996F_8915_4E78_98C2_E7EAE9C4580C__wvu_PrintArea" vbProcedure="false">'2 mérleg'!$A$2:$H$60</definedName>
    <definedName function="false" hidden="false" localSheetId="2" name="Z_186732C5_520C_4E06_B066_B4F3F0A3E322__wvu_PrintArea" vbProcedure="false">'3 működési bevételek'!$A$1:$E$117</definedName>
    <definedName function="false" hidden="false" localSheetId="2" name="Z_6D4B996F_8915_4E78_98C2_E7EAE9C4580C__wvu_PrintArea" vbProcedure="false">'3 működési bevételek'!$A$1:$E$117</definedName>
    <definedName function="false" hidden="false" localSheetId="6" name="bk" vbProcedure="false">'[11]'!$AK$1:$AK$1048576</definedName>
    <definedName function="false" hidden="false" localSheetId="6" name="css" vbProcedure="false">'[12]'!$C$27:$C$86</definedName>
    <definedName function="false" hidden="false" localSheetId="6" name="css_k" vbProcedure="false">[13]Családsegítés!$C$27:$C$86</definedName>
    <definedName function="false" hidden="false" localSheetId="6" name="css_k_" vbProcedure="false">'[12]'!$R$2:$R$3176</definedName>
    <definedName function="false" hidden="false" localSheetId="6" name="gyj" vbProcedure="false">'[12]'!$C$27:$C$86</definedName>
    <definedName function="false" hidden="false" localSheetId="6" name="gyj_k" vbProcedure="false">[13]Gyermekjóléti!$C$27:$C$86</definedName>
    <definedName function="false" hidden="false" localSheetId="6" name="gyj_k_" vbProcedure="false">'[12]'!$S$2:$S$3176</definedName>
    <definedName function="false" hidden="false" localSheetId="6" name="kjz" vbProcedure="false">'[12]'!$C$9:$C$28</definedName>
    <definedName function="false" hidden="false" localSheetId="6" name="kjz_k" vbProcedure="false">[13]körjegyzőség!$C$9:$C$28</definedName>
    <definedName function="false" hidden="false" localSheetId="6" name="kjz_k_" vbProcedure="false">'[12]'!$T$2:$T$2709</definedName>
    <definedName function="false" hidden="false" localSheetId="6" name="nev_c" vbProcedure="false">'[12]'!$C$6</definedName>
    <definedName function="false" hidden="false" localSheetId="6" name="nev_g" vbProcedure="false">'[12]'!$C$6</definedName>
    <definedName function="false" hidden="false" localSheetId="6" name="nev_k" vbProcedure="false">'[12]'!$D$4</definedName>
    <definedName function="false" hidden="false" localSheetId="6" name="x" vbProcedure="false">'[7]'!$C$27:$C$86</definedName>
    <definedName function="false" hidden="false" localSheetId="6" name="Z_F05CDCE5_D631_41F9_80C7_3F3E8464BF12__wvu_PrintArea" vbProcedure="false">'7 intézményi létszám'!$A$1:$M$48</definedName>
    <definedName function="false" hidden="false" localSheetId="6" name="Z_F05CDCE5_D631_41F9_80C7_3F3E8464BF12__wvu_PrintTitles" vbProcedure="false">'7 intézményi létszám'!$1:$7</definedName>
    <definedName function="false" hidden="false" localSheetId="7" name="Z_186732C5_520C_4E06_B066_B4F3F0A3E322__wvu_PrintArea" vbProcedure="false">'8 oktatás'!$A$1:$A$27</definedName>
    <definedName function="false" hidden="false" localSheetId="7" name="Z_6D4B996F_8915_4E78_98C2_E7EAE9C4580C__wvu_PrintArea" vbProcedure="false">'8 oktatás'!$A$1:$A$27</definedName>
    <definedName function="false" hidden="false" localSheetId="8" name="Z_186732C5_520C_4E06_B066_B4F3F0A3E322__wvu_PrintArea" vbProcedure="false">'9 kultúra'!$A$1:$A$77</definedName>
    <definedName function="false" hidden="false" localSheetId="8" name="Z_6D4B996F_8915_4E78_98C2_E7EAE9C4580C__wvu_PrintArea" vbProcedure="false">'9 kultúra'!$A$1:$A$77</definedName>
    <definedName function="false" hidden="false" localSheetId="9" name="Z_186732C5_520C_4E06_B066_B4F3F0A3E322__wvu_PrintArea" vbProcedure="false">'10 szociális'!$A$1:$A$33</definedName>
    <definedName function="false" hidden="false" localSheetId="9" name="Z_6D4B996F_8915_4E78_98C2_E7EAE9C4580C__wvu_PrintArea" vbProcedure="false">'10 szociális'!$A$1:$A$33</definedName>
    <definedName function="false" hidden="false" localSheetId="10" name="Z_186732C5_520C_4E06_B066_B4F3F0A3E322__wvu_PrintArea" vbProcedure="false">'11 egészségügy'!$A$1:$A$23</definedName>
    <definedName function="false" hidden="false" localSheetId="10" name="Z_6D4B996F_8915_4E78_98C2_E7EAE9C4580C__wvu_PrintArea" vbProcedure="false">'11 egészségügy'!$A$1:$A$23</definedName>
    <definedName function="false" hidden="false" localSheetId="11" name="Z_186732C5_520C_4E06_B066_B4F3F0A3E322__wvu_PrintArea" vbProcedure="false">'12 gyermek és ifj.véd.'!$A$1:$A$16</definedName>
    <definedName function="false" hidden="false" localSheetId="11" name="Z_6D4B996F_8915_4E78_98C2_E7EAE9C4580C__wvu_PrintArea" vbProcedure="false">'12 gyermek és ifj.véd.'!$A$1:$A$16</definedName>
    <definedName function="false" hidden="false" localSheetId="12" name="Z_186732C5_520C_4E06_B066_B4F3F0A3E322__wvu_PrintArea" vbProcedure="false">'13 egyéb'!$A$1:$A$92</definedName>
    <definedName function="false" hidden="false" localSheetId="12" name="Z_6D4B996F_8915_4E78_98C2_E7EAE9C4580C__wvu_PrintArea" vbProcedure="false">'13 egyéb'!$A$1:$A$92</definedName>
    <definedName function="false" hidden="false" localSheetId="13" name="Z_186732C5_520C_4E06_B066_B4F3F0A3E322__wvu_PrintArea" vbProcedure="false">'14 sport'!$A$1:$A$22</definedName>
    <definedName function="false" hidden="false" localSheetId="13" name="Z_6D4B996F_8915_4E78_98C2_E7EAE9C4580C__wvu_PrintArea" vbProcedure="false">'14 sport'!$A$1:$A$22</definedName>
    <definedName function="false" hidden="false" localSheetId="14" name="Z_186732C5_520C_4E06_B066_B4F3F0A3E322__wvu_PrintArea" vbProcedure="false">'15 város.ü.'!$A$1:$A$20</definedName>
    <definedName function="false" hidden="false" localSheetId="14" name="Z_6D4B996F_8915_4E78_98C2_E7EAE9C4580C__wvu_PrintArea" vbProcedure="false">'15 város.ü.'!$A$1:$A$20</definedName>
    <definedName function="false" hidden="false" localSheetId="15" name="Z_186732C5_520C_4E06_B066_B4F3F0A3E322__wvu_PrintArea" vbProcedure="false">'16 út-híd'!$A$1:$A$35</definedName>
    <definedName function="false" hidden="false" localSheetId="15" name="Z_6D4B996F_8915_4E78_98C2_E7EAE9C4580C__wvu_PrintArea" vbProcedure="false">'16 út-híd'!$A$1:$A$35</definedName>
    <definedName function="false" hidden="false" localSheetId="16" name="Z_186732C5_520C_4E06_B066_B4F3F0A3E322__wvu_PrintArea" vbProcedure="false">'17 felhalm.bevétel '!$A$1:$B$39</definedName>
    <definedName function="false" hidden="false" localSheetId="16" name="Z_6D4B996F_8915_4E78_98C2_E7EAE9C4580C__wvu_PrintArea" vbProcedure="false">'17 felhalm.bevétel '!$A$1:$B$39</definedName>
    <definedName function="false" hidden="false" localSheetId="17" name="Excel_BuiltIn__FilterDatabase" vbProcedure="false">'18 felhalm.kiadás'!$A$4:$E$5</definedName>
    <definedName function="false" hidden="false" localSheetId="17" name="Z_186732C5_520C_4E06_B066_B4F3F0A3E322__wvu_PrintArea" vbProcedure="false">'18 felhalm.kiadás'!$A$1:$B$111</definedName>
    <definedName function="false" hidden="false" localSheetId="17" name="Z_6D4B996F_8915_4E78_98C2_E7EAE9C4580C__wvu_PrintArea" vbProcedure="false">'18 felhalm.kiadás'!$A$1:$B$111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890">
  <si>
    <t xml:space="preserve">Szombathely Megyei Jogú Város Önkormányzata</t>
  </si>
  <si>
    <t xml:space="preserve">2023. évi bevételei  kiemelt előirányzatonként </t>
  </si>
  <si>
    <t xml:space="preserve">2023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23. évi  </t>
  </si>
  <si>
    <t xml:space="preserve">Javasolt</t>
  </si>
  <si>
    <t xml:space="preserve">2023. évi I.sz.</t>
  </si>
  <si>
    <t xml:space="preserve">MŰKÖDÉSI KIADÁSOK</t>
  </si>
  <si>
    <t xml:space="preserve">eredeti előirányzat</t>
  </si>
  <si>
    <t xml:space="preserve">módosítás</t>
  </si>
  <si>
    <t xml:space="preserve">módosított előirányzat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Tartalék - iparűzési adóelőleg visszafizetés</t>
  </si>
  <si>
    <t xml:space="preserve">Közművelődési kiegészítő támogatás - Berzsenyi D. Könyvtár</t>
  </si>
  <si>
    <t xml:space="preserve">Tartalék - energia árak növekedése miatt képzett tartalék</t>
  </si>
  <si>
    <t xml:space="preserve">Tartalék - Vásárcsarnok GDPR költség</t>
  </si>
  <si>
    <t xml:space="preserve">Tartalék -kulturális bérpótlék év közbeni biztosítására központi támogatásból</t>
  </si>
  <si>
    <t xml:space="preserve">Tartalék - gyermek és szociális étkeztetés I. félév</t>
  </si>
  <si>
    <t xml:space="preserve">Tartalék - gyermek és szociális étkeztetés II.félév kormányzati támogatás terhére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lhalmozási 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Működési célú maradvány - projektekhez</t>
  </si>
  <si>
    <t xml:space="preserve">Finanszírozási kiadás - közvilágítás pénzügyi lízing tőke</t>
  </si>
  <si>
    <t xml:space="preserve">Egyéb finanszírozási célú bevétel a 2023. évi költségvetési támogatási előleghez</t>
  </si>
  <si>
    <t xml:space="preserve">Felhalmozási célú maradvány </t>
  </si>
  <si>
    <t xml:space="preserve">Egyéb finanszírozási célú kiadás - 2023.évi költségvetési támogatási előleg</t>
  </si>
  <si>
    <t xml:space="preserve">Felhalmozási célú maradvány - projektekhez</t>
  </si>
  <si>
    <t xml:space="preserve">Intézményi működé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2023. évi</t>
  </si>
  <si>
    <t xml:space="preserve">2023. évi I.sz. </t>
  </si>
  <si>
    <t xml:space="preserve">MŰKÖDÉSI CÉLÚ TÁMOGATÁSOK ÁLLAMHÁZTARTÁSON BELÜLRŐL</t>
  </si>
  <si>
    <t xml:space="preserve">I. Helyi önkormányzatok működésének általános támogatása</t>
  </si>
  <si>
    <t xml:space="preserve">II. Települési önkormányzatok egyes köznevelési feladatainak támogatása</t>
  </si>
  <si>
    <t xml:space="preserve">III. </t>
  </si>
  <si>
    <t xml:space="preserve">Települési önkormányzatok egyes szociális és gyermekjóléti feladatainak támogatása</t>
  </si>
  <si>
    <t xml:space="preserve">IV. </t>
  </si>
  <si>
    <t xml:space="preserve">Települési önkormányzatok gyermekétkeztetési  feladatainak támogatása</t>
  </si>
  <si>
    <t xml:space="preserve">V. Települési önkormányzatok kulturális feladatainak támogatása</t>
  </si>
  <si>
    <t xml:space="preserve">Megyeszékhely megyei jogú városok közművelődési feladatainak támogatása</t>
  </si>
  <si>
    <t xml:space="preserve">Berzsenyi Dániel megyei könyvtár kistelepülési könyvtári célú kiegészítő támogatása</t>
  </si>
  <si>
    <t xml:space="preserve">ÖSSZESEN (I.+II.+III.+IV.+V.)</t>
  </si>
  <si>
    <t xml:space="preserve">Helyi önkormányzatok kiegészítő támogatásai</t>
  </si>
  <si>
    <t xml:space="preserve">Könyvtári érdekeltségnövelő támogatás</t>
  </si>
  <si>
    <t xml:space="preserve">Kéményseprő ipari közszolgáltatás ellátásának támogatása</t>
  </si>
  <si>
    <t xml:space="preserve">Szociális ágazati összevont pótlék</t>
  </si>
  <si>
    <t xml:space="preserve">Óvodai és iskolai szociális segítő tevékenység támogatása</t>
  </si>
  <si>
    <t xml:space="preserve">Helyi önkormányzatok kiegészítő támogatásai összesen</t>
  </si>
  <si>
    <t xml:space="preserve">Települési önkormányzatok kulturális feladatainak támogatása</t>
  </si>
  <si>
    <t xml:space="preserve">Megyei hatókörű városi múzeumok feladatainak támogatása - Savaria Múzeum feladatainak támogatása</t>
  </si>
  <si>
    <t xml:space="preserve">Megyei hatókörű városi könyvtárak feladatainak támogatása - Berzsenyi Dániel könyvtár feladatainak támogatása</t>
  </si>
  <si>
    <t xml:space="preserve">Zeneművészeti szervek támogatása - Savaria Szimfónikus zenekar központi támogatása</t>
  </si>
  <si>
    <t xml:space="preserve">Kulturális feladatok bérjellegű támogatás</t>
  </si>
  <si>
    <t xml:space="preserve">Kulturális kiegészítő támogatás</t>
  </si>
  <si>
    <t xml:space="preserve">Települési önkormányzatok kulturális feladatainak támogatásai összesen</t>
  </si>
  <si>
    <t xml:space="preserve">Működési célú költségvetési támogatások és kiegészítő támogatások</t>
  </si>
  <si>
    <t xml:space="preserve">Veszélyhelyzet ideje alatt a szomszédos országban fennálló humanitárius katasztrófára tekintettel érkező személyek elhelyezésének támogatása</t>
  </si>
  <si>
    <t xml:space="preserve">10 000 lakos feletti önkormányzatok energiaáremelkedés miatti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Önkormányzati fenntartású Weöres Sándor Színház közös működtetési támogatása</t>
  </si>
  <si>
    <t xml:space="preserve">Önkormányzati fenntartású Mesebolt Bábszínház közös működtetési támogatása</t>
  </si>
  <si>
    <t xml:space="preserve">Köztemetés költségeinek megtérítése más önkormányzatoktól</t>
  </si>
  <si>
    <t xml:space="preserve">Honvédelmi Minisztérium Uszoda költségeihez</t>
  </si>
  <si>
    <t xml:space="preserve">TOP Plusz 1.3.1.-00001 Fenntartható városfejlesztés</t>
  </si>
  <si>
    <t xml:space="preserve">Kormányzati támogatás </t>
  </si>
  <si>
    <t xml:space="preserve">Energiaköltségek tartalékára</t>
  </si>
  <si>
    <t xml:space="preserve">Gyermek és szociális étkeztetés II. féléves tartalékára</t>
  </si>
  <si>
    <t xml:space="preserve">2023.évi minimálbér és garantált bérminimum kiadásair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Idegenforgalmi adó</t>
  </si>
  <si>
    <t xml:space="preserve">EGYÉB KÖZHATALMI BEVÉTELEK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ELAMEN RT, és egyéb  bérleti díjak</t>
  </si>
  <si>
    <t xml:space="preserve">Hemo épülétenek bérbeadása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össégi Bérlakás Rendszer lakbér bevétele</t>
  </si>
  <si>
    <t xml:space="preserve">Szent Márton kártya értékesítése</t>
  </si>
  <si>
    <t xml:space="preserve">Biztosító térítése, egyéb kártérítés, kötbér</t>
  </si>
  <si>
    <t xml:space="preserve">Vásárokhoz kapcsolódó közterület foglalási díjbevétel</t>
  </si>
  <si>
    <t xml:space="preserve">Árfolyam nyereség - JUSTNATURE projekt</t>
  </si>
  <si>
    <t xml:space="preserve">Agora Szombathelyi Kulturális Központ megszűnés miatt áthúzódó bevételek</t>
  </si>
  <si>
    <t xml:space="preserve">Vásárok bevétele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Áfa visszaigénylés - BM támogatott projektekhez kapcsolódóan</t>
  </si>
  <si>
    <t xml:space="preserve">Víziközmű és szennyvízközmű használati díjbevételhez kapcsolódó áfa visszaigénylés</t>
  </si>
  <si>
    <t xml:space="preserve">Kamatbevételek</t>
  </si>
  <si>
    <t xml:space="preserve">Önkormányzat 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visszatérülése</t>
  </si>
  <si>
    <t xml:space="preserve">Szombathelyi Sportközpont és Sportiskola Nonprofit Kft. tagi kölcsön visszatérülés</t>
  </si>
  <si>
    <t xml:space="preserve">SZOMPARK Kft. tagi kölcsön visszatérülés</t>
  </si>
  <si>
    <t xml:space="preserve">Tagi kölcsön visszatérülése ( önkormányzati cégek energiköltségének átmeneti rendezésére)</t>
  </si>
  <si>
    <t xml:space="preserve">Egyéb működési célú átvett pénzeszközök</t>
  </si>
  <si>
    <t xml:space="preserve">iSi Automotive Hungary Kft. támogatása a 3H jelű autóbusz járat működtetéséhez</t>
  </si>
  <si>
    <t xml:space="preserve">Kéményseprő ipari közszolgáltatási támogatás visszafizetése</t>
  </si>
  <si>
    <t xml:space="preserve">Adventi vásár díszkivilágítás támogatása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Köznevelési GAMESZ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23. évi bevételei</t>
  </si>
  <si>
    <t xml:space="preserve">I N T É Z M É N Y                               </t>
  </si>
  <si>
    <t xml:space="preserve">Működési célú átvett  pénzeszközök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     Költségvetési bevételek összesen</t>
  </si>
  <si>
    <t xml:space="preserve">2023.</t>
  </si>
  <si>
    <t xml:space="preserve">Működési</t>
  </si>
  <si>
    <t xml:space="preserve">Felhalmozási</t>
  </si>
  <si>
    <t xml:space="preserve">2023. évi eredeti előirányzat</t>
  </si>
  <si>
    <t xml:space="preserve">Javasolt módosítás</t>
  </si>
  <si>
    <t xml:space="preserve">2023. évi I. sz. módosított előirányzat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ú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Savaria Szimfonikus Zenekar</t>
  </si>
  <si>
    <t xml:space="preserve">Berzsenyi Dániel Könyvtár</t>
  </si>
  <si>
    <t xml:space="preserve">Savaria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általános működésének és ágazati feladatainak támogatása</t>
  </si>
  <si>
    <t xml:space="preserve">és a helyi önkormányzatok kiegészítő támogatásai</t>
  </si>
  <si>
    <t xml:space="preserve">Önkormányzat általános működésének és ágazati feladatainak támogatása (Kvtv.2023. 2. melléklet)</t>
  </si>
  <si>
    <t xml:space="preserve">2023. év eredeti előirányzat</t>
  </si>
  <si>
    <t xml:space="preserve">2023. évi I.sz. módosított előirányzat</t>
  </si>
  <si>
    <t xml:space="preserve">1.1. TELEPÜLÉSI ÖNKORMÁNYZATOK MŰKÖDÉSÉNEK ÁLTALÁNOS TÁMOGATÁSA</t>
  </si>
  <si>
    <t xml:space="preserve">1.1.1.1. Önkormányzati hivatal működésének támogatása</t>
  </si>
  <si>
    <t xml:space="preserve">1.1.1.2. Településüzemeltetés - zöldterület gazdálkodás támogatása</t>
  </si>
  <si>
    <t xml:space="preserve">1.1.1.3. Településüzemeltetés - közvilágítás támogatása</t>
  </si>
  <si>
    <t xml:space="preserve">1.1.1.4. Településüzemeltetés - köztemető támogatása</t>
  </si>
  <si>
    <t xml:space="preserve">1.1.1.5. Településüzemeltetés - közutak támogatása</t>
  </si>
  <si>
    <t xml:space="preserve">1.1.1.6. Egyéb önkormányzati feladatok támogatása</t>
  </si>
  <si>
    <t xml:space="preserve">1.1.1.7. Lakott külterülettel kapcsolatos feladatok támogatása</t>
  </si>
  <si>
    <t xml:space="preserve">1.1.2. Nem közművel összegyűjtött háztartási szennyvíz ártalmatlanítása</t>
  </si>
  <si>
    <t xml:space="preserve">A HELYI ÖNKORMÁNYZATOK MŰKÖDÉSÉNEK ÁLTALÁNOS TÁMOGATÁSA ÖSSZESEN</t>
  </si>
  <si>
    <t xml:space="preserve">1.2. A TELEPÜLÉSI ÖNKORMÁNYZATOK EGYES KÖZNEVELÉSI FELADATAINAK TÁMOGATÁSA</t>
  </si>
  <si>
    <t xml:space="preserve">1.2.1. Óvodaműködtetési támogatás</t>
  </si>
  <si>
    <t xml:space="preserve">1.2.1.1. Óvoda működtetési támogatás - Óvoda napi nyitvatartási ideje eléri a 8 órát</t>
  </si>
  <si>
    <t xml:space="preserve">1.2.2. Az óvodában foglalkoztatott pedagógusok átlagbéralapú támogatása</t>
  </si>
  <si>
    <t xml:space="preserve">1.2.2.1 Pedagógusok átlagbéralapú támogatása</t>
  </si>
  <si>
    <t xml:space="preserve">1.2.4. Nemzetiségi pótlék</t>
  </si>
  <si>
    <t xml:space="preserve">1.2.4.1. Napi 8 órát elérő nyitvatartási idővel rendelkező óvodában foglalkoztatott</t>
  </si>
  <si>
    <t xml:space="preserve">1.2.4.1.1.A köznevelési Kjtvhr.16 §.(6) a)pont ac) alpontja éa b) pontja alapján nemzetisgi pótlékban részesülő pedagógus</t>
  </si>
  <si>
    <t xml:space="preserve">1.2.5. Az óvodában foglalkoztatott pedagógusok nevelőmunkáját közvetlenül segítők átlagbéralapú támogatása</t>
  </si>
  <si>
    <t xml:space="preserve">1.2.5.1. Napi 8 órát elérő nyitvatartási idővel rendelkező óvodában foglalkoztatott</t>
  </si>
  <si>
    <t xml:space="preserve">1.2.5.1.1.pedagógus szakképzettséggel nem rendelkező segítők átlagbéralapú támogatása</t>
  </si>
  <si>
    <t xml:space="preserve">1.2.5.1.2.pedagógus szakképzettséggel rendelkező segítők átlagbéralapú támogatása</t>
  </si>
  <si>
    <t xml:space="preserve">1.2.3. Kiegészítő tám. a ped.-ok és a ped.szakképzettséggel rend.segítők  minosítésébol adódó többletkiad.-hoz </t>
  </si>
  <si>
    <t xml:space="preserve">1.2.3.1. Minősítést 2022.január 1-jéig történő átsorolással megszerző</t>
  </si>
  <si>
    <t xml:space="preserve">1.2.3.1.1. Napi 8 órát elérő nyitvatartási idővel rendelkező óvodában foglalkoztatott</t>
  </si>
  <si>
    <t xml:space="preserve">1.2.3.1.1.1.Alapfokozatú végzettségű</t>
  </si>
  <si>
    <t xml:space="preserve">1.2.3.1.1.1.1. Pedagógus II.kategóriába sorolt pedagógusok,ped.szakképzettséggel rendekkező segtők kiegészítő támogatása</t>
  </si>
  <si>
    <t xml:space="preserve">1.2.3.1.1.1.2. Mestertanár,kutatótanár kategóriába sorolt pedagógusok kiegészítő támogatása</t>
  </si>
  <si>
    <t xml:space="preserve">1.2.3.1.1.2. Mesterfokú végzettségű</t>
  </si>
  <si>
    <t xml:space="preserve">1.2.3.1.1.2.1. Pedagógus II.kategóriába sorolt pedagógusok,ped.szakképzettséggel rendekkező segtők kiegészítő támogatása</t>
  </si>
  <si>
    <t xml:space="preserve">1.2.3.1.1.2.2. Mestertanár,kutatótanár kategóriába sorolt pedagósusok kiegészítő támogatása</t>
  </si>
  <si>
    <t xml:space="preserve">1.2.3.2. Minősítést 2023.január 1-jéig történő átsorolással megszerző</t>
  </si>
  <si>
    <t xml:space="preserve">1.2.3.2.1. Napi 8 órát elérő nyitvatartási idővel rendelkező óvodában foglalkoztatott</t>
  </si>
  <si>
    <t xml:space="preserve">1.2.3.2.1.1.Alapfokozatú végzettségű</t>
  </si>
  <si>
    <t xml:space="preserve">1.2.3.2.1.1.1. Pedagógus II.kategóriába sorolt pedagógusok,ped.szakképzettséggel rendekkező segtők kiegészítő támogatása</t>
  </si>
  <si>
    <t xml:space="preserve">1.2.3.2.1.1.2. Mestertanár,kutatótanár kategóriába sorolt pedagógusok kiegészítő támogatása</t>
  </si>
  <si>
    <t xml:space="preserve">1.2.3.2.1.2. Mesterfokú végzettségű</t>
  </si>
  <si>
    <t xml:space="preserve">1.2.3.2.1.2.1. Pedagógus II.kategóriába sorolt pedagógusok,ped.szakképzettséggel rendekkező segtők kiegészítő támogatása</t>
  </si>
  <si>
    <t xml:space="preserve">1.2.3.2.1.2.2. Mestertanár,kutatótanár kategóriába sorolt pedagógusok kiegészítő támogatása</t>
  </si>
  <si>
    <t xml:space="preserve">1.2.7. Diabétesz ellátási pótlék</t>
  </si>
  <si>
    <t xml:space="preserve">1.2. A TELEPÜLÉSI ÖNKORMÁNYZATOK EGYES KÖZNEVELÉSI FELADATAINAK TÁMOGATÁSA ÖSSZESEN</t>
  </si>
  <si>
    <t xml:space="preserve">1.3. TELEPÜLÉSI ÖNKORMÁNYZATOK EGYES SZOCIÁLIS ÉS GYERMEKJÓLÉTI FELADATAINAK TÁMOGATÁSA</t>
  </si>
  <si>
    <t xml:space="preserve">1.3.2. Egyes szociális és gyermekjóléti feladatok támogatása</t>
  </si>
  <si>
    <t xml:space="preserve">1.3.2.1.Család- és gyermekjóléti szolgálat </t>
  </si>
  <si>
    <t xml:space="preserve">1.3.2.2.Család- és gyermekjóléti központ</t>
  </si>
  <si>
    <t xml:space="preserve">1.3.2.3.1. Szociális étkeztetés - önálló feladat ellátás</t>
  </si>
  <si>
    <t xml:space="preserve">1.3.2.4.1. Házi segítségnyújtás- szociális segítés </t>
  </si>
  <si>
    <t xml:space="preserve">1.3.2.4.2. Házi segítségnyújtás- személyi gondozás </t>
  </si>
  <si>
    <t xml:space="preserve">1.3.2.6.1. Időskorúak nappali intézményi ellátása  - önálló feladat ellátás</t>
  </si>
  <si>
    <t xml:space="preserve">1.3.2.8.1. Demens személyek nappali intézményi ellátása - önálló feladat ellátás</t>
  </si>
  <si>
    <t xml:space="preserve">1.3.3. Bölcsőde, mini bölcsőde támogatása</t>
  </si>
  <si>
    <t xml:space="preserve">1.3.3.1. Bölcsődei támogatás</t>
  </si>
  <si>
    <t xml:space="preserve">1.3.3.1.1. Felsőfokú végzettségű kisgyermeknevelők, szaktanácsadók bértámogatása</t>
  </si>
  <si>
    <t xml:space="preserve">1.3.3.1.2. Bölcsődei dajkák, középfokú végzettségű kisgyermeknevelők, szaktanácsadók bértámogatása</t>
  </si>
  <si>
    <t xml:space="preserve">1.3.3.2. Bölcsőde üzemeltetési támogatás</t>
  </si>
  <si>
    <t xml:space="preserve">1.3.3. Bölcsőde, mini bölcsőde támogatása összesen</t>
  </si>
  <si>
    <t xml:space="preserve">1.3.4. Települési önk.által biztosított szoc.szakosított ellátsok, valamint a gyermekek átmeneti gondozásával kapcsolatos feladatok támogatása</t>
  </si>
  <si>
    <t xml:space="preserve">1.3.4.1. Bértámogatás</t>
  </si>
  <si>
    <t xml:space="preserve">1.3.4.2. Intézményüzemeltetési támogatás</t>
  </si>
  <si>
    <t xml:space="preserve">1.3. TELEPÜLÉSI ÖNKORMÁNYZATOK EGYES SZOCIÁLIS ÉS GYERMEKJÓLÉTI FELADATAINAK TÁMOGATÁSA ÖSSZESEN</t>
  </si>
  <si>
    <t xml:space="preserve">1.4. TELEPÜLÉSI ÖNKORMÁNYZATOK GYERMEKÉTKEZTETÉS FELADATAINAK TÁMOGATÁSA</t>
  </si>
  <si>
    <t xml:space="preserve">1.4.1. Intézményi gyermekétkeztetés támogatása</t>
  </si>
  <si>
    <t xml:space="preserve">1.4.1.1. Intézményi gyermekétkeztetés - bértámogatás</t>
  </si>
  <si>
    <t xml:space="preserve">1.4.1.2. Intézményi gyermekétkeztetés - üzemeltetési támogatása </t>
  </si>
  <si>
    <t xml:space="preserve">1.4.2. Szünidei étkeztetés támogatása</t>
  </si>
  <si>
    <t xml:space="preserve">1.4. TELEPÜLÉSI ÖNKORMÁNYZATOK GYERMEKÉTKEZTETÉS FELADATAINAK TÁMOGATÁSA ÖSSZESEN</t>
  </si>
  <si>
    <t xml:space="preserve">1.5. A TELEPÜLÉSI ÖNKORMÁNYZATOK KULTURÁLIS FELADATAINAK TÁMOGATÁSA </t>
  </si>
  <si>
    <t xml:space="preserve">1.5.1. Megyeszékhely megyei jogú városok közművelődési feladatainak támogatása</t>
  </si>
  <si>
    <t xml:space="preserve">1.5.5. Megyei hatókörű városi könyvtár kistelepülési célú kiegészítő támogatása</t>
  </si>
  <si>
    <t xml:space="preserve">1.5. A TELEPÜLÉSI ÖNKORMÁNYZATOK KULTURÁLIS FELADATAINAK TÁMOGATÁSA ÖSSZESEN</t>
  </si>
  <si>
    <t xml:space="preserve">TELEPÜLÉSI ÖNKORMÁNYZATOK ÁLTALÁNOS MŰKÖDÉSÉNEK ÉS ÁGAZATI FELADATAINAK TÁMOGATÁSA MINDÖSSZESEN</t>
  </si>
  <si>
    <t xml:space="preserve">Helyi önkormányzatok kiegészítő támogatásai (Kvtv.2023. 3. melléklet)</t>
  </si>
  <si>
    <t xml:space="preserve">2.2.2. Szociális ágazati összevont pótlék és egészségügyi kieg.pótlék</t>
  </si>
  <si>
    <t xml:space="preserve">2.2.3.Óvodai és iskolai szociális segítő tevékenység támogatása</t>
  </si>
  <si>
    <t xml:space="preserve">2.3.2.1. Megyei hatókörű városi múzeumok feladatainak támogatása</t>
  </si>
  <si>
    <t xml:space="preserve">2.3.2.2. Megyei hatókörű városi  könyvtárak feladatainak támogatása</t>
  </si>
  <si>
    <t xml:space="preserve">2.3.2.6. Zeneművészeti szervezetek támogatása</t>
  </si>
  <si>
    <t xml:space="preserve">2.3.3.  Települési önkormányzatok kulturális feladatainak bérjellegű támogatása</t>
  </si>
  <si>
    <t xml:space="preserve">HELYI ÖNKORMÁNYZATOK KIEGÉSZÍTŐ TÁMOGATÁSAI MINDÖSSZESEN</t>
  </si>
  <si>
    <t xml:space="preserve">KVTV. 2. ÉS 3. MELLÉKLETE SZERINTI TÁMOGATÁSOK MINDÖSSZESEN</t>
  </si>
  <si>
    <t xml:space="preserve">TÁJÉKOZTATÓ ADAT</t>
  </si>
  <si>
    <t xml:space="preserve">Közös működtetési támogatás</t>
  </si>
  <si>
    <t xml:space="preserve">                            Mesebolt Bábszínház</t>
  </si>
  <si>
    <t xml:space="preserve">                            Weöres Sándor Színház Nonprofit Kft.</t>
  </si>
  <si>
    <t xml:space="preserve">MINDÖSSZESEN</t>
  </si>
  <si>
    <t xml:space="preserve">Költségvetési szervek 2023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ciális intézmények</t>
  </si>
  <si>
    <t xml:space="preserve"> 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23. évi  engedélyezett létszámelőirányzata</t>
  </si>
  <si>
    <t xml:space="preserve">2023.évi 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102/2023.(III.30.) Kgy.számú határozat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Vas megyei Szakképzési Centrum működési hozzájárulás 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Országos tanulmányi versenyeken eredményesen szereplő diákok és tanáraik jutalmazása</t>
  </si>
  <si>
    <t xml:space="preserve">Önkormányzati napközis tábor megszervezése</t>
  </si>
  <si>
    <t xml:space="preserve">Fonyódi gyermektábor</t>
  </si>
  <si>
    <t xml:space="preserve">Pedagógus kitü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itó ünnepség</t>
  </si>
  <si>
    <t xml:space="preserve">ELAMEN Zrt. részére támogatás biztosítása</t>
  </si>
  <si>
    <t xml:space="preserve">Kalandváros és Műjégpálya óvodai és iskolai csoportok által történő szervezett látogatásának támogatása</t>
  </si>
  <si>
    <t xml:space="preserve">SZMJV Diákönkormányzat - rendezvények, programok, támogatások, egyéb kiadások</t>
  </si>
  <si>
    <t xml:space="preserve">Óvodai ellátó rendszerben prognosztizált munkaerő-hiány kezelése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Calibri"/>
        <family val="2"/>
        <charset val="238"/>
      </rPr>
      <t xml:space="preserve">Mesebolt Bábszínház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a </t>
    </r>
  </si>
  <si>
    <t xml:space="preserve">Mesebolt Bábszínház saját bevételéből fedezett kiadás</t>
  </si>
  <si>
    <t xml:space="preserve">Mesebolt Bábszínház összesen</t>
  </si>
  <si>
    <r>
      <rPr>
        <sz val="12"/>
        <rFont val="Calibri"/>
        <family val="2"/>
        <charset val="238"/>
      </rPr>
      <t xml:space="preserve">Savaria Szimfonikus Zenekar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i val="true"/>
        <sz val="12"/>
        <rFont val="Calibri"/>
        <family val="2"/>
        <charset val="238"/>
      </rPr>
      <t xml:space="preserve">központi támogatásból 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i val="true"/>
        <sz val="12"/>
        <rFont val="Calibri"/>
        <family val="2"/>
        <charset val="238"/>
      </rPr>
      <t xml:space="preserve">saját bevételéből fedezett kiadás</t>
    </r>
  </si>
  <si>
    <t xml:space="preserve">Savaria Szimfonikus Zenekar összesen</t>
  </si>
  <si>
    <r>
      <rPr>
        <sz val="12"/>
        <rFont val="Calibri"/>
        <family val="2"/>
        <charset val="238"/>
      </rPr>
      <t xml:space="preserve">Berzsenyi Dániel könyvtár</t>
    </r>
    <r>
      <rPr>
        <b val="true"/>
        <sz val="12"/>
        <rFont val="Calibri"/>
        <family val="2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Calibri"/>
        <family val="2"/>
        <charset val="238"/>
      </rPr>
      <t xml:space="preserve">Berzsenyi Dániel könyvtár </t>
    </r>
    <r>
      <rPr>
        <i val="true"/>
        <sz val="12"/>
        <rFont val="Calibri"/>
        <family val="2"/>
        <charset val="238"/>
      </rPr>
      <t xml:space="preserve">saját bevételből fedezett kiadás</t>
    </r>
  </si>
  <si>
    <t xml:space="preserve">Berzsenyi Dániel Könyvtár összesen</t>
  </si>
  <si>
    <r>
      <rPr>
        <sz val="12"/>
        <rFont val="Calibri"/>
        <family val="2"/>
        <charset val="238"/>
      </rPr>
      <t xml:space="preserve">Savaria Múzeum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avaria Múzeum </t>
    </r>
    <r>
      <rPr>
        <i val="true"/>
        <sz val="12"/>
        <rFont val="Calibri"/>
        <family val="2"/>
        <charset val="238"/>
      </rPr>
      <t xml:space="preserve">központi támogatásból fedezett kiadás</t>
    </r>
  </si>
  <si>
    <r>
      <rPr>
        <sz val="12"/>
        <rFont val="Calibri"/>
        <family val="2"/>
        <charset val="238"/>
      </rPr>
      <t xml:space="preserve">Savaria Múzeum </t>
    </r>
    <r>
      <rPr>
        <i val="true"/>
        <sz val="12"/>
        <rFont val="Calibri"/>
        <family val="2"/>
        <charset val="238"/>
      </rPr>
      <t xml:space="preserve">saját bevételbő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Calibri"/>
        <family val="2"/>
        <charset val="238"/>
      </rPr>
      <t xml:space="preserve">Weöres Sándor Színház Nonprofit Kft.</t>
    </r>
    <r>
      <rPr>
        <b val="true"/>
        <i val="true"/>
        <sz val="12"/>
        <rFont val="Calibri"/>
        <family val="2"/>
        <charset val="238"/>
      </rPr>
      <t xml:space="preserve"> önkormányzati támogatása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 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Szombathelyi Siker Könyvtár Alapítvány támogatása</t>
  </si>
  <si>
    <t xml:space="preserve">Fáklyavívők Egyesülete támogatás - Szombathelyi Alkotótábor megrendezése</t>
  </si>
  <si>
    <t xml:space="preserve">KULTURÁLIS INTÉZMÉNYEK TÁMOGATÁSA ÖSSZESEN</t>
  </si>
  <si>
    <t xml:space="preserve">KULTURÁLIS ÉS CIVIL ALAP ÖSSZESEN</t>
  </si>
  <si>
    <t xml:space="preserve">VÁROSI NAGYRENDEZVÉNYEK</t>
  </si>
  <si>
    <t xml:space="preserve">Egyéb rendezvények, programok</t>
  </si>
  <si>
    <t xml:space="preserve">Egyéb kulturális rendezvények</t>
  </si>
  <si>
    <t xml:space="preserve">Aktív időskor Szombathelyen program</t>
  </si>
  <si>
    <t xml:space="preserve">Egyéb rendezvények, programo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 és pályázati önrész</t>
  </si>
  <si>
    <t xml:space="preserve">Savaria Történelmi Karnevál Közhasznú Közalapítvány működési támogatása</t>
  </si>
  <si>
    <t xml:space="preserve">Identitás program </t>
  </si>
  <si>
    <t xml:space="preserve">Savaria táncverseny</t>
  </si>
  <si>
    <t xml:space="preserve">Könyvkiadás</t>
  </si>
  <si>
    <t xml:space="preserve">Támogatás kulturális pályázatokhoz, egyéb szervezetek, társaságok támogatása összesen</t>
  </si>
  <si>
    <t xml:space="preserve">Közhasznú információk támogatása</t>
  </si>
  <si>
    <t xml:space="preserve">Hatósági díjak, egyéb kiadások, szakértői feladat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AGORA Savaria Kulturális és Médiaközpont Nonprofit Kft.</t>
  </si>
  <si>
    <t xml:space="preserve">MÉDIA 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Calibri"/>
        <family val="2"/>
        <charset val="238"/>
      </rPr>
      <t xml:space="preserve">Mesebolt Bábszínház </t>
    </r>
    <r>
      <rPr>
        <b val="true"/>
        <i val="true"/>
        <sz val="12"/>
        <rFont val="Calibri"/>
        <family val="2"/>
        <charset val="238"/>
      </rPr>
      <t xml:space="preserve">önkormányzati támogatásból</t>
    </r>
    <r>
      <rPr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Mesebolt Bábszínház </t>
    </r>
    <r>
      <rPr>
        <b val="true"/>
        <i val="true"/>
        <sz val="12"/>
        <rFont val="Calibri"/>
        <family val="2"/>
        <charset val="238"/>
      </rPr>
      <t xml:space="preserve">saját bevételéből</t>
    </r>
    <r>
      <rPr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Mesebolt Bábszínház</t>
    </r>
    <r>
      <rPr>
        <b val="true"/>
        <sz val="12"/>
        <rFont val="Calibri"/>
        <family val="2"/>
        <charset val="238"/>
      </rPr>
      <t xml:space="preserve"> maradványból</t>
    </r>
    <r>
      <rPr>
        <i val="true"/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b val="true"/>
        <i val="true"/>
        <sz val="12"/>
        <rFont val="Calibri"/>
        <family val="2"/>
        <charset val="238"/>
      </rPr>
      <t xml:space="preserve">önkormányzati támogatásból </t>
    </r>
    <r>
      <rPr>
        <sz val="12"/>
        <rFont val="Calibri"/>
        <family val="2"/>
        <charset val="238"/>
      </rPr>
      <t xml:space="preserve">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b val="true"/>
        <i val="true"/>
        <sz val="12"/>
        <rFont val="Calibri"/>
        <family val="2"/>
        <charset val="238"/>
      </rPr>
      <t xml:space="preserve">saját bevételből </t>
    </r>
    <r>
      <rPr>
        <sz val="12"/>
        <rFont val="Calibri"/>
        <family val="2"/>
        <charset val="238"/>
      </rPr>
      <t xml:space="preserve">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b val="true"/>
        <i val="true"/>
        <sz val="12"/>
        <rFont val="Calibri"/>
        <family val="2"/>
        <charset val="238"/>
      </rPr>
      <t xml:space="preserve">maradványból </t>
    </r>
    <r>
      <rPr>
        <sz val="12"/>
        <rFont val="Calibri"/>
        <family val="2"/>
        <charset val="238"/>
      </rPr>
      <t xml:space="preserve">fedezett kiadás</t>
    </r>
  </si>
  <si>
    <r>
      <rPr>
        <sz val="12"/>
        <rFont val="Calibri"/>
        <family val="2"/>
        <charset val="238"/>
      </rPr>
      <t xml:space="preserve">Berzsenyi Dániel könyvtár </t>
    </r>
    <r>
      <rPr>
        <b val="true"/>
        <i val="true"/>
        <sz val="12"/>
        <rFont val="Calibri"/>
        <family val="2"/>
        <charset val="238"/>
      </rPr>
      <t xml:space="preserve">önkormányzati támogatásból</t>
    </r>
    <r>
      <rPr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Berzsenyi Dániel könyvtár </t>
    </r>
    <r>
      <rPr>
        <b val="true"/>
        <i val="true"/>
        <sz val="12"/>
        <rFont val="Calibri"/>
        <family val="2"/>
        <charset val="238"/>
      </rPr>
      <t xml:space="preserve">saját bevételből </t>
    </r>
    <r>
      <rPr>
        <sz val="12"/>
        <rFont val="Calibri"/>
        <family val="2"/>
        <charset val="238"/>
      </rPr>
      <t xml:space="preserve">fedezett kiadás</t>
    </r>
  </si>
  <si>
    <r>
      <rPr>
        <sz val="12"/>
        <rFont val="Calibri"/>
        <family val="2"/>
        <charset val="238"/>
      </rPr>
      <t xml:space="preserve">Berzsenyi Dániel könyvtár</t>
    </r>
    <r>
      <rPr>
        <b val="true"/>
        <sz val="12"/>
        <rFont val="Calibri"/>
        <family val="2"/>
        <charset val="238"/>
      </rPr>
      <t xml:space="preserve"> </t>
    </r>
    <r>
      <rPr>
        <b val="true"/>
        <i val="true"/>
        <sz val="12"/>
        <rFont val="Calibri"/>
        <family val="2"/>
        <charset val="238"/>
      </rPr>
      <t xml:space="preserve">maradványból</t>
    </r>
    <r>
      <rPr>
        <i val="true"/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Savaria Múzeum </t>
    </r>
    <r>
      <rPr>
        <b val="true"/>
        <i val="true"/>
        <sz val="12"/>
        <rFont val="Calibri"/>
        <family val="2"/>
        <charset val="238"/>
      </rPr>
      <t xml:space="preserve">önkormányzati támogatásból </t>
    </r>
    <r>
      <rPr>
        <sz val="12"/>
        <rFont val="Calibri"/>
        <family val="2"/>
        <charset val="238"/>
      </rPr>
      <t xml:space="preserve">fedezett kiadás</t>
    </r>
  </si>
  <si>
    <r>
      <rPr>
        <sz val="12"/>
        <rFont val="Calibri"/>
        <family val="2"/>
        <charset val="238"/>
      </rPr>
      <t xml:space="preserve">Savaria Múzeum</t>
    </r>
    <r>
      <rPr>
        <b val="true"/>
        <sz val="12"/>
        <rFont val="Calibri"/>
        <family val="2"/>
        <charset val="238"/>
      </rPr>
      <t xml:space="preserve"> </t>
    </r>
    <r>
      <rPr>
        <b val="true"/>
        <i val="true"/>
        <sz val="12"/>
        <rFont val="Calibri"/>
        <family val="2"/>
        <charset val="238"/>
      </rPr>
      <t xml:space="preserve">saját bevételből</t>
    </r>
    <r>
      <rPr>
        <i val="true"/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Savaria Múzeum </t>
    </r>
    <r>
      <rPr>
        <b val="true"/>
        <sz val="12"/>
        <rFont val="Calibri"/>
        <family val="2"/>
        <charset val="238"/>
      </rPr>
      <t xml:space="preserve"> </t>
    </r>
    <r>
      <rPr>
        <b val="true"/>
        <i val="true"/>
        <sz val="12"/>
        <rFont val="Calibri"/>
        <family val="2"/>
        <charset val="238"/>
      </rPr>
      <t xml:space="preserve">maradványból</t>
    </r>
    <r>
      <rPr>
        <i val="true"/>
        <sz val="12"/>
        <rFont val="Calibri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Berzsenyi Dániel könyvtár </t>
  </si>
  <si>
    <t xml:space="preserve">Szociális ágazat kiadásai</t>
  </si>
  <si>
    <r>
      <rPr>
        <sz val="12"/>
        <rFont val="Calibri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Calibri"/>
        <family val="2"/>
        <charset val="238"/>
      </rPr>
      <t xml:space="preserve">intézmény saját bevételéből fedezett kiadás</t>
    </r>
  </si>
  <si>
    <t xml:space="preserve">Szociális intézmény összesen</t>
  </si>
  <si>
    <t xml:space="preserve">Önkormányzati bevételekkel fedezett kiadások</t>
  </si>
  <si>
    <t xml:space="preserve">Segély önkormányzati támogatásból</t>
  </si>
  <si>
    <t xml:space="preserve">Bursa Hungarica felsőoktatási ösztöndíj</t>
  </si>
  <si>
    <t xml:space="preserve">Fogyatékkal Élőket és Hajléktalanokat Ellátó Nkft. támogatása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 Gyebrovszki János Alapítvány támogatása</t>
  </si>
  <si>
    <t xml:space="preserve">Kariatida tanulmányi támogatás rendszerének működtetése - "Szombathely Szent Márton városa" Gyebrovszki János Alapítvány</t>
  </si>
  <si>
    <t xml:space="preserve">Lakás bérleti díj támogatás</t>
  </si>
  <si>
    <t xml:space="preserve">Közösségi Bérlakás Rendszer                               </t>
  </si>
  <si>
    <t xml:space="preserve">Egyéb lakásgazdálkodási és szociális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HÁROFIT Közhasznú Egyesület - közfoglalkoztatás támogatása</t>
  </si>
  <si>
    <t xml:space="preserve">HÁROFIT Közhasznú Egyesület -Családok Húsvéti ajándékozása</t>
  </si>
  <si>
    <t xml:space="preserve">Szociális és köznevelési intézmények év végi karácsonyi ajándékozás és rászoruló kiskorú gyermekeket nevelő családok év végi karácsonyi ajándékozása</t>
  </si>
  <si>
    <t xml:space="preserve">Veszélyhelyzet ideje alatt a szomszédos országban fennálló humanitárius katasztrófára tekintettel érkező személyek elhelyezésének támogatása (központi támogatásból)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r>
      <rPr>
        <sz val="12"/>
        <rFont val="Calibri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Calibri"/>
        <family val="2"/>
        <charset val="238"/>
      </rPr>
      <t xml:space="preserve">intézmény évi maradványból fedezett kiadás</t>
    </r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Calibri"/>
        <family val="2"/>
        <charset val="238"/>
      </rPr>
      <t xml:space="preserve">Szombathelyi Egészségügyi és Kulturális Intézmények GESZ</t>
    </r>
    <r>
      <rPr>
        <b val="true"/>
        <sz val="12"/>
        <rFont val="Calibri"/>
        <family val="2"/>
        <charset val="238"/>
      </rPr>
      <t xml:space="preserve">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zombathelyi Egészségügyi és Kulturális Intézmények GESZ </t>
    </r>
    <r>
      <rPr>
        <b val="true"/>
        <i val="true"/>
        <sz val="12"/>
        <rFont val="Calibri"/>
        <family val="2"/>
        <charset val="238"/>
      </rPr>
      <t xml:space="preserve">saját bevételéből és NEAK támogatásból fedezett kiadás</t>
    </r>
  </si>
  <si>
    <r>
      <rPr>
        <sz val="12"/>
        <rFont val="Calibri"/>
        <family val="2"/>
        <charset val="238"/>
      </rPr>
      <t xml:space="preserve">Szombathelyi Egészségügyi és Kulturális Intézmények GESZ  </t>
    </r>
    <r>
      <rPr>
        <b val="true"/>
        <i val="true"/>
        <sz val="12"/>
        <rFont val="Calibri"/>
        <family val="2"/>
        <charset val="238"/>
      </rPr>
      <t xml:space="preserve">maradványból fedezett kiadás</t>
    </r>
  </si>
  <si>
    <t xml:space="preserve">Egészségügyi intézmény összesen</t>
  </si>
  <si>
    <t xml:space="preserve">Háziorvosi rendelők karbantartása </t>
  </si>
  <si>
    <t xml:space="preserve">Egészség-hét</t>
  </si>
  <si>
    <t xml:space="preserve">Fogyatékos emberek Világnapja, egyéb rendezvények</t>
  </si>
  <si>
    <t xml:space="preserve">Egészségügyi dolgozók kitüntetése </t>
  </si>
  <si>
    <t xml:space="preserve">Szombathelyi Hospice Alapítvány</t>
  </si>
  <si>
    <t xml:space="preserve">Lelkisegély szolgálat támogatása (szerződés) - Telehumanitas Szombathelyi Mentálhigiénés Egyesület</t>
  </si>
  <si>
    <t xml:space="preserve">Egészségügyi civil szervezetek támogatása </t>
  </si>
  <si>
    <t xml:space="preserve">Nemzeti Tudósképző Akadémia program</t>
  </si>
  <si>
    <t xml:space="preserve">Háziorvosok rezsikompenzációja</t>
  </si>
  <si>
    <t xml:space="preserve">Háziorvosi életpálya modell</t>
  </si>
  <si>
    <t xml:space="preserve">Szombathely,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Calibri"/>
        <family val="2"/>
        <charset val="238"/>
      </rPr>
      <t xml:space="preserve">Szombathelyi Egészségügyi és Kulturális Intézmények  GESZ </t>
    </r>
    <r>
      <rPr>
        <b val="true"/>
        <i val="true"/>
        <sz val="12"/>
        <rFont val="Calibri"/>
        <family val="2"/>
        <charset val="238"/>
      </rPr>
      <t xml:space="preserve">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Calibri"/>
        <family val="2"/>
        <charset val="238"/>
      </rPr>
      <t xml:space="preserve">Egyesített Bölcsődei Intézmény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Egyesített Bölcsődei Intézmény</t>
    </r>
    <r>
      <rPr>
        <b val="true"/>
        <i val="true"/>
        <sz val="12"/>
        <rFont val="Calibri"/>
        <family val="2"/>
        <charset val="238"/>
      </rPr>
      <t xml:space="preserve"> saját bevételéből fedezett kiadás</t>
    </r>
  </si>
  <si>
    <r>
      <rPr>
        <sz val="12"/>
        <rFont val="Calibri"/>
        <family val="2"/>
        <charset val="238"/>
      </rPr>
      <t xml:space="preserve">Egyesített Bölcsődei Intézmény </t>
    </r>
    <r>
      <rPr>
        <b val="true"/>
        <i val="true"/>
        <sz val="12"/>
        <rFont val="Calibri"/>
        <family val="2"/>
        <charset val="238"/>
      </rPr>
      <t xml:space="preserve">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r>
      <rPr>
        <sz val="12"/>
        <rFont val="Calibri"/>
        <family val="2"/>
        <charset val="238"/>
      </rPr>
      <t xml:space="preserve">Vásárcsarnok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Vásárcsarnok </t>
    </r>
    <r>
      <rPr>
        <i val="true"/>
        <sz val="12"/>
        <rFont val="Calibri"/>
        <family val="2"/>
        <charset val="238"/>
      </rPr>
      <t xml:space="preserve">saját bevételből fedezett kiadás</t>
    </r>
  </si>
  <si>
    <t xml:space="preserve">Vásárcsarnok összesen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Parkolásgazdálkodási kiadás</t>
  </si>
  <si>
    <t xml:space="preserve">Központi költségvetés részére visszafizetési kötelezettség</t>
  </si>
  <si>
    <t xml:space="preserve">Önkormányzat egyéb kiadásai</t>
  </si>
  <si>
    <t xml:space="preserve">Bankköltség</t>
  </si>
  <si>
    <t xml:space="preserve">Közvilágítás pénzügyi lízing - kamat</t>
  </si>
  <si>
    <t xml:space="preserve">Egyéb kiadások</t>
  </si>
  <si>
    <t xml:space="preserve">Intézményi vagyonbiztosítások</t>
  </si>
  <si>
    <t xml:space="preserve">Könyvvizsgálói költség</t>
  </si>
  <si>
    <t xml:space="preserve">Polgármesteri keret</t>
  </si>
  <si>
    <t xml:space="preserve">Önkormányzati konferenciák, rendezvények, fogadások</t>
  </si>
  <si>
    <t xml:space="preserve">Nemzetközi kapcsolatok</t>
  </si>
  <si>
    <t xml:space="preserve">Nemzetiségi Önkormányzatok támogatása</t>
  </si>
  <si>
    <t xml:space="preserve">Horvát nemzetiségi nap támogatás</t>
  </si>
  <si>
    <t xml:space="preserve">Szombathelyi Nemzetiségi nap </t>
  </si>
  <si>
    <t xml:space="preserve">Egyéb önkormányzati kitüntetések </t>
  </si>
  <si>
    <t xml:space="preserve">Egyéb tagdijak </t>
  </si>
  <si>
    <t xml:space="preserve">Szombathely 2030 fejlesztési programhoz kapcsolódó kiadások</t>
  </si>
  <si>
    <t xml:space="preserve">Közszolgáltatási szerződés helyi közlekedés</t>
  </si>
  <si>
    <t xml:space="preserve">Nyugdíjasok Háza használatba vételi díj visszafizetés</t>
  </si>
  <si>
    <t xml:space="preserve">VOLÁNBUSZ  Zrt. - megállapodás alapján helyközi autóbuszjáratok helyi tarifával történő igénybevétele-Szombathely, Petőfi telep</t>
  </si>
  <si>
    <t xml:space="preserve">Polgármester, Alpolgármesterek, Tanácsnokok, választott képviselők és bizottsági tagok juttatásai</t>
  </si>
  <si>
    <t xml:space="preserve">Szolidarítási adó</t>
  </si>
  <si>
    <t xml:space="preserve">Önkormányzati nagyrendezvények</t>
  </si>
  <si>
    <t xml:space="preserve">Sport nagyrendezvények</t>
  </si>
  <si>
    <t xml:space="preserve">Savaria Karnevál megrendezése, kulturális rendezvények, fesztiválok megrendezése (Savaria Turizmus Nkft., egyéb kiadások, stb.)</t>
  </si>
  <si>
    <t xml:space="preserve">Bűnmegelőzési és katasztrófavédelmi kiadások</t>
  </si>
  <si>
    <t xml:space="preserve">Bűnmegelőzési és katasztrófavédelmi kiadások; egyéb kiadások, támogatások</t>
  </si>
  <si>
    <t xml:space="preserve">Rendőrség támogatása</t>
  </si>
  <si>
    <t xml:space="preserve">Polgárőr szervezetek támogatása </t>
  </si>
  <si>
    <t xml:space="preserve">Vas Megyei Katasztrófavédelmi Igazgatóság - Tűzoltóság támogatása</t>
  </si>
  <si>
    <t xml:space="preserve">Tűzoltó nap - "Tűzoltás-mentés" Alapítvány támogatása</t>
  </si>
  <si>
    <t xml:space="preserve">ELTE támogatás és gazdaságfejlesztés</t>
  </si>
  <si>
    <t xml:space="preserve">ELTE támogatás</t>
  </si>
  <si>
    <t xml:space="preserve">Önkormányzat egyéb kiadásai (Városüzemeltetési, vagyongazdálkodási kiadások)</t>
  </si>
  <si>
    <t xml:space="preserve">Erdő és vad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Cserkészház  - bérleti díj támogatás - Boldogulás Ösvényein Alapítvány részére</t>
  </si>
  <si>
    <t xml:space="preserve">Önkormányzati intézmények fűtéskorszerűsítés - bérleti díj </t>
  </si>
  <si>
    <t xml:space="preserve">Tervezések hatósági díja lejáró engedélyekhez, egyéb díjak</t>
  </si>
  <si>
    <t xml:space="preserve">akadálymentesítési koncepció - szakmérnöki vélemények</t>
  </si>
  <si>
    <t xml:space="preserve">VASIVÍZ ZRt.-Nagy uszoda újranyításhoz szükséges eszközcseréhez támogatás</t>
  </si>
  <si>
    <t xml:space="preserve">VASIVÍZ ZRt.-Uszoda fenntartás- központi támogatásból</t>
  </si>
  <si>
    <t xml:space="preserve">SZOVA, Szompark, AGORA, Turizmus Kft, Sportközpont Kft közös raktározás</t>
  </si>
  <si>
    <t xml:space="preserve">Savaria Városfejlesztési Nonprofit Kft. támogatása</t>
  </si>
  <si>
    <t xml:space="preserve">Tagi kölcsön nyújtása önkormányzati cégek energiköltségének átmeneti rendezésér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Egységes ügyiratkezelő szoftver az önkormányzat által müködtetett intézményekben</t>
  </si>
  <si>
    <t xml:space="preserve">Szent Márton Smartcity városkártya és portálrendszer üzemeltetése</t>
  </si>
  <si>
    <t xml:space="preserve">Szent Márton plasztik kártya készítés</t>
  </si>
  <si>
    <t xml:space="preserve">Citylight hirdetőtáblák karbantartása, javítása</t>
  </si>
  <si>
    <t xml:space="preserve">Önkormányzat egyéb kiadásai (Hatósági kiadások)</t>
  </si>
  <si>
    <t xml:space="preserve">Vásárok, rendezvények, karácsonyi díszkivilágítás</t>
  </si>
  <si>
    <t xml:space="preserve">Önkormányzati pavilonok tárolása, felújítása</t>
  </si>
  <si>
    <t xml:space="preserve">Állatvédők Vasi Egyesülete működési támogatás</t>
  </si>
  <si>
    <t xml:space="preserve">Állatvédők Vasi Egyesülete és a Kutyamenhely Alapítvány által közösen működtetett állatmenhely fenntartási költségei, 1 fő alkalmazott bér és járulékainak költsége a Kutyamenhely Alapítvány részére</t>
  </si>
  <si>
    <t xml:space="preserve">Önkormányzat egyéb kiadásai (Főépítészi kiadások)</t>
  </si>
  <si>
    <t xml:space="preserve">Településrendezési terv felülvizsgálata</t>
  </si>
  <si>
    <t xml:space="preserve"> összesen</t>
  </si>
  <si>
    <t xml:space="preserve">Működési célú nagyprojektek, projektek</t>
  </si>
  <si>
    <t xml:space="preserve">Előző évi maradvány terhére teljesíthető működési célú projekt kiadások</t>
  </si>
  <si>
    <t xml:space="preserve">TOP-6.5.2-15 Megújuló Szombathely - tiszta energia saját erőből</t>
  </si>
  <si>
    <t xml:space="preserve">TOP-6.8.2-15 Gazdaság- és fogl.fejl.partnerség a szhelyi járás területén</t>
  </si>
  <si>
    <t xml:space="preserve">INTERREG OD4GROWTH pályázat önerő</t>
  </si>
  <si>
    <t xml:space="preserve">EIT Urban Mobility TICER pályázat önerő</t>
  </si>
  <si>
    <t xml:space="preserve">TOP-7.1.1-16-H-ERFA-2020-02011 Digit AGORA - Okos város, okos közösségek</t>
  </si>
  <si>
    <t xml:space="preserve">Európai Városi Létesítmények (European City Facility) pályázat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Gyermek és ifjúsági sport támogatása</t>
  </si>
  <si>
    <t xml:space="preserve">Szombathelyi Szabadidősport rendezvények</t>
  </si>
  <si>
    <t xml:space="preserve">Szombathelyi Szabadidősport Szövetség támogatása - Városi Kispályás Labdarúgó Bajnokság, Városi Tekebajnokság, Nyári lábtenisz bajnokság</t>
  </si>
  <si>
    <t xml:space="preserve">FALCO KC Kft. támogatása</t>
  </si>
  <si>
    <t xml:space="preserve">Szombathelyi Sportközpont és Sportiskola Nonprofit Kft. támogatása</t>
  </si>
  <si>
    <t xml:space="preserve">Szombathelyi Kézilabda Klub és Akadémia támogatása</t>
  </si>
  <si>
    <t xml:space="preserve">Egyéb sportcélú kiadások, támogatások</t>
  </si>
  <si>
    <t xml:space="preserve">Szombathelyi Haladás Labdarúgó és Sportszolgáltató Kft. </t>
  </si>
  <si>
    <t xml:space="preserve">Nemzetközi Diákjátékok</t>
  </si>
  <si>
    <t xml:space="preserve">Szombathelyi Vívó Akadémia Egyesület támogatása - vívócsarnok éves bérleti díj finanszírozására</t>
  </si>
  <si>
    <t xml:space="preserve">Szombathelyi  Asztalitenisz Klub támogatása - asztalitenisz csarnok éves bérleti díj finanszírozására</t>
  </si>
  <si>
    <t xml:space="preserve">Szombathelyi Neumann J.Ált.Isk.területén 3 db műfüves labdarúgó pálya éves karbantartás</t>
  </si>
  <si>
    <t xml:space="preserve">Szombathelyi Pingvinek Jégkorong Klub támogatása</t>
  </si>
  <si>
    <t xml:space="preserve">Önkormányzati sport kitüntetések</t>
  </si>
  <si>
    <t xml:space="preserve">Vasi Tekesportért Alapítvány </t>
  </si>
  <si>
    <t xml:space="preserve">SPORT ÁGAZAT KIADÁSAI MINDÖSSZESEN</t>
  </si>
  <si>
    <t xml:space="preserve">Kommunális, városüzemeltetési és környezetvédelmi kiadások  </t>
  </si>
  <si>
    <t xml:space="preserve">Közvilágítás díja</t>
  </si>
  <si>
    <t xml:space="preserve">Települési hulladékkezelés és köztisztasági tevékenység, és hó eltakarítás</t>
  </si>
  <si>
    <t xml:space="preserve">Illegális hulladéklerakás</t>
  </si>
  <si>
    <t xml:space="preserve">Csaba úti felüljáró fenntartása, karbantartása</t>
  </si>
  <si>
    <t xml:space="preserve">Parkfenntartás - SZOMPARK Kft.</t>
  </si>
  <si>
    <r>
      <rPr>
        <sz val="14"/>
        <color rgb="FFFF0000"/>
        <rFont val="Calibri"/>
        <family val="2"/>
        <charset val="238"/>
      </rPr>
      <t xml:space="preserve">1000 Fa program </t>
    </r>
    <r>
      <rPr>
        <sz val="14"/>
        <rFont val="Calibri"/>
        <family val="2"/>
        <charset val="238"/>
      </rPr>
      <t xml:space="preserve">- Fa ültetés</t>
    </r>
  </si>
  <si>
    <t xml:space="preserve">Víz 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Elektromos töltőállomás fenntartása (Zeneiskola)</t>
  </si>
  <si>
    <t xml:space="preserve">Kommunális és városüzemeltetési kiadások összesen</t>
  </si>
  <si>
    <t xml:space="preserve">Környezetvédelmi kiadások</t>
  </si>
  <si>
    <t xml:space="preserve">Klímapolitikai és fenntarthatósági kiadások</t>
  </si>
  <si>
    <t xml:space="preserve">Önkéntes Stratégia Végrehajtása</t>
  </si>
  <si>
    <t xml:space="preserve">Fenntarthatósági és Klímapolitikai célok megvalósulása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, akadálymentesítés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Csatorna fedél javítások</t>
  </si>
  <si>
    <t xml:space="preserve">Víznyelők tisztítása</t>
  </si>
  <si>
    <t xml:space="preserve">Szentkirály Gyöngyös patak híd felújítása miatti mentesítő út kialakítása</t>
  </si>
  <si>
    <t xml:space="preserve">Stromfeld lakótelepen parkoló építés</t>
  </si>
  <si>
    <t xml:space="preserve">Hunyadi, Szőlős Szent Gellért körforgalom felújítása</t>
  </si>
  <si>
    <t xml:space="preserve">Brenner T.krt Körmendi u. körforgalom felújítása</t>
  </si>
  <si>
    <t xml:space="preserve">Vörösmarty , Szent Márton , Hunyadi csomópont felújítása</t>
  </si>
  <si>
    <t xml:space="preserve">Emlékmű körüli terület rendezése</t>
  </si>
  <si>
    <t xml:space="preserve">Csapadékvíz elvezetés (üzemeltetés)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RRF-1.1.2-21-2021-0007 Demográfiai és köznevelési bölcsődei nevelés fejlesztése - Új bölcsőde építése Szombathely Szentkirályi városrészen</t>
  </si>
  <si>
    <t xml:space="preserve">TOP-6.1.3-15 Szombathelyi Vásárcsarnok felújítása</t>
  </si>
  <si>
    <t xml:space="preserve">TOP-6.2.1-19-SH-2019-00001 Új bölcsőde építése Szombathelyen</t>
  </si>
  <si>
    <t xml:space="preserve">TOP-7.1.1-16-H-ERFA-2020-00781 A gyöngyösszőlősi klubház fejlesztése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Nyugíjaso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Thököly u. 19. kerítés bontása és építése</t>
  </si>
  <si>
    <t xml:space="preserve">JUSTNature projekt</t>
  </si>
  <si>
    <t xml:space="preserve">FELHALMOZÁSI CÉLÚ ÁTVETT PÉNZESZKÖZÖK ÖSSZESEN</t>
  </si>
  <si>
    <t xml:space="preserve">KÖLTSÉGVETÉSI SZERVEK BEVÉTELEI</t>
  </si>
  <si>
    <t xml:space="preserve">GAMESZ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Erdei iskola utcai csapadékcsatorna építése</t>
  </si>
  <si>
    <t xml:space="preserve">Zanati városrész útjainak felújításához (Áfonya u., Eper u., Korpás u., Fenyő u.) pénzeszközátadás és ingatlan kisajátítás kiadása</t>
  </si>
  <si>
    <t xml:space="preserve">Pénzeszközátadás összesen:</t>
  </si>
  <si>
    <t xml:space="preserve">2.</t>
  </si>
  <si>
    <t xml:space="preserve">Intézményi felújítások</t>
  </si>
  <si>
    <t xml:space="preserve">Költségvetési szervek beruházásai és felújításai összesen:</t>
  </si>
  <si>
    <t xml:space="preserve">3.</t>
  </si>
  <si>
    <t xml:space="preserve">Bérlakás felújítás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Vagyongazdálkodás összesen</t>
  </si>
  <si>
    <t xml:space="preserve">5.</t>
  </si>
  <si>
    <t xml:space="preserve">Közművesítés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Jégpince utca és a Bartók B. körűt körforgalom</t>
  </si>
  <si>
    <t xml:space="preserve">Jégpince utca és a Bartók B. körűt körforgalom fordított ÁFA</t>
  </si>
  <si>
    <t xml:space="preserve">Laktanya terület út építési kötelezettség</t>
  </si>
  <si>
    <t xml:space="preserve">Játszótér felújítások</t>
  </si>
  <si>
    <t xml:space="preserve">Hajdú utca burkolat javítás</t>
  </si>
  <si>
    <t xml:space="preserve">Derkovits lakótelepen parkoló építés</t>
  </si>
  <si>
    <t xml:space="preserve">BM támogatás - belterületi útfejlesztések, Göngyöspatak hídrekonstrukció, vásárcsarnok környékének rekonstrukciója, kapcsolódó parkolók kialakítása, Víztorony és környezetének fejlesztése II.ütem</t>
  </si>
  <si>
    <t xml:space="preserve">BM támogatás - belterületi útfejlesztések, Göngyöspatak hídrekonstrukció, vásárcsarnok környékének rekonstrukciója, kapcsolódó parkolók kialakítása, Víztorony és környezetének fejlesztése II.ütem - fordított áfa kiadás</t>
  </si>
  <si>
    <t xml:space="preserve">BM támogatás - belterületi útfejlesztések, Göngyöspatak hídrekonstrukció, vásárcsarnok környékének rekonstrukciója, kapcsolódó parkolók kialakítása, Víztorony és környezetének fejlesztése II.ütem - hozzájárulás</t>
  </si>
  <si>
    <t xml:space="preserve">BM támogatás - belterületi útfejlesztések, Göngyöspatak hídrekonstrukció, vásárcsarnok környékének rekonstrukciója, kapcsolódó parkolók kialakítása, Víztorony és környezetének fejlesztése II.ütem - hozzájárulás fordított áfa kiadása</t>
  </si>
  <si>
    <t xml:space="preserve">ITM támogatás - Zanati kerékpárút fejlesztése</t>
  </si>
  <si>
    <t xml:space="preserve">ITM támogatás - Zanati kerékpárút fejlesztése - hozzájárulás</t>
  </si>
  <si>
    <t xml:space="preserve">ITM támogatás - Zanati kerékpárút fejlesztése - fordított áfa kiadás</t>
  </si>
  <si>
    <t xml:space="preserve">ITM támogatás - Zanati kerékpárút fejlesztése - hozzájárulás fordított áfa kiadás</t>
  </si>
  <si>
    <t xml:space="preserve">Körforgalom (Markusovszky u. - Sugár u. - Horváth Boldizsár krt. - Dr. István Lajos krt.) </t>
  </si>
  <si>
    <t xml:space="preserve">Körforgalom (Markusovszky u. - Sugár u. - Horváth Boldizsár krt. - Dr. István Lajos krt.) fordított ÁFA</t>
  </si>
  <si>
    <t xml:space="preserve">Trafiboxok beszerzése, telepítése</t>
  </si>
  <si>
    <t xml:space="preserve">Egyéb beruházások</t>
  </si>
  <si>
    <t xml:space="preserve">Városfejlesztési alap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Kámoni Fiókkönyvtár építése</t>
  </si>
  <si>
    <t xml:space="preserve">Komplex akadálymentesítés - Helyi esélyegyenlőségi program keretében</t>
  </si>
  <si>
    <t xml:space="preserve">Ernuszt kripta felújításához felmérés és értékeltár készítés </t>
  </si>
  <si>
    <t xml:space="preserve">Vak Bottyán u. 2.sz. alatti ingatlan vásárlás (Brenner villa)</t>
  </si>
  <si>
    <t xml:space="preserve">Vak Bottyán u. 2.sz. alatti ingatlan vásárlás (Brenner villa) - fordított áfa</t>
  </si>
  <si>
    <t xml:space="preserve">Ipari park tudományos technológiai parkká minősítés</t>
  </si>
  <si>
    <t xml:space="preserve">Északi iparterület - közművesítések finanszírozása, fejlesztések finanszírozása, tanulmányterv készítése</t>
  </si>
  <si>
    <t xml:space="preserve">Északi iparterület fejlesztéséhez vállalt kötelezettségekre</t>
  </si>
  <si>
    <t xml:space="preserve">Egyéb fejlesztések</t>
  </si>
  <si>
    <t xml:space="preserve">Évközi tervezések, útfelújítás tervezések, egyéb tervezések</t>
  </si>
  <si>
    <t xml:space="preserve">Körforgalom (Markusovszky u. - Sugár u. - Horváth Boldizsár krt. - Dr. István Lajos krt.) tervezési költsége</t>
  </si>
  <si>
    <t xml:space="preserve">Informatikai fejlesztések</t>
  </si>
  <si>
    <t xml:space="preserve">Egyedi önkormányzati informatikai fejlesztések</t>
  </si>
  <si>
    <t xml:space="preserve">Analóg térfigyelő kamerák cseréje</t>
  </si>
  <si>
    <t xml:space="preserve">Közterületi háttértár fejlesztés</t>
  </si>
  <si>
    <t xml:space="preserve">Központi önkormányzati adattároló cseréje</t>
  </si>
  <si>
    <t xml:space="preserve">Költségvetési intézmények informatikai fejlesztése</t>
  </si>
  <si>
    <t xml:space="preserve">Nagyprojektek, projektek</t>
  </si>
  <si>
    <t xml:space="preserve">Előző évi maradvány terhére teljesíthető felhalmozási célú projekt kiadások</t>
  </si>
  <si>
    <t xml:space="preserve">Modern Városok Program - Gothard kastély fejlesztése</t>
  </si>
  <si>
    <t xml:space="preserve">TOP-7.1.1-16-H-ERFA-2020-00750 A 11-es Huszár úti lakótelepen lévő közpark közösségi célú fejlesztése - hozzájárulás</t>
  </si>
  <si>
    <t xml:space="preserve">TOP-7.1.1-16-H-ERFA-2020-00749 Közösségi terek sportfunkciókkal való bővítése - hozzájárulás</t>
  </si>
  <si>
    <t xml:space="preserve">TOP-7.1.1-16-H-ERFA-2020-00780 A Szedreskert szabadtéri közösségi rendezvénytérré fejlesztése</t>
  </si>
  <si>
    <t xml:space="preserve">TOP-7.1.1-16-H-ERFA-2020-00780 A Szedreskert szabadtéri közösségi rendezvénytérré fejlesztése - hozzájárulás</t>
  </si>
  <si>
    <t xml:space="preserve">TOP-7.1.1-16-H-ERFA-2020-00781 A gyöngyösszőlősi klubház fejlesztése fordított ÁFA</t>
  </si>
  <si>
    <t xml:space="preserve">TOP-7.1.1-16-H-ERFA-2020-00781 A gyöngyösszőlősi klubház fejlesztése - hozzájárulás</t>
  </si>
  <si>
    <t xml:space="preserve">TOP-7.1.1-16-H-ERFA-2020-00781 A gyöngyösszőlősi klubház fejlesztése - hozzájárulás fordított ÁFA</t>
  </si>
  <si>
    <t xml:space="preserve">TOP-7.1.1-16-H-ERFA-2020-00792 A Zarkaházi Szily-kastély fejlesztése a gyöngyöshermán-szentkirályi közösség számára</t>
  </si>
  <si>
    <t xml:space="preserve">TOP-7.1.1-16-H-ERFA-2020-00792 A Zarkaházi Szily-kastély fejlesztése a gyöngyöshermán-szentkirályi közösség számára - hozzájárulás</t>
  </si>
  <si>
    <t xml:space="preserve">TOP-7.1.1-16-H-ERFA-2020-00783 Játszóterek fejlesztése</t>
  </si>
  <si>
    <t xml:space="preserve">TOP-7.1.1-16-H-ERFA-2020-00783 Játszóterek fejlesztése - hozzájárulás</t>
  </si>
  <si>
    <t xml:space="preserve">TOP-7.1.1-16-H-ERFA-2020-00782 Belvárosi közösségi tér fejlesztése </t>
  </si>
  <si>
    <t xml:space="preserve">TOP-7.1.1-16-H-ERFA-2020-00782 Belvárosi közösségi tér fejlesztése fordított ÁFA</t>
  </si>
  <si>
    <t xml:space="preserve">TOP-7.1.1-16-H-ERFA-2020-00782 Belvárosi közösségi tér fejlesztése hozzájárulás</t>
  </si>
  <si>
    <t xml:space="preserve">TOP-7.1.1-16-H-ERFA-2020-00782 Belvárosi közösségi tér fejlesztése hozzájárulás fordított ÁFA</t>
  </si>
  <si>
    <t xml:space="preserve">TOP-7.1.1-16-H-ERFA-2021-00825 Tószer téri sportpálya közösségi célú fejlesztése hozzájárulás</t>
  </si>
  <si>
    <t xml:space="preserve">Projektek - önerő, hozzájárulás, előkészítés</t>
  </si>
  <si>
    <t xml:space="preserve">TOP-6.1.4-16-SH1-2017-00001 Képtár turisztikai célú felújítása</t>
  </si>
  <si>
    <t xml:space="preserve">TOP-6.1.4-16-SH1-2017-00001 Képtár turisztikai célú felújítása önerő</t>
  </si>
  <si>
    <t xml:space="preserve">TOP-6.1.4-16-SH1-2017-00001 Képtár turisztikai célú felújítása visszafizetés</t>
  </si>
  <si>
    <t xml:space="preserve">TOP-6.4.1-15 SZMJV kerékpárosbarát fejlesztése, visszafizetés</t>
  </si>
  <si>
    <t xml:space="preserve">TOP-6.2.1-19-SH-2019-00001 Új bölcsőde építése Szombathelyen - fordított áfa </t>
  </si>
  <si>
    <t xml:space="preserve">TOP-6.2.1-19-SH-2019-00001 Új bölcsőde építése Szombathelyen hozzájárulás</t>
  </si>
  <si>
    <t xml:space="preserve">TOP-6.2.1-19-SH-2019-00001 Új bölcsőde építése Szombathelyen - hozzájárulás - fordított áfa</t>
  </si>
  <si>
    <t xml:space="preserve">TOP-6.4.1-15-2019-00003  Szombathely és Vép településeket összekötő kerékpárút megépítése </t>
  </si>
  <si>
    <t xml:space="preserve">TOP-6.4.1-15-2019-00003 Szhely és Vép településeket összekötő kerékpárút megépítése - hozzájárulás</t>
  </si>
  <si>
    <t xml:space="preserve">TOP-6.4.1-15-2019-00004  Szombathely és Balogunyom településeket összekötő kerékpárút megépítése</t>
  </si>
  <si>
    <t xml:space="preserve">TOP-6.4.1-15-2019-00004  Szombathely és Balogunyom településeket összekötő kerékpárút megépítése - fordított áfa</t>
  </si>
  <si>
    <t xml:space="preserve">TOP-6.4.1-15-2019-00003 Szhely és Balogunyom településeket összekötő kerékpárút megépítése - hozzájárulás</t>
  </si>
  <si>
    <t xml:space="preserve">TOP-6.1.5-2019-00002 Ferenczy u. hiányzó szakaszának építése</t>
  </si>
  <si>
    <t xml:space="preserve">TOP-6.1.5-2019-00002 Ferenczy u. hiányzó szakaszának építése - fordított áfa </t>
  </si>
  <si>
    <t xml:space="preserve">TOP-6.1.5-2019-00002 Ferenczy u. hiányzó szakaszának építése - hozzájárulás</t>
  </si>
  <si>
    <t xml:space="preserve">TOP 6.6.1-16 Új Egészségügyi Alapellátó Központ visszafizetés</t>
  </si>
  <si>
    <t xml:space="preserve">     Beruházások  összesen</t>
  </si>
  <si>
    <t xml:space="preserve">6.</t>
  </si>
  <si>
    <t xml:space="preserve">Felhalmozási tartalék </t>
  </si>
  <si>
    <t xml:space="preserve">Felhalmozási 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Szombathely Megyei  Jogú Város Önkormányzata 2023. évi előirányzat felhasználási terve</t>
  </si>
  <si>
    <t xml:space="preserve">ezer Ft-ban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23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"/>
    <numFmt numFmtId="167" formatCode="#,##0.00"/>
    <numFmt numFmtId="168" formatCode="#,##0.0"/>
    <numFmt numFmtId="169" formatCode="0.00"/>
    <numFmt numFmtId="170" formatCode="_-* #,##0.00\ _F_t_-;\-* #,##0.00\ _F_t_-;_-* \-??\ _F_t_-;_-@_-"/>
    <numFmt numFmtId="171" formatCode="#,##0_ ;\-#,##0\ "/>
  </numFmts>
  <fonts count="80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2"/>
      <color rgb="FF000000"/>
      <name val="garamond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20"/>
      <name val="Calibri"/>
      <family val="2"/>
      <charset val="238"/>
    </font>
    <font>
      <i val="true"/>
      <sz val="16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36"/>
      <name val="Arial CE"/>
      <family val="0"/>
      <charset val="238"/>
    </font>
    <font>
      <b val="true"/>
      <sz val="36"/>
      <name val="Calibri"/>
      <family val="2"/>
      <charset val="238"/>
    </font>
    <font>
      <b val="true"/>
      <sz val="30"/>
      <name val="Calibri"/>
      <family val="2"/>
      <charset val="238"/>
    </font>
    <font>
      <sz val="36"/>
      <name val="Calibri"/>
      <family val="2"/>
      <charset val="238"/>
    </font>
    <font>
      <b val="true"/>
      <i val="true"/>
      <sz val="36"/>
      <name val="Calibri"/>
      <family val="2"/>
      <charset val="238"/>
    </font>
    <font>
      <b val="true"/>
      <sz val="36"/>
      <color rgb="FFFF0000"/>
      <name val="Calibri"/>
      <family val="2"/>
      <charset val="238"/>
    </font>
    <font>
      <b val="true"/>
      <sz val="36"/>
      <color rgb="FFFF0000"/>
      <name val="Arial CE"/>
      <family val="0"/>
      <charset val="238"/>
    </font>
    <font>
      <b val="true"/>
      <sz val="28"/>
      <name val="Calibri"/>
      <family val="2"/>
      <charset val="238"/>
    </font>
    <font>
      <b val="true"/>
      <sz val="28"/>
      <color rgb="FFFF0000"/>
      <name val="Calibri"/>
      <family val="2"/>
      <charset val="238"/>
    </font>
    <font>
      <b val="true"/>
      <sz val="28"/>
      <name val="Arial CE"/>
      <family val="0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sz val="36"/>
      <color rgb="FFFF0000"/>
      <name val="Calibri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6"/>
      <name val="Calibri"/>
      <family val="2"/>
      <charset val="238"/>
    </font>
    <font>
      <b val="true"/>
      <u val="single"/>
      <sz val="26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6"/>
      <name val="Arial CE"/>
      <family val="2"/>
      <charset val="238"/>
    </font>
    <font>
      <sz val="26"/>
      <name val="Calibri"/>
      <family val="2"/>
      <charset val="238"/>
    </font>
    <font>
      <sz val="28"/>
      <name val="Calibri"/>
      <family val="2"/>
      <charset val="238"/>
    </font>
    <font>
      <sz val="20"/>
      <name val="Calibri"/>
      <family val="2"/>
      <charset val="238"/>
    </font>
    <font>
      <sz val="28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i val="true"/>
      <u val="single"/>
      <sz val="16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u val="single"/>
      <sz val="12"/>
      <name val="Calibri"/>
      <family val="2"/>
      <charset val="238"/>
    </font>
    <font>
      <sz val="14"/>
      <color rgb="FFFF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4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3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0" borderId="6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4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2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5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5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2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8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9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12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6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8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8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8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8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8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8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8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8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23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3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3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6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38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5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3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86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33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3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3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7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7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26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8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6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6" borderId="8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7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6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6" borderId="38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3" fillId="2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2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99LETSZ_LETSZ02" xfId="66"/>
    <cellStyle name="Normál_GUCIFEJL" xfId="67"/>
    <cellStyle name="Normál_IKÖZI" xfId="68"/>
    <cellStyle name="Normál_kiemelt eik 2013" xfId="69"/>
    <cellStyle name="Normál_LETSZ06" xfId="70"/>
    <cellStyle name="Normál_Munkafüzet2" xfId="71"/>
    <cellStyle name="Normál_módIV12önk" xfId="72"/>
    <cellStyle name="Rossz" xfId="73"/>
    <cellStyle name="Semleges" xfId="74"/>
    <cellStyle name="Számítás" xfId="75"/>
    <cellStyle name="Összesen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kozgazd/2023/K&#246;lts&#233;gvet&#233;s/Int&#233;zm&#233;nyi%20k&#246;lts&#233;gvet&#233;s/Int&#233;zm&#233;nyi%20kgy%20t&#225;bl&#225;k/INTkvet&#233;s%20kgy%20t&#225;bla%20202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23/Rendelet%20m&#243;dos&#237;t&#225;s/INTrend.m&#243;d.202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:/kozgazd/2023/Rendelet%20m&#243;dos&#237;t&#225;s/Int.l&#233;tsz&#225;m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2023"/>
      <sheetName val="int.kiadások2023"/>
    </sheetNames>
    <sheetDataSet>
      <sheetData sheetId="0">
        <row r="9">
          <cell r="B9">
            <v>1240</v>
          </cell>
        </row>
        <row r="9">
          <cell r="L9">
            <v>199383</v>
          </cell>
        </row>
        <row r="10">
          <cell r="B10">
            <v>1936</v>
          </cell>
        </row>
        <row r="10">
          <cell r="L10">
            <v>138781</v>
          </cell>
        </row>
        <row r="11">
          <cell r="B11">
            <v>2376</v>
          </cell>
        </row>
        <row r="11">
          <cell r="L11">
            <v>135580</v>
          </cell>
        </row>
        <row r="12">
          <cell r="B12">
            <v>1120</v>
          </cell>
        </row>
        <row r="12">
          <cell r="L12">
            <v>166616</v>
          </cell>
        </row>
        <row r="13">
          <cell r="B13">
            <v>1352</v>
          </cell>
        </row>
        <row r="13">
          <cell r="L13">
            <v>160496</v>
          </cell>
        </row>
        <row r="14">
          <cell r="B14">
            <v>1048</v>
          </cell>
        </row>
        <row r="14">
          <cell r="L14">
            <v>134973</v>
          </cell>
        </row>
        <row r="15">
          <cell r="B15">
            <v>2040</v>
          </cell>
        </row>
        <row r="15">
          <cell r="L15">
            <v>103112</v>
          </cell>
        </row>
        <row r="16">
          <cell r="B16">
            <v>1696</v>
          </cell>
        </row>
        <row r="16">
          <cell r="L16">
            <v>109178</v>
          </cell>
        </row>
        <row r="17">
          <cell r="B17">
            <v>1576</v>
          </cell>
        </row>
        <row r="17">
          <cell r="L17">
            <v>154321</v>
          </cell>
        </row>
        <row r="18">
          <cell r="B18">
            <v>880</v>
          </cell>
        </row>
        <row r="18">
          <cell r="L18">
            <v>174472</v>
          </cell>
        </row>
        <row r="19">
          <cell r="B19">
            <v>600</v>
          </cell>
        </row>
        <row r="19">
          <cell r="L19">
            <v>94615</v>
          </cell>
        </row>
        <row r="20">
          <cell r="B20">
            <v>960</v>
          </cell>
        </row>
        <row r="20">
          <cell r="L20">
            <v>83005</v>
          </cell>
        </row>
        <row r="21">
          <cell r="B21">
            <v>1688</v>
          </cell>
        </row>
        <row r="21">
          <cell r="L21">
            <v>110370</v>
          </cell>
        </row>
        <row r="22">
          <cell r="B22">
            <v>1240</v>
          </cell>
        </row>
        <row r="22">
          <cell r="L22">
            <v>121884</v>
          </cell>
        </row>
        <row r="23">
          <cell r="B23">
            <v>2088</v>
          </cell>
        </row>
        <row r="23">
          <cell r="L23">
            <v>180838</v>
          </cell>
        </row>
        <row r="24">
          <cell r="B24">
            <v>1040</v>
          </cell>
        </row>
        <row r="24">
          <cell r="L24">
            <v>148431</v>
          </cell>
        </row>
        <row r="25">
          <cell r="B25">
            <v>360</v>
          </cell>
        </row>
        <row r="25">
          <cell r="L25">
            <v>98228</v>
          </cell>
        </row>
        <row r="26">
          <cell r="B26">
            <v>680</v>
          </cell>
        </row>
        <row r="26">
          <cell r="L26">
            <v>75472</v>
          </cell>
        </row>
        <row r="28">
          <cell r="B28">
            <v>545990</v>
          </cell>
        </row>
        <row r="28">
          <cell r="L28">
            <v>1691012</v>
          </cell>
        </row>
        <row r="32">
          <cell r="B32">
            <v>28471</v>
          </cell>
        </row>
        <row r="32">
          <cell r="L32">
            <v>112900</v>
          </cell>
        </row>
        <row r="33">
          <cell r="B33">
            <v>94166</v>
          </cell>
        </row>
        <row r="33">
          <cell r="L33">
            <v>454029</v>
          </cell>
        </row>
        <row r="34">
          <cell r="B34">
            <v>26100</v>
          </cell>
        </row>
        <row r="34">
          <cell r="L34">
            <v>297901</v>
          </cell>
        </row>
        <row r="35">
          <cell r="B35">
            <v>175509</v>
          </cell>
          <cell r="C35">
            <v>14324</v>
          </cell>
        </row>
        <row r="35">
          <cell r="L35">
            <v>594418</v>
          </cell>
        </row>
        <row r="38">
          <cell r="B38">
            <v>112207</v>
          </cell>
        </row>
        <row r="38">
          <cell r="L38">
            <v>1174457</v>
          </cell>
        </row>
        <row r="40">
          <cell r="B40">
            <v>71492</v>
          </cell>
          <cell r="C40">
            <v>631076</v>
          </cell>
        </row>
        <row r="40">
          <cell r="I40">
            <v>2995</v>
          </cell>
        </row>
        <row r="40">
          <cell r="L40">
            <v>436845</v>
          </cell>
          <cell r="M40">
            <v>1778</v>
          </cell>
        </row>
        <row r="42">
          <cell r="B42">
            <v>71465</v>
          </cell>
        </row>
        <row r="42">
          <cell r="L42">
            <v>1372196</v>
          </cell>
        </row>
        <row r="44">
          <cell r="B44">
            <v>233971</v>
          </cell>
        </row>
        <row r="44">
          <cell r="L44">
            <v>23503</v>
          </cell>
        </row>
        <row r="45">
          <cell r="B45">
            <v>14150</v>
          </cell>
        </row>
        <row r="45">
          <cell r="E45">
            <v>1850</v>
          </cell>
        </row>
        <row r="45">
          <cell r="L45">
            <v>2482128</v>
          </cell>
          <cell r="M45">
            <v>18000</v>
          </cell>
        </row>
      </sheetData>
      <sheetData sheetId="1">
        <row r="9">
          <cell r="B9">
            <v>170659</v>
          </cell>
          <cell r="C9">
            <v>25634</v>
          </cell>
          <cell r="D9">
            <v>4330</v>
          </cell>
        </row>
        <row r="10">
          <cell r="B10">
            <v>122409</v>
          </cell>
          <cell r="C10">
            <v>15874</v>
          </cell>
          <cell r="D10">
            <v>2434</v>
          </cell>
        </row>
        <row r="11">
          <cell r="B11">
            <v>119453</v>
          </cell>
          <cell r="C11">
            <v>15559</v>
          </cell>
          <cell r="D11">
            <v>2944</v>
          </cell>
        </row>
        <row r="12">
          <cell r="B12">
            <v>142746</v>
          </cell>
          <cell r="C12">
            <v>21770</v>
          </cell>
          <cell r="D12">
            <v>3220</v>
          </cell>
        </row>
        <row r="13">
          <cell r="B13">
            <v>138151</v>
          </cell>
          <cell r="C13">
            <v>20844</v>
          </cell>
          <cell r="D13">
            <v>2853</v>
          </cell>
        </row>
        <row r="14">
          <cell r="B14">
            <v>117974</v>
          </cell>
          <cell r="C14">
            <v>15483</v>
          </cell>
          <cell r="D14">
            <v>2564</v>
          </cell>
        </row>
        <row r="15">
          <cell r="B15">
            <v>90936</v>
          </cell>
          <cell r="C15">
            <v>11892</v>
          </cell>
          <cell r="D15">
            <v>2324</v>
          </cell>
        </row>
        <row r="16">
          <cell r="B16">
            <v>96042</v>
          </cell>
          <cell r="C16">
            <v>12459</v>
          </cell>
          <cell r="D16">
            <v>2373</v>
          </cell>
        </row>
        <row r="17">
          <cell r="B17">
            <v>132836</v>
          </cell>
          <cell r="C17">
            <v>20098</v>
          </cell>
          <cell r="D17">
            <v>2963</v>
          </cell>
        </row>
        <row r="18">
          <cell r="B18">
            <v>149563</v>
          </cell>
          <cell r="C18">
            <v>22374</v>
          </cell>
          <cell r="D18">
            <v>3415</v>
          </cell>
        </row>
        <row r="19">
          <cell r="B19">
            <v>82398</v>
          </cell>
          <cell r="C19">
            <v>10693</v>
          </cell>
          <cell r="D19">
            <v>2124</v>
          </cell>
        </row>
        <row r="20">
          <cell r="B20">
            <v>72558</v>
          </cell>
          <cell r="C20">
            <v>9504</v>
          </cell>
          <cell r="D20">
            <v>1903</v>
          </cell>
        </row>
        <row r="21">
          <cell r="B21">
            <v>96940</v>
          </cell>
          <cell r="C21">
            <v>12542</v>
          </cell>
          <cell r="D21">
            <v>2576</v>
          </cell>
        </row>
        <row r="22">
          <cell r="B22">
            <v>106593</v>
          </cell>
          <cell r="C22">
            <v>13971</v>
          </cell>
          <cell r="D22">
            <v>2560</v>
          </cell>
        </row>
        <row r="23">
          <cell r="B23">
            <v>156271</v>
          </cell>
          <cell r="C23">
            <v>23503</v>
          </cell>
          <cell r="D23">
            <v>3152</v>
          </cell>
        </row>
        <row r="24">
          <cell r="B24">
            <v>129995</v>
          </cell>
          <cell r="C24">
            <v>17073</v>
          </cell>
          <cell r="D24">
            <v>2403</v>
          </cell>
        </row>
        <row r="25">
          <cell r="B25">
            <v>85056</v>
          </cell>
          <cell r="C25">
            <v>11014</v>
          </cell>
          <cell r="D25">
            <v>2518</v>
          </cell>
        </row>
        <row r="26">
          <cell r="B26">
            <v>65116</v>
          </cell>
          <cell r="C26">
            <v>8472</v>
          </cell>
          <cell r="D26">
            <v>2564</v>
          </cell>
        </row>
        <row r="28">
          <cell r="B28">
            <v>271258</v>
          </cell>
          <cell r="C28">
            <v>40235</v>
          </cell>
          <cell r="D28">
            <v>1925509</v>
          </cell>
        </row>
        <row r="32">
          <cell r="B32">
            <v>104191</v>
          </cell>
          <cell r="C32">
            <v>13178</v>
          </cell>
          <cell r="D32">
            <v>24002</v>
          </cell>
        </row>
        <row r="33">
          <cell r="B33">
            <v>402163</v>
          </cell>
          <cell r="C33">
            <v>51659</v>
          </cell>
          <cell r="D33">
            <v>94373</v>
          </cell>
        </row>
        <row r="34">
          <cell r="B34">
            <v>208494</v>
          </cell>
          <cell r="C34">
            <v>26840</v>
          </cell>
          <cell r="D34">
            <v>88667</v>
          </cell>
        </row>
        <row r="35">
          <cell r="B35">
            <v>439629</v>
          </cell>
          <cell r="C35">
            <v>56471</v>
          </cell>
          <cell r="D35">
            <v>288151</v>
          </cell>
        </row>
        <row r="38">
          <cell r="B38">
            <v>687923</v>
          </cell>
          <cell r="C38">
            <v>111189</v>
          </cell>
          <cell r="D38">
            <v>487552</v>
          </cell>
        </row>
        <row r="40">
          <cell r="B40">
            <v>748409</v>
          </cell>
          <cell r="C40">
            <v>105095</v>
          </cell>
          <cell r="D40">
            <v>285909</v>
          </cell>
        </row>
        <row r="40">
          <cell r="I40">
            <v>4773</v>
          </cell>
        </row>
        <row r="42">
          <cell r="B42">
            <v>1016902</v>
          </cell>
          <cell r="C42">
            <v>151327</v>
          </cell>
          <cell r="D42">
            <v>275432</v>
          </cell>
        </row>
        <row r="44">
          <cell r="B44">
            <v>69496</v>
          </cell>
          <cell r="C44">
            <v>9120</v>
          </cell>
          <cell r="D44">
            <v>178858</v>
          </cell>
        </row>
        <row r="45">
          <cell r="B45">
            <v>1738555</v>
          </cell>
          <cell r="C45">
            <v>262476</v>
          </cell>
          <cell r="D45">
            <v>495097</v>
          </cell>
        </row>
        <row r="45">
          <cell r="F45">
            <v>2000</v>
          </cell>
        </row>
        <row r="45">
          <cell r="I45">
            <v>1800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</sheetNames>
    <sheetDataSet>
      <sheetData sheetId="0">
        <row r="10">
          <cell r="AI10">
            <v>4288</v>
          </cell>
        </row>
        <row r="10">
          <cell r="AS10">
            <v>5986</v>
          </cell>
        </row>
        <row r="11">
          <cell r="AI11">
            <v>2007</v>
          </cell>
        </row>
        <row r="11">
          <cell r="AS11">
            <v>11994</v>
          </cell>
        </row>
        <row r="12">
          <cell r="AI12">
            <v>2046</v>
          </cell>
        </row>
        <row r="12">
          <cell r="AS12">
            <v>6090</v>
          </cell>
        </row>
        <row r="12">
          <cell r="AV12">
            <v>3893</v>
          </cell>
        </row>
        <row r="13">
          <cell r="AI13">
            <v>1084</v>
          </cell>
        </row>
        <row r="13">
          <cell r="AS13">
            <v>1808</v>
          </cell>
        </row>
        <row r="14">
          <cell r="AI14">
            <v>2666</v>
          </cell>
        </row>
        <row r="14">
          <cell r="AS14">
            <v>5234</v>
          </cell>
        </row>
        <row r="15">
          <cell r="AI15">
            <v>1916</v>
          </cell>
        </row>
        <row r="15">
          <cell r="AS15">
            <v>6082</v>
          </cell>
        </row>
        <row r="16">
          <cell r="AI16">
            <v>1531</v>
          </cell>
        </row>
        <row r="16">
          <cell r="AS16">
            <v>2228</v>
          </cell>
        </row>
        <row r="17">
          <cell r="AI17">
            <v>2713</v>
          </cell>
        </row>
        <row r="17">
          <cell r="AS17">
            <v>7564</v>
          </cell>
        </row>
        <row r="17">
          <cell r="AV17">
            <v>1300</v>
          </cell>
        </row>
        <row r="18">
          <cell r="AI18">
            <v>2890</v>
          </cell>
        </row>
        <row r="18">
          <cell r="AS18">
            <v>6537</v>
          </cell>
        </row>
        <row r="19">
          <cell r="AI19">
            <v>3273</v>
          </cell>
        </row>
        <row r="19">
          <cell r="AS19">
            <v>7805</v>
          </cell>
        </row>
        <row r="20">
          <cell r="AI20">
            <v>1578</v>
          </cell>
        </row>
        <row r="20">
          <cell r="AS20">
            <v>4777</v>
          </cell>
        </row>
        <row r="21">
          <cell r="AI21">
            <v>1560</v>
          </cell>
        </row>
        <row r="21">
          <cell r="AS21">
            <v>3166</v>
          </cell>
        </row>
        <row r="22">
          <cell r="AI22">
            <v>2869</v>
          </cell>
        </row>
        <row r="22">
          <cell r="AS22">
            <v>9051</v>
          </cell>
        </row>
        <row r="23">
          <cell r="AI23">
            <v>3242</v>
          </cell>
        </row>
        <row r="23">
          <cell r="AS23">
            <v>9078</v>
          </cell>
        </row>
        <row r="24">
          <cell r="AI24">
            <v>3082</v>
          </cell>
        </row>
        <row r="24">
          <cell r="AS24">
            <v>6454</v>
          </cell>
        </row>
        <row r="25">
          <cell r="AI25">
            <v>2523</v>
          </cell>
        </row>
        <row r="25">
          <cell r="AS25">
            <v>7628</v>
          </cell>
        </row>
        <row r="26">
          <cell r="AI26">
            <v>2066</v>
          </cell>
        </row>
        <row r="26">
          <cell r="AS26">
            <v>3470</v>
          </cell>
        </row>
        <row r="27">
          <cell r="AI27">
            <v>1446</v>
          </cell>
        </row>
        <row r="27">
          <cell r="AS27">
            <v>1304</v>
          </cell>
        </row>
        <row r="29">
          <cell r="AI29">
            <v>7935</v>
          </cell>
        </row>
        <row r="29">
          <cell r="AS29">
            <v>43339</v>
          </cell>
        </row>
        <row r="29">
          <cell r="AV29">
            <v>31113</v>
          </cell>
        </row>
        <row r="33">
          <cell r="AI33">
            <v>6128</v>
          </cell>
        </row>
        <row r="33">
          <cell r="AS33">
            <v>15092</v>
          </cell>
        </row>
        <row r="33">
          <cell r="AV33">
            <v>30</v>
          </cell>
        </row>
        <row r="34">
          <cell r="AI34">
            <v>211033</v>
          </cell>
        </row>
        <row r="34">
          <cell r="AS34">
            <v>-15201</v>
          </cell>
        </row>
        <row r="34">
          <cell r="AV34">
            <v>37793</v>
          </cell>
        </row>
        <row r="35">
          <cell r="AI35">
            <v>29761</v>
          </cell>
        </row>
        <row r="35">
          <cell r="AS35">
            <v>33160</v>
          </cell>
        </row>
        <row r="35">
          <cell r="AV35">
            <v>2843</v>
          </cell>
        </row>
        <row r="36">
          <cell r="AI36">
            <v>97177</v>
          </cell>
        </row>
        <row r="36">
          <cell r="AS36">
            <v>-3194</v>
          </cell>
        </row>
        <row r="36">
          <cell r="AV36">
            <v>3194</v>
          </cell>
        </row>
        <row r="39">
          <cell r="AI39">
            <v>2300</v>
          </cell>
        </row>
        <row r="39">
          <cell r="AS39">
            <v>8868</v>
          </cell>
        </row>
        <row r="41">
          <cell r="AI41">
            <v>70179</v>
          </cell>
        </row>
        <row r="41">
          <cell r="AS41">
            <v>54422</v>
          </cell>
        </row>
        <row r="41">
          <cell r="AV41">
            <v>5419</v>
          </cell>
        </row>
        <row r="43">
          <cell r="AI43">
            <v>914</v>
          </cell>
        </row>
        <row r="43">
          <cell r="AS43">
            <v>6793</v>
          </cell>
        </row>
        <row r="43">
          <cell r="AV43">
            <v>9015</v>
          </cell>
        </row>
        <row r="45">
          <cell r="AI45">
            <v>8929</v>
          </cell>
        </row>
        <row r="45">
          <cell r="AS45">
            <v>-4109</v>
          </cell>
        </row>
        <row r="45">
          <cell r="AV45">
            <v>4100</v>
          </cell>
        </row>
        <row r="46">
          <cell r="AI46">
            <v>6008</v>
          </cell>
        </row>
        <row r="46">
          <cell r="AS46">
            <v>218277</v>
          </cell>
        </row>
        <row r="46">
          <cell r="AV46">
            <v>13141</v>
          </cell>
        </row>
      </sheetData>
      <sheetData sheetId="1">
        <row r="10">
          <cell r="C10">
            <v>8633</v>
          </cell>
        </row>
        <row r="10">
          <cell r="F10">
            <v>1131</v>
          </cell>
        </row>
        <row r="10">
          <cell r="I10">
            <v>510</v>
          </cell>
        </row>
        <row r="11">
          <cell r="C11">
            <v>10246</v>
          </cell>
        </row>
        <row r="11">
          <cell r="F11">
            <v>1347</v>
          </cell>
        </row>
        <row r="11">
          <cell r="I11">
            <v>2408</v>
          </cell>
        </row>
        <row r="12">
          <cell r="C12">
            <v>6463</v>
          </cell>
        </row>
        <row r="12">
          <cell r="F12">
            <v>1013</v>
          </cell>
        </row>
        <row r="12">
          <cell r="I12">
            <v>660</v>
          </cell>
        </row>
        <row r="12">
          <cell r="W12">
            <v>3893</v>
          </cell>
        </row>
        <row r="13">
          <cell r="C13">
            <v>1435</v>
          </cell>
        </row>
        <row r="13">
          <cell r="F13">
            <v>231</v>
          </cell>
        </row>
        <row r="13">
          <cell r="I13">
            <v>1226</v>
          </cell>
        </row>
        <row r="14">
          <cell r="C14">
            <v>6041</v>
          </cell>
        </row>
        <row r="14">
          <cell r="F14">
            <v>794</v>
          </cell>
        </row>
        <row r="14">
          <cell r="I14">
            <v>1065</v>
          </cell>
        </row>
        <row r="15">
          <cell r="C15">
            <v>5526</v>
          </cell>
        </row>
        <row r="15">
          <cell r="F15">
            <v>837</v>
          </cell>
        </row>
        <row r="15">
          <cell r="I15">
            <v>1635</v>
          </cell>
        </row>
        <row r="16">
          <cell r="C16">
            <v>2751</v>
          </cell>
        </row>
        <row r="16">
          <cell r="F16">
            <v>360</v>
          </cell>
        </row>
        <row r="16">
          <cell r="I16">
            <v>648</v>
          </cell>
        </row>
        <row r="17">
          <cell r="C17">
            <v>8015</v>
          </cell>
        </row>
        <row r="17">
          <cell r="F17">
            <v>1115</v>
          </cell>
        </row>
        <row r="17">
          <cell r="I17">
            <v>1147</v>
          </cell>
        </row>
        <row r="17">
          <cell r="W17">
            <v>1300</v>
          </cell>
        </row>
        <row r="18">
          <cell r="C18">
            <v>6735</v>
          </cell>
        </row>
        <row r="18">
          <cell r="F18">
            <v>895</v>
          </cell>
        </row>
        <row r="18">
          <cell r="I18">
            <v>1797</v>
          </cell>
        </row>
        <row r="19">
          <cell r="C19">
            <v>8476</v>
          </cell>
        </row>
        <row r="19">
          <cell r="F19">
            <v>1094</v>
          </cell>
        </row>
        <row r="19">
          <cell r="I19">
            <v>1508</v>
          </cell>
        </row>
        <row r="20">
          <cell r="C20">
            <v>4871</v>
          </cell>
        </row>
        <row r="20">
          <cell r="F20">
            <v>649</v>
          </cell>
        </row>
        <row r="20">
          <cell r="I20">
            <v>835</v>
          </cell>
        </row>
        <row r="21">
          <cell r="C21">
            <v>3559</v>
          </cell>
        </row>
        <row r="21">
          <cell r="F21">
            <v>531</v>
          </cell>
        </row>
        <row r="21">
          <cell r="I21">
            <v>636</v>
          </cell>
        </row>
        <row r="22">
          <cell r="C22">
            <v>9163</v>
          </cell>
        </row>
        <row r="22">
          <cell r="F22">
            <v>1200</v>
          </cell>
        </row>
        <row r="22">
          <cell r="I22">
            <v>1557</v>
          </cell>
        </row>
        <row r="23">
          <cell r="C23">
            <v>10632</v>
          </cell>
        </row>
        <row r="23">
          <cell r="F23">
            <v>1548</v>
          </cell>
        </row>
        <row r="23">
          <cell r="I23">
            <v>140</v>
          </cell>
        </row>
        <row r="24">
          <cell r="C24">
            <v>6443</v>
          </cell>
        </row>
        <row r="24">
          <cell r="F24">
            <v>842</v>
          </cell>
        </row>
        <row r="24">
          <cell r="I24">
            <v>2251</v>
          </cell>
        </row>
        <row r="25">
          <cell r="C25">
            <v>7911</v>
          </cell>
        </row>
        <row r="25">
          <cell r="F25">
            <v>1143</v>
          </cell>
        </row>
        <row r="25">
          <cell r="I25">
            <v>1097</v>
          </cell>
        </row>
        <row r="26">
          <cell r="C26">
            <v>4044</v>
          </cell>
        </row>
        <row r="26">
          <cell r="F26">
            <v>597</v>
          </cell>
        </row>
        <row r="26">
          <cell r="I26">
            <v>895</v>
          </cell>
        </row>
        <row r="27">
          <cell r="C27">
            <v>1936</v>
          </cell>
        </row>
        <row r="27">
          <cell r="F27">
            <v>296</v>
          </cell>
        </row>
        <row r="27">
          <cell r="I27">
            <v>518</v>
          </cell>
        </row>
        <row r="29">
          <cell r="C29">
            <v>14380</v>
          </cell>
        </row>
        <row r="29">
          <cell r="F29">
            <v>1831</v>
          </cell>
        </row>
        <row r="29">
          <cell r="I29">
            <v>35063</v>
          </cell>
        </row>
        <row r="29">
          <cell r="W29">
            <v>11239</v>
          </cell>
        </row>
        <row r="29">
          <cell r="Z29">
            <v>19874</v>
          </cell>
        </row>
        <row r="33">
          <cell r="C33">
            <v>1525</v>
          </cell>
        </row>
        <row r="33">
          <cell r="F33">
            <v>982</v>
          </cell>
        </row>
        <row r="33">
          <cell r="I33">
            <v>18713</v>
          </cell>
        </row>
        <row r="33">
          <cell r="W33">
            <v>30</v>
          </cell>
        </row>
        <row r="34">
          <cell r="C34">
            <v>37874</v>
          </cell>
        </row>
        <row r="34">
          <cell r="F34">
            <v>965</v>
          </cell>
        </row>
        <row r="34">
          <cell r="I34">
            <v>156993</v>
          </cell>
        </row>
        <row r="34">
          <cell r="W34">
            <v>37793</v>
          </cell>
        </row>
        <row r="35">
          <cell r="C35">
            <v>14754</v>
          </cell>
        </row>
        <row r="35">
          <cell r="F35">
            <v>123</v>
          </cell>
        </row>
        <row r="35">
          <cell r="I35">
            <v>48044</v>
          </cell>
        </row>
        <row r="35">
          <cell r="W35">
            <v>2843</v>
          </cell>
        </row>
        <row r="36">
          <cell r="C36">
            <v>564</v>
          </cell>
        </row>
        <row r="36">
          <cell r="F36">
            <v>16</v>
          </cell>
        </row>
        <row r="36">
          <cell r="I36">
            <v>93403</v>
          </cell>
        </row>
        <row r="36">
          <cell r="W36">
            <v>3194</v>
          </cell>
        </row>
        <row r="39">
          <cell r="C39">
            <v>5913</v>
          </cell>
        </row>
        <row r="39">
          <cell r="F39">
            <v>645</v>
          </cell>
        </row>
        <row r="39">
          <cell r="I39">
            <v>4610</v>
          </cell>
        </row>
        <row r="41">
          <cell r="C41">
            <v>30435</v>
          </cell>
        </row>
        <row r="41">
          <cell r="F41">
            <v>3908</v>
          </cell>
        </row>
        <row r="41">
          <cell r="I41">
            <v>90258</v>
          </cell>
        </row>
        <row r="41">
          <cell r="W41">
            <v>5419</v>
          </cell>
        </row>
        <row r="43">
          <cell r="C43">
            <v>90</v>
          </cell>
        </row>
        <row r="43">
          <cell r="I43">
            <v>7617</v>
          </cell>
        </row>
        <row r="43">
          <cell r="W43">
            <v>9015</v>
          </cell>
        </row>
        <row r="45">
          <cell r="C45">
            <v>1</v>
          </cell>
        </row>
        <row r="45">
          <cell r="I45">
            <v>4819</v>
          </cell>
        </row>
        <row r="45">
          <cell r="W45">
            <v>4100</v>
          </cell>
        </row>
        <row r="46">
          <cell r="C46">
            <v>154122</v>
          </cell>
        </row>
        <row r="46">
          <cell r="F46">
            <v>27991</v>
          </cell>
        </row>
        <row r="46">
          <cell r="I46">
            <v>34714</v>
          </cell>
        </row>
        <row r="46">
          <cell r="P46">
            <v>7458</v>
          </cell>
        </row>
        <row r="46">
          <cell r="W46">
            <v>1314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 ei mód 2020-2021eltérés"/>
      <sheetName val="2023 évi nyitó létszám "/>
      <sheetName val="létszám ei mód RM I."/>
      <sheetName val="létszám ei mód RM II."/>
      <sheetName val="létszám ei mód RM III."/>
    </sheetNames>
    <sheetDataSet>
      <sheetData sheetId="0"/>
      <sheetData sheetId="1">
        <row r="8">
          <cell r="B8">
            <v>33</v>
          </cell>
          <cell r="C8">
            <v>33</v>
          </cell>
          <cell r="D8">
            <v>1</v>
          </cell>
          <cell r="E8">
            <v>1</v>
          </cell>
        </row>
        <row r="9">
          <cell r="B9">
            <v>23</v>
          </cell>
          <cell r="C9">
            <v>23</v>
          </cell>
          <cell r="D9">
            <v>1</v>
          </cell>
          <cell r="E9">
            <v>1</v>
          </cell>
        </row>
        <row r="10">
          <cell r="B10">
            <v>23</v>
          </cell>
          <cell r="C10">
            <v>23</v>
          </cell>
          <cell r="D10">
            <v>1</v>
          </cell>
          <cell r="E10">
            <v>1</v>
          </cell>
        </row>
        <row r="11">
          <cell r="B11">
            <v>28</v>
          </cell>
          <cell r="C11">
            <v>28</v>
          </cell>
          <cell r="D11">
            <v>1</v>
          </cell>
          <cell r="E11">
            <v>1</v>
          </cell>
        </row>
        <row r="12">
          <cell r="B12">
            <v>26</v>
          </cell>
          <cell r="C12">
            <v>26</v>
          </cell>
          <cell r="D12">
            <v>1</v>
          </cell>
          <cell r="E12">
            <v>1</v>
          </cell>
        </row>
        <row r="13">
          <cell r="B13">
            <v>23</v>
          </cell>
          <cell r="C13">
            <v>23</v>
          </cell>
          <cell r="D13">
            <v>1</v>
          </cell>
          <cell r="E13">
            <v>1</v>
          </cell>
        </row>
        <row r="14">
          <cell r="B14">
            <v>18</v>
          </cell>
          <cell r="C14">
            <v>18</v>
          </cell>
          <cell r="D14">
            <v>1</v>
          </cell>
          <cell r="E14">
            <v>1</v>
          </cell>
        </row>
        <row r="15">
          <cell r="B15">
            <v>18</v>
          </cell>
          <cell r="C15">
            <v>18</v>
          </cell>
          <cell r="D15">
            <v>1</v>
          </cell>
          <cell r="E15">
            <v>1</v>
          </cell>
        </row>
        <row r="16">
          <cell r="B16">
            <v>27</v>
          </cell>
          <cell r="C16">
            <v>27</v>
          </cell>
          <cell r="D16">
            <v>1</v>
          </cell>
          <cell r="E16">
            <v>1</v>
          </cell>
        </row>
        <row r="17">
          <cell r="B17">
            <v>29</v>
          </cell>
          <cell r="C17">
            <v>29</v>
          </cell>
          <cell r="D17">
            <v>1</v>
          </cell>
          <cell r="E17">
            <v>1</v>
          </cell>
        </row>
        <row r="18">
          <cell r="B18">
            <v>15</v>
          </cell>
          <cell r="C18">
            <v>15</v>
          </cell>
          <cell r="D18">
            <v>1</v>
          </cell>
          <cell r="E18">
            <v>1</v>
          </cell>
        </row>
        <row r="19">
          <cell r="B19">
            <v>12.5</v>
          </cell>
          <cell r="C19">
            <v>12</v>
          </cell>
          <cell r="D19">
            <v>1</v>
          </cell>
          <cell r="E19">
            <v>1</v>
          </cell>
        </row>
        <row r="20">
          <cell r="B20">
            <v>18</v>
          </cell>
          <cell r="C20">
            <v>18</v>
          </cell>
          <cell r="D20">
            <v>1</v>
          </cell>
          <cell r="E20">
            <v>1</v>
          </cell>
        </row>
        <row r="21">
          <cell r="B21">
            <v>20</v>
          </cell>
          <cell r="C21">
            <v>20</v>
          </cell>
          <cell r="D21">
            <v>1</v>
          </cell>
          <cell r="E21">
            <v>1</v>
          </cell>
        </row>
        <row r="22">
          <cell r="B22">
            <v>30</v>
          </cell>
          <cell r="C22">
            <v>30</v>
          </cell>
          <cell r="D22">
            <v>1</v>
          </cell>
          <cell r="E22">
            <v>1</v>
          </cell>
        </row>
        <row r="23">
          <cell r="B23">
            <v>23</v>
          </cell>
          <cell r="C23">
            <v>23</v>
          </cell>
          <cell r="D23">
            <v>1</v>
          </cell>
          <cell r="E23">
            <v>1</v>
          </cell>
        </row>
        <row r="24">
          <cell r="B24">
            <v>16</v>
          </cell>
          <cell r="C24">
            <v>16</v>
          </cell>
          <cell r="D24">
            <v>1</v>
          </cell>
          <cell r="E24">
            <v>1</v>
          </cell>
        </row>
        <row r="25">
          <cell r="B25">
            <v>11.5</v>
          </cell>
          <cell r="C25">
            <v>12</v>
          </cell>
          <cell r="D25">
            <v>1.5</v>
          </cell>
          <cell r="E25">
            <v>1</v>
          </cell>
        </row>
        <row r="27">
          <cell r="B27">
            <v>0</v>
          </cell>
          <cell r="C27">
            <v>0</v>
          </cell>
          <cell r="D27">
            <v>44</v>
          </cell>
          <cell r="E27">
            <v>44</v>
          </cell>
        </row>
        <row r="31">
          <cell r="B31">
            <v>18</v>
          </cell>
          <cell r="C31">
            <v>18</v>
          </cell>
          <cell r="D31">
            <v>1.5</v>
          </cell>
          <cell r="E31">
            <v>2</v>
          </cell>
        </row>
        <row r="32">
          <cell r="B32">
            <v>77</v>
          </cell>
          <cell r="C32">
            <v>77</v>
          </cell>
          <cell r="D32">
            <v>7.5</v>
          </cell>
          <cell r="E32">
            <v>7</v>
          </cell>
        </row>
        <row r="33">
          <cell r="B33">
            <v>35</v>
          </cell>
          <cell r="C33">
            <v>35</v>
          </cell>
          <cell r="D33">
            <v>11</v>
          </cell>
          <cell r="E33">
            <v>11</v>
          </cell>
        </row>
        <row r="34">
          <cell r="B34">
            <v>66.5</v>
          </cell>
          <cell r="C34">
            <v>67</v>
          </cell>
          <cell r="D34">
            <v>34.25</v>
          </cell>
          <cell r="E34">
            <v>34</v>
          </cell>
        </row>
        <row r="37">
          <cell r="B37">
            <v>161.25</v>
          </cell>
          <cell r="C37">
            <v>161</v>
          </cell>
          <cell r="D37">
            <v>21</v>
          </cell>
          <cell r="E37">
            <v>21</v>
          </cell>
        </row>
        <row r="39">
          <cell r="B39">
            <v>77</v>
          </cell>
          <cell r="C39">
            <v>77</v>
          </cell>
          <cell r="D39">
            <v>33</v>
          </cell>
          <cell r="E39">
            <v>33</v>
          </cell>
        </row>
        <row r="41">
          <cell r="B41">
            <v>135.01</v>
          </cell>
          <cell r="C41">
            <v>135</v>
          </cell>
          <cell r="D41">
            <v>40.745</v>
          </cell>
          <cell r="E41">
            <v>41</v>
          </cell>
        </row>
        <row r="43">
          <cell r="B43">
            <v>1</v>
          </cell>
          <cell r="C43">
            <v>1</v>
          </cell>
          <cell r="D43">
            <v>13.5</v>
          </cell>
          <cell r="E43">
            <v>13</v>
          </cell>
        </row>
        <row r="44">
          <cell r="B44">
            <v>278.5</v>
          </cell>
          <cell r="C44">
            <v>279</v>
          </cell>
          <cell r="D44">
            <v>0</v>
          </cell>
          <cell r="E44">
            <v>0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26" activeCellId="0" sqref="I26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5" min="15" style="1" width="17.49"/>
    <col collapsed="false" customWidth="false" hidden="false" outlineLevel="0" max="257" min="16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5"/>
      <c r="N3" s="6" t="s">
        <v>3</v>
      </c>
    </row>
    <row r="4" customFormat="false" ht="33.75" hidden="false" customHeight="true" outlineLevel="0" collapsed="false">
      <c r="A4" s="7"/>
      <c r="B4" s="8" t="s">
        <v>4</v>
      </c>
      <c r="C4" s="7" t="s">
        <v>5</v>
      </c>
      <c r="D4" s="9" t="s">
        <v>6</v>
      </c>
      <c r="E4" s="7" t="s">
        <v>6</v>
      </c>
      <c r="F4" s="9" t="s">
        <v>6</v>
      </c>
      <c r="G4" s="9" t="s">
        <v>7</v>
      </c>
      <c r="H4" s="7"/>
      <c r="I4" s="8" t="s">
        <v>8</v>
      </c>
      <c r="J4" s="7" t="s">
        <v>5</v>
      </c>
      <c r="K4" s="9" t="s">
        <v>6</v>
      </c>
      <c r="L4" s="7" t="s">
        <v>6</v>
      </c>
      <c r="M4" s="9" t="s">
        <v>6</v>
      </c>
      <c r="N4" s="9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0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3"/>
      <c r="B6" s="14"/>
      <c r="C6" s="15" t="s">
        <v>13</v>
      </c>
      <c r="D6" s="16" t="s">
        <v>14</v>
      </c>
      <c r="E6" s="17" t="s">
        <v>15</v>
      </c>
      <c r="F6" s="16"/>
      <c r="G6" s="18"/>
      <c r="H6" s="13"/>
      <c r="I6" s="14"/>
      <c r="J6" s="15" t="s">
        <v>13</v>
      </c>
      <c r="K6" s="16" t="s">
        <v>16</v>
      </c>
      <c r="L6" s="17" t="s">
        <v>15</v>
      </c>
      <c r="M6" s="16"/>
      <c r="N6" s="18"/>
    </row>
    <row r="7" customFormat="false" ht="24" hidden="false" customHeight="true" outlineLevel="0" collapsed="false">
      <c r="A7" s="10"/>
      <c r="B7" s="19" t="s">
        <v>17</v>
      </c>
      <c r="C7" s="20"/>
      <c r="D7" s="21"/>
      <c r="E7" s="21"/>
      <c r="F7" s="21"/>
      <c r="G7" s="9"/>
      <c r="H7" s="10"/>
      <c r="I7" s="8" t="s">
        <v>18</v>
      </c>
      <c r="J7" s="20"/>
      <c r="K7" s="21"/>
      <c r="L7" s="21"/>
      <c r="M7" s="21"/>
      <c r="N7" s="9"/>
    </row>
    <row r="8" customFormat="false" ht="24" hidden="false" customHeight="true" outlineLevel="0" collapsed="false">
      <c r="A8" s="22" t="s">
        <v>19</v>
      </c>
      <c r="B8" s="23" t="s">
        <v>20</v>
      </c>
      <c r="C8" s="24" t="n">
        <v>661835</v>
      </c>
      <c r="D8" s="24" t="n">
        <v>9000008</v>
      </c>
      <c r="E8" s="24" t="n">
        <v>50309</v>
      </c>
      <c r="F8" s="24" t="n">
        <f aca="false">SUM(D8:E8)</f>
        <v>9050317</v>
      </c>
      <c r="G8" s="25" t="n">
        <f aca="false">SUM(C8+F8)</f>
        <v>9712152</v>
      </c>
      <c r="H8" s="26" t="s">
        <v>21</v>
      </c>
      <c r="I8" s="23" t="s">
        <v>22</v>
      </c>
      <c r="J8" s="27" t="n">
        <v>8536987</v>
      </c>
      <c r="K8" s="27" t="n">
        <v>300561</v>
      </c>
      <c r="L8" s="24"/>
      <c r="M8" s="24" t="n">
        <f aca="false">SUM(K8:L8)</f>
        <v>300561</v>
      </c>
      <c r="N8" s="25" t="n">
        <f aca="false">SUM(J8+M8)</f>
        <v>8837548</v>
      </c>
      <c r="O8" s="28"/>
    </row>
    <row r="9" customFormat="false" ht="44.85" hidden="false" customHeight="true" outlineLevel="0" collapsed="false">
      <c r="A9" s="29" t="s">
        <v>23</v>
      </c>
      <c r="B9" s="30" t="s">
        <v>24</v>
      </c>
      <c r="C9" s="24" t="n">
        <v>1850</v>
      </c>
      <c r="D9" s="24" t="n">
        <v>11517236</v>
      </c>
      <c r="E9" s="24"/>
      <c r="F9" s="24" t="n">
        <f aca="false">SUM(D9:E9)</f>
        <v>11517236</v>
      </c>
      <c r="G9" s="25" t="n">
        <f aca="false">SUM(C9+F9)</f>
        <v>11519086</v>
      </c>
      <c r="H9" s="29" t="s">
        <v>25</v>
      </c>
      <c r="I9" s="31" t="s">
        <v>26</v>
      </c>
      <c r="J9" s="32" t="n">
        <v>1220909</v>
      </c>
      <c r="K9" s="32" t="n">
        <v>44501</v>
      </c>
      <c r="L9" s="24"/>
      <c r="M9" s="24" t="n">
        <f aca="false">SUM(K9:L9)</f>
        <v>44501</v>
      </c>
      <c r="N9" s="25" t="n">
        <f aca="false">SUM(J9+M9)</f>
        <v>1265410</v>
      </c>
      <c r="O9" s="28"/>
    </row>
    <row r="10" customFormat="false" ht="24" hidden="false" customHeight="true" outlineLevel="0" collapsed="false">
      <c r="A10" s="22" t="s">
        <v>27</v>
      </c>
      <c r="B10" s="23" t="s">
        <v>28</v>
      </c>
      <c r="C10" s="24" t="n">
        <v>1494233</v>
      </c>
      <c r="D10" s="24" t="n">
        <v>3730810</v>
      </c>
      <c r="E10" s="24"/>
      <c r="F10" s="24" t="n">
        <f aca="false">SUM(D10:E10)</f>
        <v>3730810</v>
      </c>
      <c r="G10" s="25" t="n">
        <f aca="false">SUM(C10+F10)</f>
        <v>5225043</v>
      </c>
      <c r="H10" s="29" t="s">
        <v>29</v>
      </c>
      <c r="I10" s="30" t="s">
        <v>30</v>
      </c>
      <c r="J10" s="32" t="n">
        <v>5187110</v>
      </c>
      <c r="K10" s="32" t="n">
        <v>5207263</v>
      </c>
      <c r="L10" s="24" t="n">
        <v>445786</v>
      </c>
      <c r="M10" s="24" t="n">
        <f aca="false">SUM(K10:L10)</f>
        <v>5653049</v>
      </c>
      <c r="N10" s="25" t="n">
        <f aca="false">SUM(J10+M10)</f>
        <v>10840159</v>
      </c>
      <c r="O10" s="28"/>
    </row>
    <row r="11" customFormat="false" ht="24" hidden="false" customHeight="true" outlineLevel="0" collapsed="false">
      <c r="A11" s="29" t="s">
        <v>31</v>
      </c>
      <c r="B11" s="30" t="s">
        <v>32</v>
      </c>
      <c r="C11" s="24" t="n">
        <v>5127</v>
      </c>
      <c r="D11" s="24" t="n">
        <v>821329</v>
      </c>
      <c r="E11" s="24"/>
      <c r="F11" s="24" t="n">
        <f aca="false">SUM(D11:E11)</f>
        <v>821329</v>
      </c>
      <c r="G11" s="25" t="n">
        <f aca="false">SUM(C11+F11)</f>
        <v>826456</v>
      </c>
      <c r="H11" s="33" t="s">
        <v>33</v>
      </c>
      <c r="I11" s="34" t="s">
        <v>34</v>
      </c>
      <c r="J11" s="32"/>
      <c r="K11" s="32" t="n">
        <v>246955</v>
      </c>
      <c r="L11" s="24"/>
      <c r="M11" s="24" t="n">
        <f aca="false">SUM(K11:L11)</f>
        <v>246955</v>
      </c>
      <c r="N11" s="25" t="n">
        <f aca="false">SUM(J11+M11)</f>
        <v>246955</v>
      </c>
      <c r="O11" s="28"/>
    </row>
    <row r="12" customFormat="false" ht="24" hidden="false" customHeight="true" outlineLevel="0" collapsed="false">
      <c r="A12" s="22"/>
      <c r="B12" s="23"/>
      <c r="C12" s="35"/>
      <c r="D12" s="24"/>
      <c r="E12" s="27"/>
      <c r="F12" s="24" t="n">
        <f aca="false">SUM(D12:E12)</f>
        <v>0</v>
      </c>
      <c r="G12" s="25" t="n">
        <f aca="false">SUM(C12+F12)</f>
        <v>0</v>
      </c>
      <c r="H12" s="29" t="s">
        <v>35</v>
      </c>
      <c r="I12" s="30" t="s">
        <v>36</v>
      </c>
      <c r="J12" s="24" t="n">
        <v>19628</v>
      </c>
      <c r="K12" s="24" t="n">
        <v>9078750</v>
      </c>
      <c r="L12" s="24"/>
      <c r="M12" s="24" t="n">
        <f aca="false">SUM(K12:L12)</f>
        <v>9078750</v>
      </c>
      <c r="N12" s="25" t="n">
        <f aca="false">SUM(J12+M12)</f>
        <v>9098378</v>
      </c>
      <c r="O12" s="28"/>
    </row>
    <row r="13" customFormat="false" ht="24" hidden="false" customHeight="true" outlineLevel="0" collapsed="false">
      <c r="A13" s="36"/>
      <c r="B13" s="37" t="s">
        <v>37</v>
      </c>
      <c r="C13" s="38" t="n">
        <f aca="false">SUM(C8:C12)</f>
        <v>2163045</v>
      </c>
      <c r="D13" s="38" t="n">
        <f aca="false">SUM(D8:D12)</f>
        <v>25069383</v>
      </c>
      <c r="E13" s="38" t="n">
        <f aca="false">SUM(E8:E12)</f>
        <v>50309</v>
      </c>
      <c r="F13" s="38" t="n">
        <f aca="false">SUM(F8:F12)</f>
        <v>25119692</v>
      </c>
      <c r="G13" s="38" t="n">
        <f aca="false">SUM(G8:G12)</f>
        <v>27282737</v>
      </c>
      <c r="H13" s="36"/>
      <c r="I13" s="37" t="s">
        <v>38</v>
      </c>
      <c r="J13" s="38" t="n">
        <f aca="false">SUM(J8:J12)</f>
        <v>14964634</v>
      </c>
      <c r="K13" s="38" t="n">
        <f aca="false">SUM(K8:K12)</f>
        <v>14878030</v>
      </c>
      <c r="L13" s="38" t="n">
        <f aca="false">SUM(L8:L12)</f>
        <v>445786</v>
      </c>
      <c r="M13" s="38" t="n">
        <f aca="false">SUM(M8:M12)</f>
        <v>15323816</v>
      </c>
      <c r="N13" s="38" t="n">
        <f aca="false">SUM(N8:N12)</f>
        <v>30288450</v>
      </c>
      <c r="O13" s="28"/>
    </row>
    <row r="14" s="2" customFormat="true" ht="24" hidden="false" customHeight="true" outlineLevel="0" collapsed="false">
      <c r="A14" s="22" t="s">
        <v>39</v>
      </c>
      <c r="B14" s="30" t="s">
        <v>40</v>
      </c>
      <c r="C14" s="24" t="n">
        <v>2995</v>
      </c>
      <c r="D14" s="24" t="n">
        <v>866261</v>
      </c>
      <c r="E14" s="24" t="n">
        <v>-50309</v>
      </c>
      <c r="F14" s="24" t="n">
        <f aca="false">SUM(D14:E14)</f>
        <v>815952</v>
      </c>
      <c r="G14" s="25" t="n">
        <f aca="false">SUM(C14+F14)</f>
        <v>818947</v>
      </c>
      <c r="H14" s="39" t="s">
        <v>41</v>
      </c>
      <c r="I14" s="40" t="s">
        <v>42</v>
      </c>
      <c r="J14" s="41" t="n">
        <v>150008</v>
      </c>
      <c r="K14" s="41" t="n">
        <v>3761865</v>
      </c>
      <c r="L14" s="41" t="n">
        <v>-301850</v>
      </c>
      <c r="M14" s="24" t="n">
        <f aca="false">SUM(K14:L14)</f>
        <v>3460015</v>
      </c>
      <c r="N14" s="25" t="n">
        <f aca="false">SUM(J14+M14)</f>
        <v>3610023</v>
      </c>
      <c r="O14" s="28"/>
    </row>
    <row r="15" customFormat="false" ht="24" hidden="false" customHeight="true" outlineLevel="0" collapsed="false">
      <c r="A15" s="22" t="s">
        <v>43</v>
      </c>
      <c r="B15" s="30" t="s">
        <v>44</v>
      </c>
      <c r="C15" s="24" t="n">
        <v>100</v>
      </c>
      <c r="D15" s="24" t="n">
        <v>671411</v>
      </c>
      <c r="E15" s="24"/>
      <c r="F15" s="24" t="n">
        <f aca="false">SUM(D15:E15)</f>
        <v>671411</v>
      </c>
      <c r="G15" s="25" t="n">
        <f aca="false">SUM(C15+F15)</f>
        <v>671511</v>
      </c>
      <c r="H15" s="22" t="s">
        <v>45</v>
      </c>
      <c r="I15" s="30" t="s">
        <v>46</v>
      </c>
      <c r="J15" s="32" t="n">
        <v>45711</v>
      </c>
      <c r="K15" s="32" t="n">
        <v>1932422</v>
      </c>
      <c r="L15" s="32" t="n">
        <v>-143636</v>
      </c>
      <c r="M15" s="24" t="n">
        <f aca="false">SUM(K15:L15)</f>
        <v>1788786</v>
      </c>
      <c r="N15" s="25" t="n">
        <f aca="false">SUM(J15+M15)</f>
        <v>1834497</v>
      </c>
      <c r="O15" s="28"/>
    </row>
    <row r="16" customFormat="false" ht="24" hidden="false" customHeight="true" outlineLevel="0" collapsed="false">
      <c r="A16" s="22" t="s">
        <v>47</v>
      </c>
      <c r="B16" s="30" t="s">
        <v>48</v>
      </c>
      <c r="C16" s="24"/>
      <c r="D16" s="24" t="n">
        <v>125235</v>
      </c>
      <c r="E16" s="27"/>
      <c r="F16" s="24" t="n">
        <f aca="false">SUM(D16:E16)</f>
        <v>125235</v>
      </c>
      <c r="G16" s="25" t="n">
        <f aca="false">SUM(C16+F16)</f>
        <v>125235</v>
      </c>
      <c r="H16" s="33" t="s">
        <v>49</v>
      </c>
      <c r="I16" s="42" t="s">
        <v>50</v>
      </c>
      <c r="J16" s="27"/>
      <c r="K16" s="27" t="n">
        <v>91256</v>
      </c>
      <c r="L16" s="24" t="n">
        <v>-300</v>
      </c>
      <c r="M16" s="24" t="n">
        <f aca="false">SUM(K16:L16)</f>
        <v>90956</v>
      </c>
      <c r="N16" s="25" t="n">
        <f aca="false">SUM(J16+M16)</f>
        <v>90956</v>
      </c>
      <c r="O16" s="28"/>
    </row>
    <row r="17" customFormat="false" ht="24" hidden="false" customHeight="true" outlineLevel="0" collapsed="false">
      <c r="A17" s="36"/>
      <c r="B17" s="37" t="s">
        <v>51</v>
      </c>
      <c r="C17" s="38" t="n">
        <f aca="false">SUM(C14:C16)</f>
        <v>3095</v>
      </c>
      <c r="D17" s="38" t="n">
        <f aca="false">SUM(D14:D16)</f>
        <v>1662907</v>
      </c>
      <c r="E17" s="38" t="n">
        <f aca="false">SUM(E14:E16)</f>
        <v>-50309</v>
      </c>
      <c r="F17" s="38" t="n">
        <f aca="false">SUM(F14:F16)</f>
        <v>1612598</v>
      </c>
      <c r="G17" s="38" t="n">
        <f aca="false">SUM(G14:G16)</f>
        <v>1615693</v>
      </c>
      <c r="H17" s="36"/>
      <c r="I17" s="43" t="s">
        <v>52</v>
      </c>
      <c r="J17" s="38" t="n">
        <f aca="false">SUM(J14:J16)</f>
        <v>195719</v>
      </c>
      <c r="K17" s="38" t="n">
        <f aca="false">SUM(K14:K16)</f>
        <v>5785543</v>
      </c>
      <c r="L17" s="38" t="n">
        <f aca="false">SUM(L14:L16)</f>
        <v>-445786</v>
      </c>
      <c r="M17" s="38" t="n">
        <f aca="false">SUM(M14:M16)</f>
        <v>5339757</v>
      </c>
      <c r="N17" s="38" t="n">
        <f aca="false">SUM(N14:N16)</f>
        <v>5535476</v>
      </c>
    </row>
    <row r="18" customFormat="false" ht="24" hidden="false" customHeight="true" outlineLevel="0" collapsed="false">
      <c r="A18" s="36"/>
      <c r="B18" s="43" t="s">
        <v>53</v>
      </c>
      <c r="C18" s="38" t="n">
        <f aca="false">+C13+C17</f>
        <v>2166140</v>
      </c>
      <c r="D18" s="38" t="n">
        <f aca="false">D13+D17</f>
        <v>26732290</v>
      </c>
      <c r="E18" s="38" t="n">
        <f aca="false">+E13+E17</f>
        <v>0</v>
      </c>
      <c r="F18" s="38" t="n">
        <f aca="false">F13+F17</f>
        <v>26732290</v>
      </c>
      <c r="G18" s="38" t="n">
        <f aca="false">SUM(G13+G17)</f>
        <v>28898430</v>
      </c>
      <c r="H18" s="36"/>
      <c r="I18" s="37" t="s">
        <v>54</v>
      </c>
      <c r="J18" s="38" t="n">
        <f aca="false">SUM(J17,J13)</f>
        <v>15160353</v>
      </c>
      <c r="K18" s="38" t="n">
        <f aca="false">SUM(K17,K13)</f>
        <v>20663573</v>
      </c>
      <c r="L18" s="38" t="n">
        <f aca="false">+L13+L17</f>
        <v>0</v>
      </c>
      <c r="M18" s="38" t="n">
        <f aca="false">SUM(M13+M17)</f>
        <v>20663573</v>
      </c>
      <c r="N18" s="38" t="n">
        <f aca="false">SUM(N17,N13)</f>
        <v>35823926</v>
      </c>
    </row>
    <row r="19" customFormat="false" ht="24" hidden="false" customHeight="true" outlineLevel="0" collapsed="false">
      <c r="A19" s="26" t="s">
        <v>55</v>
      </c>
      <c r="B19" s="44" t="s">
        <v>56</v>
      </c>
      <c r="C19" s="45" t="n">
        <v>483144</v>
      </c>
      <c r="D19" s="46" t="n">
        <v>6797740</v>
      </c>
      <c r="E19" s="46"/>
      <c r="F19" s="46" t="n">
        <f aca="false">SUM(D19:E19)</f>
        <v>6797740</v>
      </c>
      <c r="G19" s="25" t="n">
        <f aca="false">SUM(C19+F19)</f>
        <v>7280884</v>
      </c>
      <c r="H19" s="47" t="s">
        <v>57</v>
      </c>
      <c r="I19" s="48" t="s">
        <v>58</v>
      </c>
      <c r="J19" s="32"/>
      <c r="K19" s="32" t="n">
        <v>355388</v>
      </c>
      <c r="L19" s="49"/>
      <c r="M19" s="24" t="n">
        <f aca="false">SUM(K19:L19)</f>
        <v>355388</v>
      </c>
      <c r="N19" s="25" t="n">
        <f aca="false">SUM(J19+M19)</f>
        <v>355388</v>
      </c>
    </row>
    <row r="20" customFormat="false" ht="49.5" hidden="false" customHeight="true" outlineLevel="0" collapsed="false">
      <c r="A20" s="36"/>
      <c r="B20" s="37" t="s">
        <v>59</v>
      </c>
      <c r="C20" s="38" t="n">
        <f aca="false">SUM(C18:C19)</f>
        <v>2649284</v>
      </c>
      <c r="D20" s="38" t="n">
        <f aca="false">SUM(D18:D19)</f>
        <v>33530030</v>
      </c>
      <c r="E20" s="38" t="n">
        <f aca="false">+E18+E19</f>
        <v>0</v>
      </c>
      <c r="F20" s="38" t="n">
        <f aca="false">SUM(F18:F19)</f>
        <v>33530030</v>
      </c>
      <c r="G20" s="38" t="n">
        <f aca="false">SUM(G18:G19)</f>
        <v>36179314</v>
      </c>
      <c r="H20" s="36"/>
      <c r="I20" s="37" t="s">
        <v>60</v>
      </c>
      <c r="J20" s="38" t="n">
        <f aca="false">SUM(J18:J19)</f>
        <v>15160353</v>
      </c>
      <c r="K20" s="38" t="n">
        <f aca="false">SUM(K18:K19)</f>
        <v>21018961</v>
      </c>
      <c r="L20" s="38" t="n">
        <f aca="false">SUM(L18:L19)</f>
        <v>0</v>
      </c>
      <c r="M20" s="38" t="n">
        <f aca="false">SUM(M18:M19)</f>
        <v>21018961</v>
      </c>
      <c r="N20" s="38" t="n">
        <f aca="false">SUM(N18:N19)</f>
        <v>36179314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12/2023. (V.26.) önkormányzati &amp;"-,Regular"rendelethez
"1. melléklet a 4/2023. (II.28.) önkormányzati rendelethez"
&amp;"Times New Roman CE,Regular"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1" activeCellId="0" sqref="D1"/>
    </sheetView>
  </sheetViews>
  <sheetFormatPr defaultColWidth="9.328125" defaultRowHeight="15.75" zeroHeight="false" outlineLevelRow="0" outlineLevelCol="0"/>
  <cols>
    <col collapsed="false" customWidth="true" hidden="false" outlineLevel="0" max="1" min="1" style="715" width="90.15"/>
    <col collapsed="false" customWidth="true" hidden="false" outlineLevel="0" max="2" min="2" style="715" width="29.65"/>
    <col collapsed="false" customWidth="true" hidden="false" outlineLevel="0" max="3" min="3" style="715" width="39.32"/>
    <col collapsed="false" customWidth="true" hidden="false" outlineLevel="0" max="4" min="4" style="715" width="38.32"/>
    <col collapsed="false" customWidth="true" hidden="false" outlineLevel="0" max="5" min="5" style="715" width="7.82"/>
    <col collapsed="false" customWidth="false" hidden="false" outlineLevel="0" max="6" min="6" style="715" width="9.33"/>
    <col collapsed="false" customWidth="true" hidden="false" outlineLevel="0" max="7" min="7" style="715" width="13.65"/>
    <col collapsed="false" customWidth="false" hidden="false" outlineLevel="0" max="257" min="8" style="715" width="9.33"/>
  </cols>
  <sheetData>
    <row r="1" customFormat="false" ht="15.75" hidden="false" customHeight="false" outlineLevel="0" collapsed="false">
      <c r="A1" s="716"/>
      <c r="B1" s="716"/>
      <c r="C1" s="716"/>
      <c r="D1" s="716"/>
    </row>
    <row r="2" customFormat="false" ht="21" hidden="false" customHeight="true" outlineLevel="0" collapsed="false">
      <c r="A2" s="717" t="s">
        <v>521</v>
      </c>
      <c r="B2" s="717"/>
      <c r="C2" s="717"/>
    </row>
    <row r="3" customFormat="false" ht="15.75" hidden="false" customHeight="false" outlineLevel="0" collapsed="false">
      <c r="A3" s="716"/>
      <c r="B3" s="716"/>
      <c r="C3" s="716"/>
      <c r="D3" s="716"/>
    </row>
    <row r="4" customFormat="false" ht="19.5" hidden="false" customHeight="false" outlineLevel="0" collapsed="false">
      <c r="A4" s="718" t="s">
        <v>409</v>
      </c>
      <c r="B4" s="718"/>
      <c r="C4" s="718"/>
      <c r="D4" s="719" t="s">
        <v>3</v>
      </c>
    </row>
    <row r="5" customFormat="false" ht="15.75" hidden="false" customHeight="false" outlineLevel="0" collapsed="false">
      <c r="A5" s="720" t="s">
        <v>122</v>
      </c>
      <c r="B5" s="214" t="s">
        <v>123</v>
      </c>
      <c r="C5" s="214" t="s">
        <v>64</v>
      </c>
      <c r="D5" s="56" t="s">
        <v>124</v>
      </c>
    </row>
    <row r="6" customFormat="false" ht="16.5" hidden="false" customHeight="false" outlineLevel="0" collapsed="false">
      <c r="A6" s="721"/>
      <c r="B6" s="218" t="s">
        <v>67</v>
      </c>
      <c r="C6" s="218" t="s">
        <v>68</v>
      </c>
      <c r="D6" s="219" t="s">
        <v>69</v>
      </c>
    </row>
    <row r="7" customFormat="false" ht="34.5" hidden="false" customHeight="true" outlineLevel="0" collapsed="false">
      <c r="A7" s="722" t="s">
        <v>522</v>
      </c>
      <c r="B7" s="723" t="n">
        <v>1174457</v>
      </c>
      <c r="C7" s="724"/>
      <c r="D7" s="724"/>
      <c r="E7" s="725"/>
      <c r="G7" s="726"/>
    </row>
    <row r="8" customFormat="false" ht="39.6" hidden="false" customHeight="true" outlineLevel="0" collapsed="false">
      <c r="A8" s="727" t="s">
        <v>523</v>
      </c>
      <c r="B8" s="728" t="n">
        <v>112207</v>
      </c>
      <c r="C8" s="728"/>
      <c r="D8" s="728"/>
      <c r="E8" s="725"/>
    </row>
    <row r="9" customFormat="false" ht="21.75" hidden="false" customHeight="false" outlineLevel="0" collapsed="false">
      <c r="A9" s="729" t="s">
        <v>524</v>
      </c>
      <c r="B9" s="730" t="n">
        <f aca="false">SUM(B7:B8)</f>
        <v>1286664</v>
      </c>
      <c r="C9" s="730" t="n">
        <f aca="false">11168+67882+845+399+253+17049+321+20000+51486+3348</f>
        <v>172751</v>
      </c>
      <c r="D9" s="730" t="n">
        <f aca="false">+B9+C9</f>
        <v>1459415</v>
      </c>
      <c r="E9" s="725"/>
    </row>
    <row r="10" customFormat="false" ht="21" hidden="false" customHeight="false" outlineLevel="0" collapsed="false">
      <c r="A10" s="731" t="s">
        <v>525</v>
      </c>
      <c r="B10" s="732"/>
      <c r="C10" s="732"/>
      <c r="D10" s="733"/>
      <c r="E10" s="725"/>
    </row>
    <row r="11" customFormat="false" ht="21" hidden="false" customHeight="false" outlineLevel="0" collapsed="false">
      <c r="A11" s="734" t="s">
        <v>526</v>
      </c>
      <c r="B11" s="735" t="n">
        <v>150000</v>
      </c>
      <c r="C11" s="735" t="n">
        <f aca="false">80000+3696+2236-200</f>
        <v>85732</v>
      </c>
      <c r="D11" s="735" t="n">
        <f aca="false">SUM(B11:C11)</f>
        <v>235732</v>
      </c>
      <c r="E11" s="725"/>
    </row>
    <row r="12" customFormat="false" ht="21" hidden="false" customHeight="false" outlineLevel="0" collapsed="false">
      <c r="A12" s="736" t="s">
        <v>527</v>
      </c>
      <c r="B12" s="737" t="n">
        <v>2000</v>
      </c>
      <c r="C12" s="737"/>
      <c r="D12" s="738" t="n">
        <f aca="false">SUM(B12:C12)</f>
        <v>2000</v>
      </c>
      <c r="E12" s="725"/>
    </row>
    <row r="13" customFormat="false" ht="21" hidden="false" customHeight="false" outlineLevel="0" collapsed="false">
      <c r="A13" s="739" t="s">
        <v>528</v>
      </c>
      <c r="B13" s="735" t="n">
        <v>156536</v>
      </c>
      <c r="C13" s="735" t="n">
        <v>20086</v>
      </c>
      <c r="D13" s="735" t="n">
        <f aca="false">SUM(B13:C13)</f>
        <v>176622</v>
      </c>
      <c r="E13" s="725"/>
    </row>
    <row r="14" customFormat="false" ht="21" hidden="false" customHeight="false" outlineLevel="0" collapsed="false">
      <c r="A14" s="623" t="s">
        <v>529</v>
      </c>
      <c r="B14" s="737" t="n">
        <v>1555</v>
      </c>
      <c r="C14" s="737" t="n">
        <v>45</v>
      </c>
      <c r="D14" s="737" t="n">
        <f aca="false">SUM(B14:C14)</f>
        <v>1600</v>
      </c>
      <c r="E14" s="725"/>
    </row>
    <row r="15" customFormat="false" ht="21" hidden="false" customHeight="false" outlineLevel="0" collapsed="false">
      <c r="A15" s="623" t="s">
        <v>530</v>
      </c>
      <c r="B15" s="737" t="n">
        <v>2500</v>
      </c>
      <c r="C15" s="737" t="n">
        <v>246</v>
      </c>
      <c r="D15" s="737" t="n">
        <f aca="false">SUM(B15:C15)</f>
        <v>2746</v>
      </c>
      <c r="E15" s="725"/>
    </row>
    <row r="16" customFormat="false" ht="21" hidden="false" customHeight="false" outlineLevel="0" collapsed="false">
      <c r="A16" s="623" t="s">
        <v>531</v>
      </c>
      <c r="B16" s="737" t="n">
        <v>2500</v>
      </c>
      <c r="C16" s="737"/>
      <c r="D16" s="737" t="n">
        <f aca="false">SUM(B16:C16)</f>
        <v>2500</v>
      </c>
      <c r="E16" s="725"/>
    </row>
    <row r="17" customFormat="false" ht="21" hidden="false" customHeight="false" outlineLevel="0" collapsed="false">
      <c r="A17" s="623" t="s">
        <v>532</v>
      </c>
      <c r="B17" s="737" t="n">
        <v>9000</v>
      </c>
      <c r="C17" s="737"/>
      <c r="D17" s="737" t="n">
        <f aca="false">SUM(B17:C17)</f>
        <v>9000</v>
      </c>
      <c r="E17" s="725"/>
    </row>
    <row r="18" customFormat="false" ht="33" hidden="false" customHeight="false" outlineLevel="0" collapsed="false">
      <c r="A18" s="623" t="s">
        <v>533</v>
      </c>
      <c r="B18" s="737" t="n">
        <v>10000</v>
      </c>
      <c r="C18" s="737"/>
      <c r="D18" s="737" t="n">
        <f aca="false">SUM(B18:C18)</f>
        <v>10000</v>
      </c>
      <c r="E18" s="725"/>
    </row>
    <row r="19" customFormat="false" ht="33" hidden="false" customHeight="false" outlineLevel="0" collapsed="false">
      <c r="A19" s="740" t="s">
        <v>534</v>
      </c>
      <c r="B19" s="737" t="n">
        <v>3300</v>
      </c>
      <c r="C19" s="737"/>
      <c r="D19" s="737" t="n">
        <f aca="false">SUM(B19:C19)</f>
        <v>3300</v>
      </c>
      <c r="E19" s="725"/>
    </row>
    <row r="20" s="743" customFormat="true" ht="21" hidden="false" customHeight="false" outlineLevel="0" collapsed="false">
      <c r="A20" s="741" t="s">
        <v>535</v>
      </c>
      <c r="B20" s="738" t="n">
        <v>60000</v>
      </c>
      <c r="C20" s="738"/>
      <c r="D20" s="737" t="n">
        <f aca="false">SUM(B20:C20)</f>
        <v>60000</v>
      </c>
      <c r="E20" s="742"/>
    </row>
    <row r="21" s="743" customFormat="true" ht="21" hidden="false" customHeight="false" outlineLevel="0" collapsed="false">
      <c r="A21" s="741" t="s">
        <v>536</v>
      </c>
      <c r="B21" s="738" t="n">
        <v>3000</v>
      </c>
      <c r="C21" s="738" t="n">
        <v>7426</v>
      </c>
      <c r="D21" s="737" t="n">
        <f aca="false">SUM(B21:C21)</f>
        <v>10426</v>
      </c>
      <c r="E21" s="742"/>
    </row>
    <row r="22" s="743" customFormat="true" ht="21" hidden="false" customHeight="false" outlineLevel="0" collapsed="false">
      <c r="A22" s="741" t="s">
        <v>537</v>
      </c>
      <c r="B22" s="738"/>
      <c r="C22" s="738" t="n">
        <v>190</v>
      </c>
      <c r="D22" s="737" t="n">
        <f aca="false">SUM(B22:C22)</f>
        <v>190</v>
      </c>
      <c r="E22" s="742"/>
    </row>
    <row r="23" s="743" customFormat="true" ht="21" hidden="false" customHeight="false" outlineLevel="0" collapsed="false">
      <c r="A23" s="739" t="s">
        <v>538</v>
      </c>
      <c r="B23" s="735" t="n">
        <v>5000</v>
      </c>
      <c r="C23" s="735" t="n">
        <f aca="false">-399-253</f>
        <v>-652</v>
      </c>
      <c r="D23" s="735" t="n">
        <f aca="false">SUM(B23:C23)</f>
        <v>4348</v>
      </c>
      <c r="E23" s="742"/>
    </row>
    <row r="24" s="743" customFormat="true" ht="21" hidden="false" customHeight="false" outlineLevel="0" collapsed="false">
      <c r="A24" s="741" t="s">
        <v>539</v>
      </c>
      <c r="B24" s="738" t="n">
        <v>660</v>
      </c>
      <c r="C24" s="738"/>
      <c r="D24" s="737" t="n">
        <f aca="false">SUM(B24:C24)</f>
        <v>660</v>
      </c>
      <c r="E24" s="742"/>
    </row>
    <row r="25" s="743" customFormat="true" ht="48.75" hidden="false" customHeight="false" outlineLevel="0" collapsed="false">
      <c r="A25" s="741" t="s">
        <v>540</v>
      </c>
      <c r="B25" s="738" t="n">
        <v>10000</v>
      </c>
      <c r="C25" s="738"/>
      <c r="D25" s="737" t="n">
        <f aca="false">SUM(B25:C25)</f>
        <v>10000</v>
      </c>
      <c r="E25" s="742"/>
    </row>
    <row r="26" s="743" customFormat="true" ht="21" hidden="false" customHeight="false" outlineLevel="0" collapsed="false">
      <c r="A26" s="741" t="s">
        <v>541</v>
      </c>
      <c r="B26" s="738" t="n">
        <v>8263</v>
      </c>
      <c r="C26" s="738" t="n">
        <v>570</v>
      </c>
      <c r="D26" s="737" t="n">
        <f aca="false">SUM(B26:C26)</f>
        <v>8833</v>
      </c>
      <c r="E26" s="742"/>
    </row>
    <row r="27" s="743" customFormat="true" ht="21" hidden="false" customHeight="false" outlineLevel="0" collapsed="false">
      <c r="A27" s="741" t="s">
        <v>542</v>
      </c>
      <c r="B27" s="738" t="n">
        <v>3000</v>
      </c>
      <c r="C27" s="738"/>
      <c r="D27" s="737" t="n">
        <f aca="false">SUM(B27:C27)</f>
        <v>3000</v>
      </c>
      <c r="E27" s="742"/>
    </row>
    <row r="28" s="743" customFormat="true" ht="21" hidden="false" customHeight="false" outlineLevel="0" collapsed="false">
      <c r="A28" s="741" t="s">
        <v>543</v>
      </c>
      <c r="B28" s="738"/>
      <c r="C28" s="738" t="n">
        <v>200</v>
      </c>
      <c r="D28" s="737" t="n">
        <f aca="false">SUM(B28:C28)</f>
        <v>200</v>
      </c>
      <c r="E28" s="742"/>
    </row>
    <row r="29" s="743" customFormat="true" ht="48.75" hidden="false" customHeight="false" outlineLevel="0" collapsed="false">
      <c r="A29" s="741" t="s">
        <v>544</v>
      </c>
      <c r="B29" s="738"/>
      <c r="C29" s="738" t="n">
        <v>1200</v>
      </c>
      <c r="D29" s="737" t="n">
        <f aca="false">SUM(B29:C29)</f>
        <v>1200</v>
      </c>
      <c r="E29" s="742"/>
    </row>
    <row r="30" s="743" customFormat="true" ht="49.5" hidden="false" customHeight="false" outlineLevel="0" collapsed="false">
      <c r="A30" s="741" t="s">
        <v>545</v>
      </c>
      <c r="B30" s="744"/>
      <c r="C30" s="744" t="n">
        <f aca="false">4477+12280+3585</f>
        <v>20342</v>
      </c>
      <c r="D30" s="737" t="n">
        <f aca="false">SUM(B30:C30)</f>
        <v>20342</v>
      </c>
      <c r="E30" s="742"/>
    </row>
    <row r="31" customFormat="false" ht="39" hidden="false" customHeight="true" outlineLevel="0" collapsed="false">
      <c r="A31" s="745" t="s">
        <v>546</v>
      </c>
      <c r="B31" s="746" t="n">
        <f aca="false">SUM(B10:B30)</f>
        <v>427314</v>
      </c>
      <c r="C31" s="746" t="n">
        <f aca="false">SUM(C10:C30)</f>
        <v>135385</v>
      </c>
      <c r="D31" s="746" t="n">
        <f aca="false">SUM(D10:D30)</f>
        <v>562699</v>
      </c>
      <c r="E31" s="725"/>
    </row>
    <row r="32" customFormat="false" ht="21.75" hidden="false" customHeight="false" outlineLevel="0" collapsed="false">
      <c r="A32" s="747" t="s">
        <v>547</v>
      </c>
      <c r="B32" s="748" t="n">
        <f aca="false">B31</f>
        <v>427314</v>
      </c>
      <c r="C32" s="748" t="n">
        <f aca="false">C31</f>
        <v>135385</v>
      </c>
      <c r="D32" s="748" t="n">
        <f aca="false">D31</f>
        <v>562699</v>
      </c>
      <c r="E32" s="725"/>
    </row>
    <row r="33" s="752" customFormat="true" ht="21.75" hidden="false" customHeight="false" outlineLevel="0" collapsed="false">
      <c r="A33" s="749" t="s">
        <v>548</v>
      </c>
      <c r="B33" s="750" t="n">
        <f aca="false">+B9+B32</f>
        <v>1713978</v>
      </c>
      <c r="C33" s="750" t="n">
        <f aca="false">+C9+C32</f>
        <v>308136</v>
      </c>
      <c r="D33" s="750" t="n">
        <f aca="false">+D9+D32</f>
        <v>2022114</v>
      </c>
      <c r="E33" s="751"/>
    </row>
    <row r="35" customFormat="false" ht="19.5" hidden="false" customHeight="false" outlineLevel="0" collapsed="false">
      <c r="A35" s="718" t="s">
        <v>431</v>
      </c>
      <c r="B35" s="718"/>
      <c r="C35" s="718"/>
      <c r="D35" s="718"/>
    </row>
    <row r="36" customFormat="false" ht="15.75" hidden="false" customHeight="false" outlineLevel="0" collapsed="false">
      <c r="A36" s="753" t="s">
        <v>122</v>
      </c>
      <c r="B36" s="214" t="s">
        <v>123</v>
      </c>
      <c r="C36" s="214" t="s">
        <v>64</v>
      </c>
      <c r="D36" s="56" t="s">
        <v>124</v>
      </c>
    </row>
    <row r="37" customFormat="false" ht="16.5" hidden="false" customHeight="false" outlineLevel="0" collapsed="false">
      <c r="A37" s="754"/>
      <c r="B37" s="218" t="s">
        <v>67</v>
      </c>
      <c r="C37" s="218" t="s">
        <v>68</v>
      </c>
      <c r="D37" s="219" t="s">
        <v>69</v>
      </c>
    </row>
    <row r="38" customFormat="false" ht="36.75" hidden="false" customHeight="true" outlineLevel="0" collapsed="false">
      <c r="A38" s="623" t="s">
        <v>522</v>
      </c>
      <c r="B38" s="737"/>
      <c r="C38" s="737"/>
      <c r="D38" s="737"/>
    </row>
    <row r="39" customFormat="false" ht="35.25" hidden="false" customHeight="true" outlineLevel="0" collapsed="false">
      <c r="A39" s="755" t="s">
        <v>523</v>
      </c>
      <c r="B39" s="756"/>
      <c r="C39" s="757"/>
      <c r="D39" s="737"/>
    </row>
    <row r="40" customFormat="false" ht="36" hidden="false" customHeight="true" outlineLevel="0" collapsed="false">
      <c r="A40" s="755" t="s">
        <v>549</v>
      </c>
      <c r="B40" s="758"/>
      <c r="C40" s="759"/>
      <c r="D40" s="737"/>
    </row>
    <row r="41" customFormat="false" ht="21.75" hidden="false" customHeight="false" outlineLevel="0" collapsed="false">
      <c r="A41" s="760" t="s">
        <v>550</v>
      </c>
      <c r="B41" s="746" t="n">
        <f aca="false">SUM(B38:B40)</f>
        <v>0</v>
      </c>
      <c r="C41" s="746" t="n">
        <v>3952</v>
      </c>
      <c r="D41" s="746" t="n">
        <f aca="false">+B41+C41</f>
        <v>3952</v>
      </c>
    </row>
    <row r="42" customFormat="false" ht="21.75" hidden="false" customHeight="false" outlineLevel="0" collapsed="false">
      <c r="A42" s="760"/>
      <c r="B42" s="761"/>
      <c r="C42" s="761"/>
      <c r="D42" s="761"/>
    </row>
    <row r="43" customFormat="false" ht="21.75" hidden="false" customHeight="false" outlineLevel="0" collapsed="false">
      <c r="A43" s="762" t="s">
        <v>551</v>
      </c>
      <c r="B43" s="763" t="n">
        <f aca="false">+B41+B33</f>
        <v>1713978</v>
      </c>
      <c r="C43" s="763" t="n">
        <f aca="false">+C41+C33</f>
        <v>312088</v>
      </c>
      <c r="D43" s="763" t="n">
        <f aca="false">+D41+D33</f>
        <v>2026066</v>
      </c>
    </row>
    <row r="45" customFormat="false" ht="15.75" hidden="false" customHeight="false" outlineLevel="0" collapsed="false">
      <c r="A45" s="752" t="s">
        <v>434</v>
      </c>
      <c r="B45" s="752"/>
      <c r="C45" s="752"/>
      <c r="D45" s="764"/>
    </row>
    <row r="46" customFormat="false" ht="15.75" hidden="false" customHeight="false" outlineLevel="0" collapsed="false">
      <c r="A46" s="752" t="s">
        <v>435</v>
      </c>
      <c r="B46" s="752"/>
      <c r="C46" s="752"/>
      <c r="D46" s="752"/>
    </row>
    <row r="49" customFormat="false" ht="15.75" hidden="false" customHeight="false" outlineLevel="0" collapsed="false">
      <c r="A49" s="765" t="s">
        <v>436</v>
      </c>
      <c r="B49" s="765"/>
      <c r="C49" s="765"/>
      <c r="D49" s="765"/>
    </row>
    <row r="50" customFormat="false" ht="15.75" hidden="false" customHeight="false" outlineLevel="0" collapsed="false">
      <c r="A50" s="766" t="s">
        <v>552</v>
      </c>
      <c r="B50" s="767" t="n">
        <f aca="false">B9+B41</f>
        <v>1286664</v>
      </c>
      <c r="C50" s="767" t="n">
        <f aca="false">C9+C41</f>
        <v>176703</v>
      </c>
      <c r="D50" s="767" t="n">
        <f aca="false">D9+D41</f>
        <v>1463367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10. melléklet a 12/2023. (V.26.) önkormányzati rendelethe&amp;"Times New Roman CE,Regular"z
"10. melléklet a 4/2023. (II.28.) önkormányzati rendelethez"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K15" activeCellId="0" sqref="K15"/>
    </sheetView>
  </sheetViews>
  <sheetFormatPr defaultColWidth="9.328125" defaultRowHeight="15.75" zeroHeight="false" outlineLevelRow="0" outlineLevelCol="0"/>
  <cols>
    <col collapsed="false" customWidth="true" hidden="false" outlineLevel="0" max="1" min="1" style="201" width="91.15"/>
    <col collapsed="false" customWidth="true" hidden="false" outlineLevel="0" max="2" min="2" style="201" width="29.49"/>
    <col collapsed="false" customWidth="true" hidden="false" outlineLevel="0" max="3" min="3" style="201" width="39.15"/>
    <col collapsed="false" customWidth="true" hidden="false" outlineLevel="0" max="4" min="4" style="201" width="38.15"/>
    <col collapsed="false" customWidth="true" hidden="false" outlineLevel="0" max="5" min="5" style="201" width="7.82"/>
    <col collapsed="false" customWidth="true" hidden="false" outlineLevel="0" max="6" min="6" style="201" width="13.15"/>
    <col collapsed="false" customWidth="false" hidden="false" outlineLevel="0" max="8" min="7" style="201" width="9.33"/>
    <col collapsed="false" customWidth="true" hidden="false" outlineLevel="0" max="9" min="9" style="201" width="17.65"/>
    <col collapsed="false" customWidth="false" hidden="false" outlineLevel="0" max="257" min="10" style="201" width="9.33"/>
  </cols>
  <sheetData>
    <row r="1" customFormat="false" ht="15.75" hidden="false" customHeight="false" outlineLevel="0" collapsed="false">
      <c r="A1" s="204"/>
      <c r="B1" s="204"/>
      <c r="C1" s="204"/>
      <c r="D1" s="204"/>
    </row>
    <row r="2" customFormat="false" ht="21" hidden="false" customHeight="false" outlineLevel="0" collapsed="false">
      <c r="A2" s="652" t="s">
        <v>553</v>
      </c>
      <c r="B2" s="652"/>
      <c r="C2" s="652"/>
    </row>
    <row r="3" customFormat="false" ht="15.75" hidden="false" customHeight="false" outlineLevel="0" collapsed="false">
      <c r="A3" s="204"/>
      <c r="B3" s="204"/>
      <c r="C3" s="204"/>
      <c r="D3" s="204"/>
    </row>
    <row r="4" customFormat="false" ht="19.5" hidden="false" customHeight="false" outlineLevel="0" collapsed="false">
      <c r="A4" s="225" t="s">
        <v>409</v>
      </c>
      <c r="B4" s="225"/>
      <c r="C4" s="225"/>
      <c r="D4" s="612" t="s">
        <v>3</v>
      </c>
    </row>
    <row r="5" customFormat="false" ht="15.75" hidden="false" customHeight="false" outlineLevel="0" collapsed="false">
      <c r="A5" s="613" t="s">
        <v>122</v>
      </c>
      <c r="B5" s="214" t="s">
        <v>123</v>
      </c>
      <c r="C5" s="214" t="s">
        <v>64</v>
      </c>
      <c r="D5" s="56" t="s">
        <v>124</v>
      </c>
    </row>
    <row r="6" customFormat="false" ht="16.5" hidden="false" customHeight="false" outlineLevel="0" collapsed="false">
      <c r="A6" s="614"/>
      <c r="B6" s="218" t="s">
        <v>67</v>
      </c>
      <c r="C6" s="218" t="s">
        <v>68</v>
      </c>
      <c r="D6" s="219" t="s">
        <v>69</v>
      </c>
    </row>
    <row r="7" s="209" customFormat="true" ht="34.5" hidden="false" customHeight="true" outlineLevel="0" collapsed="false">
      <c r="A7" s="768" t="s">
        <v>554</v>
      </c>
      <c r="B7" s="616" t="n">
        <v>436845</v>
      </c>
      <c r="C7" s="616"/>
      <c r="D7" s="616"/>
      <c r="E7" s="644"/>
    </row>
    <row r="8" s="209" customFormat="true" ht="33.75" hidden="false" customHeight="true" outlineLevel="0" collapsed="false">
      <c r="A8" s="768" t="s">
        <v>555</v>
      </c>
      <c r="B8" s="616" t="n">
        <v>702568</v>
      </c>
      <c r="C8" s="616"/>
      <c r="D8" s="616"/>
      <c r="E8" s="644"/>
    </row>
    <row r="9" s="209" customFormat="true" ht="33.75" hidden="false" customHeight="true" outlineLevel="0" collapsed="false">
      <c r="A9" s="769" t="s">
        <v>556</v>
      </c>
      <c r="B9" s="616" t="n">
        <v>0</v>
      </c>
      <c r="C9" s="616"/>
      <c r="D9" s="616"/>
      <c r="E9" s="644"/>
    </row>
    <row r="10" s="209" customFormat="true" ht="21.75" hidden="false" customHeight="false" outlineLevel="0" collapsed="false">
      <c r="A10" s="770" t="s">
        <v>557</v>
      </c>
      <c r="B10" s="771" t="n">
        <f aca="false">SUM(B7:B9)</f>
        <v>1139413</v>
      </c>
      <c r="C10" s="771" t="n">
        <f aca="false">124601+12800+9382+30000-3000-3273</f>
        <v>170510</v>
      </c>
      <c r="D10" s="771" t="n">
        <f aca="false">+B10+C10</f>
        <v>1309923</v>
      </c>
      <c r="E10" s="644"/>
    </row>
    <row r="11" customFormat="false" ht="21" hidden="false" customHeight="false" outlineLevel="0" collapsed="false">
      <c r="A11" s="772" t="s">
        <v>558</v>
      </c>
      <c r="B11" s="620" t="n">
        <v>12000</v>
      </c>
      <c r="C11" s="620" t="n">
        <v>-12000</v>
      </c>
      <c r="D11" s="620" t="n">
        <f aca="false">SUM(B11:C11)</f>
        <v>0</v>
      </c>
      <c r="E11" s="87"/>
    </row>
    <row r="12" customFormat="false" ht="21" hidden="false" customHeight="false" outlineLevel="0" collapsed="false">
      <c r="A12" s="622" t="s">
        <v>559</v>
      </c>
      <c r="B12" s="261" t="n">
        <v>800</v>
      </c>
      <c r="C12" s="298" t="n">
        <v>-800</v>
      </c>
      <c r="D12" s="261" t="n">
        <f aca="false">+B12+C12</f>
        <v>0</v>
      </c>
      <c r="E12" s="87"/>
    </row>
    <row r="13" customFormat="false" ht="32.25" hidden="false" customHeight="true" outlineLevel="0" collapsed="false">
      <c r="A13" s="623" t="s">
        <v>560</v>
      </c>
      <c r="B13" s="261" t="n">
        <v>500</v>
      </c>
      <c r="C13" s="298"/>
      <c r="D13" s="261" t="n">
        <f aca="false">+B13+C13</f>
        <v>500</v>
      </c>
      <c r="E13" s="87"/>
    </row>
    <row r="14" customFormat="false" ht="21" hidden="false" customHeight="false" outlineLevel="0" collapsed="false">
      <c r="A14" s="622" t="s">
        <v>561</v>
      </c>
      <c r="B14" s="261" t="n">
        <v>2485</v>
      </c>
      <c r="C14" s="298"/>
      <c r="D14" s="261" t="n">
        <f aca="false">+B14+C14</f>
        <v>2485</v>
      </c>
      <c r="E14" s="87"/>
    </row>
    <row r="15" customFormat="false" ht="21" hidden="false" customHeight="false" outlineLevel="0" collapsed="false">
      <c r="A15" s="622" t="s">
        <v>562</v>
      </c>
      <c r="B15" s="261" t="n">
        <v>2500</v>
      </c>
      <c r="C15" s="298"/>
      <c r="D15" s="261" t="n">
        <f aca="false">+B15+C15</f>
        <v>2500</v>
      </c>
      <c r="E15" s="87"/>
    </row>
    <row r="16" customFormat="false" ht="33" hidden="false" customHeight="false" outlineLevel="0" collapsed="false">
      <c r="A16" s="626" t="s">
        <v>563</v>
      </c>
      <c r="B16" s="261" t="n">
        <v>2500</v>
      </c>
      <c r="C16" s="298"/>
      <c r="D16" s="261" t="n">
        <f aca="false">+B16+C16</f>
        <v>2500</v>
      </c>
      <c r="E16" s="87"/>
    </row>
    <row r="17" customFormat="false" ht="21" hidden="false" customHeight="false" outlineLevel="0" collapsed="false">
      <c r="A17" s="622" t="s">
        <v>564</v>
      </c>
      <c r="B17" s="261" t="n">
        <v>3000</v>
      </c>
      <c r="C17" s="298"/>
      <c r="D17" s="261" t="n">
        <f aca="false">+B17+C17</f>
        <v>3000</v>
      </c>
      <c r="E17" s="87"/>
    </row>
    <row r="18" customFormat="false" ht="21" hidden="false" customHeight="false" outlineLevel="0" collapsed="false">
      <c r="A18" s="622" t="s">
        <v>565</v>
      </c>
      <c r="B18" s="261" t="n">
        <v>6000</v>
      </c>
      <c r="C18" s="298"/>
      <c r="D18" s="261" t="n">
        <f aca="false">+B18+C18</f>
        <v>6000</v>
      </c>
      <c r="E18" s="87"/>
    </row>
    <row r="19" customFormat="false" ht="21" hidden="false" customHeight="false" outlineLevel="0" collapsed="false">
      <c r="A19" s="626" t="s">
        <v>566</v>
      </c>
      <c r="B19" s="261" t="n">
        <v>30000</v>
      </c>
      <c r="C19" s="298" t="n">
        <v>-9382</v>
      </c>
      <c r="D19" s="261" t="n">
        <f aca="false">+B19+C19</f>
        <v>20618</v>
      </c>
      <c r="E19" s="87"/>
    </row>
    <row r="20" customFormat="false" ht="21" hidden="false" customHeight="false" outlineLevel="0" collapsed="false">
      <c r="A20" s="626" t="s">
        <v>567</v>
      </c>
      <c r="B20" s="261" t="n">
        <v>41810</v>
      </c>
      <c r="C20" s="298"/>
      <c r="D20" s="261" t="n">
        <f aca="false">+B20+C20</f>
        <v>41810</v>
      </c>
      <c r="E20" s="87"/>
    </row>
    <row r="21" customFormat="false" ht="21" hidden="false" customHeight="false" outlineLevel="0" collapsed="false">
      <c r="A21" s="773" t="s">
        <v>568</v>
      </c>
      <c r="B21" s="261" t="n">
        <v>3000</v>
      </c>
      <c r="C21" s="298"/>
      <c r="D21" s="261" t="n">
        <f aca="false">+B21+C21</f>
        <v>3000</v>
      </c>
      <c r="E21" s="87"/>
    </row>
    <row r="22" customFormat="false" ht="21.75" hidden="false" customHeight="false" outlineLevel="0" collapsed="false">
      <c r="A22" s="774" t="s">
        <v>569</v>
      </c>
      <c r="B22" s="154" t="n">
        <f aca="false">SUM(B11:B21)</f>
        <v>104595</v>
      </c>
      <c r="C22" s="154" t="n">
        <f aca="false">SUM(C11:C21)</f>
        <v>-22182</v>
      </c>
      <c r="D22" s="154" t="n">
        <f aca="false">SUM(D11:D21)</f>
        <v>82413</v>
      </c>
      <c r="E22" s="87"/>
    </row>
    <row r="23" s="209" customFormat="true" ht="21.75" hidden="false" customHeight="false" outlineLevel="0" collapsed="false">
      <c r="A23" s="775" t="s">
        <v>570</v>
      </c>
      <c r="B23" s="291" t="n">
        <f aca="false">B10+B22</f>
        <v>1244008</v>
      </c>
      <c r="C23" s="291" t="n">
        <f aca="false">C10+C22</f>
        <v>148328</v>
      </c>
      <c r="D23" s="291" t="n">
        <f aca="false">D10+D22</f>
        <v>1392336</v>
      </c>
      <c r="E23" s="644"/>
    </row>
    <row r="26" customFormat="false" ht="19.5" hidden="false" customHeight="false" outlineLevel="0" collapsed="false">
      <c r="A26" s="225" t="s">
        <v>431</v>
      </c>
      <c r="B26" s="225"/>
      <c r="C26" s="225"/>
      <c r="D26" s="225"/>
    </row>
    <row r="27" customFormat="false" ht="15.75" hidden="false" customHeight="false" outlineLevel="0" collapsed="false">
      <c r="A27" s="613" t="s">
        <v>122</v>
      </c>
      <c r="B27" s="214" t="s">
        <v>123</v>
      </c>
      <c r="C27" s="214" t="s">
        <v>64</v>
      </c>
      <c r="D27" s="56" t="s">
        <v>124</v>
      </c>
    </row>
    <row r="28" customFormat="false" ht="16.5" hidden="false" customHeight="false" outlineLevel="0" collapsed="false">
      <c r="A28" s="614"/>
      <c r="B28" s="218" t="s">
        <v>67</v>
      </c>
      <c r="C28" s="218" t="s">
        <v>68</v>
      </c>
      <c r="D28" s="219" t="s">
        <v>69</v>
      </c>
    </row>
    <row r="29" customFormat="false" ht="33.75" hidden="false" customHeight="true" outlineLevel="0" collapsed="false">
      <c r="A29" s="768" t="s">
        <v>554</v>
      </c>
      <c r="B29" s="776" t="n">
        <v>1778</v>
      </c>
      <c r="C29" s="776"/>
      <c r="D29" s="776"/>
    </row>
    <row r="30" customFormat="false" ht="33.75" hidden="false" customHeight="true" outlineLevel="0" collapsed="false">
      <c r="A30" s="768" t="s">
        <v>555</v>
      </c>
      <c r="B30" s="777" t="n">
        <v>2995</v>
      </c>
      <c r="C30" s="704"/>
      <c r="D30" s="777"/>
    </row>
    <row r="31" customFormat="false" ht="34.5" hidden="false" customHeight="true" outlineLevel="0" collapsed="false">
      <c r="A31" s="778" t="s">
        <v>571</v>
      </c>
      <c r="B31" s="779"/>
      <c r="C31" s="779"/>
      <c r="D31" s="776"/>
    </row>
    <row r="32" customFormat="false" ht="21.75" hidden="false" customHeight="false" outlineLevel="0" collapsed="false">
      <c r="A32" s="710" t="s">
        <v>572</v>
      </c>
      <c r="B32" s="159" t="n">
        <f aca="false">SUM(B29:B31)</f>
        <v>4773</v>
      </c>
      <c r="C32" s="159" t="n">
        <f aca="false">5419+3000</f>
        <v>8419</v>
      </c>
      <c r="D32" s="159" t="n">
        <f aca="false">+B32+C32</f>
        <v>13192</v>
      </c>
    </row>
    <row r="33" customFormat="false" ht="21.75" hidden="false" customHeight="false" outlineLevel="0" collapsed="false">
      <c r="A33" s="711"/>
      <c r="B33" s="644"/>
      <c r="C33" s="644"/>
      <c r="D33" s="644"/>
    </row>
    <row r="34" customFormat="false" ht="21.75" hidden="false" customHeight="false" outlineLevel="0" collapsed="false">
      <c r="A34" s="341" t="s">
        <v>573</v>
      </c>
      <c r="B34" s="159" t="n">
        <f aca="false">+B23+B32</f>
        <v>1248781</v>
      </c>
      <c r="C34" s="159" t="n">
        <f aca="false">+C23+C32</f>
        <v>156747</v>
      </c>
      <c r="D34" s="159" t="n">
        <f aca="false">+D23+D32</f>
        <v>1405528</v>
      </c>
    </row>
    <row r="36" customFormat="false" ht="15.75" hidden="false" customHeight="false" outlineLevel="0" collapsed="false">
      <c r="A36" s="209" t="s">
        <v>434</v>
      </c>
      <c r="B36" s="209"/>
      <c r="C36" s="209"/>
      <c r="D36" s="645"/>
    </row>
    <row r="37" customFormat="false" ht="15.75" hidden="false" customHeight="false" outlineLevel="0" collapsed="false">
      <c r="A37" s="209" t="s">
        <v>435</v>
      </c>
      <c r="B37" s="209"/>
      <c r="C37" s="209"/>
      <c r="D37" s="209"/>
    </row>
    <row r="41" customFormat="false" ht="15.75" hidden="false" customHeight="false" outlineLevel="0" collapsed="false">
      <c r="A41" s="646" t="s">
        <v>436</v>
      </c>
      <c r="B41" s="646"/>
      <c r="C41" s="646"/>
      <c r="D41" s="646"/>
    </row>
    <row r="42" customFormat="false" ht="15.75" hidden="false" customHeight="false" outlineLevel="0" collapsed="false">
      <c r="A42" s="780" t="s">
        <v>230</v>
      </c>
      <c r="B42" s="651" t="n">
        <f aca="false">B10+B32</f>
        <v>1144186</v>
      </c>
      <c r="C42" s="651" t="n">
        <f aca="false">C10+C32</f>
        <v>178929</v>
      </c>
      <c r="D42" s="651" t="n">
        <f aca="false">D10+D32</f>
        <v>1323115</v>
      </c>
    </row>
    <row r="45" customFormat="false" ht="15.75" hidden="false" customHeight="false" outlineLevel="0" collapsed="false">
      <c r="D45" s="293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&amp;"-,Regular"11. melléklet a 12/2023. (V.26.) önkormányzati rendelethez
"11. melléklet a 4/2023. (II.28.) önkormányzati rendelethez"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L17" activeCellId="0" sqref="L17"/>
    </sheetView>
  </sheetViews>
  <sheetFormatPr defaultColWidth="9.328125" defaultRowHeight="15.75" zeroHeight="false" outlineLevelRow="0" outlineLevelCol="0"/>
  <cols>
    <col collapsed="false" customWidth="true" hidden="false" outlineLevel="0" max="1" min="1" style="201" width="99.65"/>
    <col collapsed="false" customWidth="true" hidden="false" outlineLevel="0" max="2" min="2" style="201" width="36.65"/>
    <col collapsed="false" customWidth="true" hidden="false" outlineLevel="0" max="3" min="3" style="201" width="35.49"/>
    <col collapsed="false" customWidth="true" hidden="false" outlineLevel="0" max="4" min="4" style="201" width="38.15"/>
    <col collapsed="false" customWidth="true" hidden="false" outlineLevel="0" max="5" min="5" style="201" width="7.82"/>
    <col collapsed="false" customWidth="false" hidden="false" outlineLevel="0" max="6" min="6" style="201" width="9.33"/>
    <col collapsed="false" customWidth="true" hidden="false" outlineLevel="0" max="7" min="7" style="201" width="17.15"/>
    <col collapsed="false" customWidth="false" hidden="false" outlineLevel="0" max="257" min="8" style="201" width="9.33"/>
  </cols>
  <sheetData>
    <row r="1" customFormat="false" ht="15.75" hidden="false" customHeight="false" outlineLevel="0" collapsed="false">
      <c r="A1" s="204"/>
      <c r="B1" s="204"/>
      <c r="C1" s="204"/>
      <c r="D1" s="204"/>
    </row>
    <row r="2" customFormat="false" ht="21" hidden="false" customHeight="false" outlineLevel="0" collapsed="false">
      <c r="A2" s="652" t="s">
        <v>574</v>
      </c>
      <c r="B2" s="652"/>
      <c r="C2" s="652"/>
    </row>
    <row r="4" customFormat="false" ht="19.5" hidden="false" customHeight="false" outlineLevel="0" collapsed="false">
      <c r="A4" s="225" t="s">
        <v>409</v>
      </c>
      <c r="B4" s="225"/>
      <c r="C4" s="225"/>
      <c r="D4" s="53" t="s">
        <v>3</v>
      </c>
    </row>
    <row r="5" customFormat="false" ht="15.75" hidden="false" customHeight="false" outlineLevel="0" collapsed="false">
      <c r="A5" s="613" t="s">
        <v>122</v>
      </c>
      <c r="B5" s="214" t="s">
        <v>123</v>
      </c>
      <c r="C5" s="214" t="s">
        <v>64</v>
      </c>
      <c r="D5" s="56" t="s">
        <v>124</v>
      </c>
    </row>
    <row r="6" customFormat="false" ht="16.5" hidden="false" customHeight="false" outlineLevel="0" collapsed="false">
      <c r="A6" s="654"/>
      <c r="B6" s="218" t="s">
        <v>67</v>
      </c>
      <c r="C6" s="218" t="s">
        <v>68</v>
      </c>
      <c r="D6" s="219" t="s">
        <v>69</v>
      </c>
    </row>
    <row r="7" customFormat="false" ht="21" hidden="false" customHeight="false" outlineLevel="0" collapsed="false">
      <c r="A7" s="781" t="s">
        <v>575</v>
      </c>
      <c r="B7" s="616" t="n">
        <v>1372196</v>
      </c>
      <c r="C7" s="616"/>
      <c r="D7" s="616"/>
      <c r="E7" s="87"/>
      <c r="G7" s="293"/>
    </row>
    <row r="8" customFormat="false" ht="21" hidden="false" customHeight="false" outlineLevel="0" collapsed="false">
      <c r="A8" s="768" t="s">
        <v>576</v>
      </c>
      <c r="B8" s="616" t="n">
        <v>71465</v>
      </c>
      <c r="C8" s="616"/>
      <c r="D8" s="616"/>
      <c r="E8" s="87"/>
    </row>
    <row r="9" customFormat="false" ht="21.75" hidden="false" customHeight="false" outlineLevel="0" collapsed="false">
      <c r="A9" s="769" t="s">
        <v>577</v>
      </c>
      <c r="B9" s="616"/>
      <c r="C9" s="616"/>
      <c r="D9" s="616"/>
      <c r="E9" s="87"/>
    </row>
    <row r="10" customFormat="false" ht="21.75" hidden="false" customHeight="false" outlineLevel="0" collapsed="false">
      <c r="A10" s="710" t="s">
        <v>578</v>
      </c>
      <c r="B10" s="159" t="n">
        <f aca="false">SUM(B7:B9)</f>
        <v>1443661</v>
      </c>
      <c r="C10" s="159" t="n">
        <f aca="false">7707+10379+2672+66390-1+3392</f>
        <v>90539</v>
      </c>
      <c r="D10" s="159" t="n">
        <f aca="false">+B10+C10</f>
        <v>1534200</v>
      </c>
      <c r="E10" s="87"/>
    </row>
    <row r="11" customFormat="false" ht="21" hidden="false" customHeight="false" outlineLevel="0" collapsed="false">
      <c r="A11" s="772" t="s">
        <v>579</v>
      </c>
      <c r="B11" s="782"/>
      <c r="C11" s="783"/>
      <c r="D11" s="620"/>
      <c r="E11" s="87"/>
    </row>
    <row r="12" customFormat="false" ht="21" hidden="false" customHeight="false" outlineLevel="0" collapsed="false">
      <c r="A12" s="622" t="s">
        <v>580</v>
      </c>
      <c r="B12" s="784" t="n">
        <v>241</v>
      </c>
      <c r="C12" s="78"/>
      <c r="D12" s="298" t="n">
        <f aca="false">SUM(B12:C12)</f>
        <v>241</v>
      </c>
      <c r="E12" s="87"/>
    </row>
    <row r="13" customFormat="false" ht="52.5" hidden="false" customHeight="true" outlineLevel="0" collapsed="false">
      <c r="A13" s="785" t="s">
        <v>581</v>
      </c>
      <c r="B13" s="298" t="n">
        <v>3000</v>
      </c>
      <c r="C13" s="786"/>
      <c r="D13" s="298" t="n">
        <f aca="false">SUM(B13:C13)</f>
        <v>3000</v>
      </c>
      <c r="E13" s="87"/>
    </row>
    <row r="14" customFormat="false" ht="21.75" hidden="false" customHeight="false" outlineLevel="0" collapsed="false">
      <c r="A14" s="710" t="s">
        <v>582</v>
      </c>
      <c r="B14" s="159" t="n">
        <f aca="false">SUM(B11:B13)</f>
        <v>3241</v>
      </c>
      <c r="C14" s="159" t="n">
        <f aca="false">SUM(C11:C13)</f>
        <v>0</v>
      </c>
      <c r="D14" s="159" t="n">
        <f aca="false">SUM(D11:D13)</f>
        <v>3241</v>
      </c>
      <c r="E14" s="87"/>
    </row>
    <row r="15" customFormat="false" ht="21.75" hidden="false" customHeight="false" outlineLevel="0" collapsed="false">
      <c r="A15" s="787" t="s">
        <v>583</v>
      </c>
      <c r="B15" s="291" t="n">
        <f aca="false">B10+B14</f>
        <v>1446902</v>
      </c>
      <c r="C15" s="291" t="n">
        <f aca="false">C10+C14</f>
        <v>90539</v>
      </c>
      <c r="D15" s="291" t="n">
        <f aca="false">D10+D14</f>
        <v>1537441</v>
      </c>
      <c r="E15" s="87"/>
    </row>
    <row r="16" customFormat="false" ht="15.75" hidden="false" customHeight="false" outlineLevel="0" collapsed="false">
      <c r="A16" s="213"/>
      <c r="B16" s="213"/>
      <c r="C16" s="213"/>
      <c r="D16" s="213"/>
    </row>
    <row r="17" customFormat="false" ht="19.5" hidden="false" customHeight="false" outlineLevel="0" collapsed="false">
      <c r="A17" s="225" t="s">
        <v>431</v>
      </c>
      <c r="B17" s="225"/>
      <c r="C17" s="225"/>
      <c r="D17" s="225"/>
    </row>
    <row r="18" customFormat="false" ht="15.75" hidden="false" customHeight="false" outlineLevel="0" collapsed="false">
      <c r="A18" s="636" t="s">
        <v>122</v>
      </c>
      <c r="B18" s="214" t="s">
        <v>123</v>
      </c>
      <c r="C18" s="214" t="s">
        <v>64</v>
      </c>
      <c r="D18" s="56" t="s">
        <v>124</v>
      </c>
    </row>
    <row r="19" customFormat="false" ht="16.5" hidden="false" customHeight="false" outlineLevel="0" collapsed="false">
      <c r="A19" s="637"/>
      <c r="B19" s="218" t="s">
        <v>67</v>
      </c>
      <c r="C19" s="218" t="s">
        <v>68</v>
      </c>
      <c r="D19" s="219" t="s">
        <v>69</v>
      </c>
    </row>
    <row r="20" customFormat="false" ht="21" hidden="false" customHeight="false" outlineLevel="0" collapsed="false">
      <c r="A20" s="781" t="s">
        <v>575</v>
      </c>
      <c r="B20" s="735"/>
      <c r="C20" s="616"/>
      <c r="D20" s="735"/>
    </row>
    <row r="21" customFormat="false" ht="21" hidden="false" customHeight="false" outlineLevel="0" collapsed="false">
      <c r="A21" s="768" t="s">
        <v>576</v>
      </c>
      <c r="B21" s="788"/>
      <c r="C21" s="616"/>
      <c r="D21" s="735"/>
    </row>
    <row r="22" customFormat="false" ht="21.75" hidden="false" customHeight="false" outlineLevel="0" collapsed="false">
      <c r="A22" s="768" t="s">
        <v>577</v>
      </c>
      <c r="B22" s="788"/>
      <c r="C22" s="616"/>
      <c r="D22" s="735"/>
    </row>
    <row r="23" customFormat="false" ht="21.75" hidden="false" customHeight="false" outlineLevel="0" collapsed="false">
      <c r="A23" s="710" t="s">
        <v>584</v>
      </c>
      <c r="B23" s="159" t="n">
        <f aca="false">SUM(B20:B22)</f>
        <v>0</v>
      </c>
      <c r="C23" s="159" t="n">
        <f aca="false">9015+1429</f>
        <v>10444</v>
      </c>
      <c r="D23" s="159" t="n">
        <f aca="false">+B23+C23</f>
        <v>10444</v>
      </c>
    </row>
    <row r="24" customFormat="false" ht="21.75" hidden="false" customHeight="false" outlineLevel="0" collapsed="false">
      <c r="A24" s="711"/>
      <c r="B24" s="644"/>
      <c r="C24" s="189"/>
      <c r="D24" s="189"/>
    </row>
    <row r="25" customFormat="false" ht="21.75" hidden="false" customHeight="false" outlineLevel="0" collapsed="false">
      <c r="A25" s="341" t="s">
        <v>585</v>
      </c>
      <c r="B25" s="789" t="n">
        <f aca="false">B15+B23</f>
        <v>1446902</v>
      </c>
      <c r="C25" s="789" t="n">
        <f aca="false">C15+C23</f>
        <v>100983</v>
      </c>
      <c r="D25" s="789" t="n">
        <f aca="false">D15+D23</f>
        <v>1547885</v>
      </c>
    </row>
    <row r="27" customFormat="false" ht="15.75" hidden="false" customHeight="false" outlineLevel="0" collapsed="false">
      <c r="A27" s="209" t="s">
        <v>434</v>
      </c>
      <c r="B27" s="209"/>
      <c r="C27" s="209"/>
      <c r="D27" s="790"/>
    </row>
    <row r="28" customFormat="false" ht="15.75" hidden="false" customHeight="false" outlineLevel="0" collapsed="false">
      <c r="A28" s="209" t="s">
        <v>435</v>
      </c>
      <c r="B28" s="209"/>
      <c r="C28" s="209"/>
      <c r="D28" s="209"/>
    </row>
    <row r="30" customFormat="false" ht="15.75" hidden="false" customHeight="false" outlineLevel="0" collapsed="false">
      <c r="A30" s="646" t="s">
        <v>436</v>
      </c>
      <c r="B30" s="646"/>
      <c r="C30" s="646"/>
      <c r="D30" s="646"/>
    </row>
    <row r="31" customFormat="false" ht="15.75" hidden="false" customHeight="false" outlineLevel="0" collapsed="false">
      <c r="A31" s="791" t="s">
        <v>231</v>
      </c>
      <c r="B31" s="651" t="n">
        <f aca="false">B10+B23</f>
        <v>1443661</v>
      </c>
      <c r="C31" s="651" t="n">
        <f aca="false">C10+C23</f>
        <v>100983</v>
      </c>
      <c r="D31" s="651" t="n">
        <f aca="false">D10+D23</f>
        <v>1544644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12. melléklet a 12/2023. (V.26.) önkormányzati rendelethe&amp;"Times New Roman CE,Regular"z
"12. melléklet a 4/2023. (II.28.) önkormányzati rendelethez"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109" activeCellId="0" sqref="G109"/>
    </sheetView>
  </sheetViews>
  <sheetFormatPr defaultColWidth="9.328125" defaultRowHeight="15.75" zeroHeight="false" outlineLevelRow="0" outlineLevelCol="0"/>
  <cols>
    <col collapsed="false" customWidth="true" hidden="false" outlineLevel="0" max="1" min="1" style="792" width="111.65"/>
    <col collapsed="false" customWidth="true" hidden="false" outlineLevel="0" max="2" min="2" style="793" width="34.15"/>
    <col collapsed="false" customWidth="true" hidden="false" outlineLevel="0" max="3" min="3" style="793" width="41.15"/>
    <col collapsed="false" customWidth="true" hidden="false" outlineLevel="0" max="4" min="4" style="719" width="38.15"/>
    <col collapsed="false" customWidth="true" hidden="false" outlineLevel="0" max="5" min="5" style="794" width="7.82"/>
    <col collapsed="false" customWidth="true" hidden="false" outlineLevel="0" max="7" min="6" style="794" width="16.49"/>
    <col collapsed="false" customWidth="true" hidden="false" outlineLevel="0" max="8" min="8" style="795" width="23.65"/>
    <col collapsed="false" customWidth="true" hidden="false" outlineLevel="0" max="9" min="9" style="795" width="16.49"/>
    <col collapsed="false" customWidth="true" hidden="false" outlineLevel="0" max="10" min="10" style="795" width="13.65"/>
    <col collapsed="false" customWidth="false" hidden="false" outlineLevel="0" max="257" min="11" style="795" width="9.33"/>
  </cols>
  <sheetData>
    <row r="2" customFormat="false" ht="21" hidden="false" customHeight="true" outlineLevel="0" collapsed="false">
      <c r="A2" s="717" t="s">
        <v>586</v>
      </c>
      <c r="B2" s="717"/>
      <c r="C2" s="717"/>
    </row>
    <row r="3" customFormat="false" ht="19.5" hidden="false" customHeight="false" outlineLevel="0" collapsed="false">
      <c r="A3" s="796" t="s">
        <v>409</v>
      </c>
      <c r="B3" s="797"/>
      <c r="C3" s="797"/>
      <c r="D3" s="798" t="s">
        <v>3</v>
      </c>
    </row>
    <row r="4" customFormat="false" ht="15.75" hidden="false" customHeight="false" outlineLevel="0" collapsed="false">
      <c r="A4" s="720" t="s">
        <v>122</v>
      </c>
      <c r="B4" s="214" t="s">
        <v>123</v>
      </c>
      <c r="C4" s="214" t="s">
        <v>64</v>
      </c>
      <c r="D4" s="56" t="s">
        <v>124</v>
      </c>
    </row>
    <row r="5" customFormat="false" ht="16.5" hidden="false" customHeight="false" outlineLevel="0" collapsed="false">
      <c r="A5" s="799"/>
      <c r="B5" s="218" t="s">
        <v>67</v>
      </c>
      <c r="C5" s="218" t="s">
        <v>68</v>
      </c>
      <c r="D5" s="219" t="s">
        <v>69</v>
      </c>
    </row>
    <row r="6" customFormat="false" ht="21" hidden="false" customHeight="false" outlineLevel="0" collapsed="false">
      <c r="A6" s="800" t="s">
        <v>587</v>
      </c>
      <c r="B6" s="801" t="n">
        <v>23503</v>
      </c>
      <c r="C6" s="801"/>
      <c r="D6" s="801"/>
      <c r="E6" s="802"/>
    </row>
    <row r="7" customFormat="false" ht="21.75" hidden="false" customHeight="false" outlineLevel="0" collapsed="false">
      <c r="A7" s="803" t="s">
        <v>588</v>
      </c>
      <c r="B7" s="801" t="n">
        <v>233971</v>
      </c>
      <c r="C7" s="801"/>
      <c r="D7" s="801"/>
      <c r="E7" s="802"/>
    </row>
    <row r="8" customFormat="false" ht="21.75" hidden="false" customHeight="false" outlineLevel="0" collapsed="false">
      <c r="A8" s="678" t="s">
        <v>589</v>
      </c>
      <c r="B8" s="804" t="n">
        <f aca="false">SUM(B6:B7)</f>
        <v>257474</v>
      </c>
      <c r="C8" s="804" t="n">
        <f aca="false">4820+1753-5796</f>
        <v>777</v>
      </c>
      <c r="D8" s="804" t="n">
        <f aca="false">+B8+C8</f>
        <v>258251</v>
      </c>
      <c r="E8" s="802"/>
      <c r="G8" s="719"/>
      <c r="H8" s="794"/>
      <c r="I8" s="794"/>
    </row>
    <row r="9" customFormat="false" ht="21" hidden="false" customHeight="false" outlineLevel="0" collapsed="false">
      <c r="A9" s="805" t="s">
        <v>233</v>
      </c>
      <c r="B9" s="806" t="n">
        <v>2498128</v>
      </c>
      <c r="C9" s="806" t="n">
        <f aca="false">224285+997-6+622+2160</f>
        <v>228058</v>
      </c>
      <c r="D9" s="806" t="n">
        <f aca="false">SUM(B9:C9)</f>
        <v>2726186</v>
      </c>
      <c r="E9" s="802"/>
      <c r="H9" s="794"/>
      <c r="I9" s="794"/>
      <c r="J9" s="794"/>
    </row>
    <row r="10" customFormat="false" ht="21.75" hidden="false" customHeight="false" outlineLevel="0" collapsed="false">
      <c r="A10" s="807" t="s">
        <v>590</v>
      </c>
      <c r="B10" s="632" t="n">
        <f aca="false">SUM(B8:B9)</f>
        <v>2755602</v>
      </c>
      <c r="C10" s="632" t="n">
        <f aca="false">SUM(C8:C9)</f>
        <v>228835</v>
      </c>
      <c r="D10" s="632" t="n">
        <f aca="false">SUM(D8:D9)</f>
        <v>2984437</v>
      </c>
      <c r="E10" s="802"/>
      <c r="H10" s="794"/>
      <c r="I10" s="794"/>
      <c r="J10" s="794"/>
    </row>
    <row r="11" customFormat="false" ht="21" hidden="false" customHeight="false" outlineLevel="0" collapsed="false">
      <c r="A11" s="808" t="s">
        <v>591</v>
      </c>
      <c r="B11" s="809"/>
      <c r="C11" s="809"/>
      <c r="D11" s="809"/>
      <c r="E11" s="802"/>
      <c r="H11" s="810"/>
      <c r="I11" s="811"/>
      <c r="J11" s="810"/>
    </row>
    <row r="12" customFormat="false" ht="21" hidden="false" customHeight="false" outlineLevel="0" collapsed="false">
      <c r="A12" s="805" t="s">
        <v>592</v>
      </c>
      <c r="B12" s="812" t="n">
        <v>250000</v>
      </c>
      <c r="C12" s="812" t="n">
        <v>16456</v>
      </c>
      <c r="D12" s="812" t="n">
        <f aca="false">SUM(B12:C12)</f>
        <v>266456</v>
      </c>
      <c r="E12" s="802"/>
      <c r="G12" s="719"/>
      <c r="H12" s="719"/>
      <c r="I12" s="794"/>
    </row>
    <row r="13" customFormat="false" ht="21" hidden="false" customHeight="false" outlineLevel="0" collapsed="false">
      <c r="A13" s="813" t="s">
        <v>593</v>
      </c>
      <c r="B13" s="812" t="n">
        <v>700000</v>
      </c>
      <c r="C13" s="812"/>
      <c r="D13" s="812" t="n">
        <f aca="false">SUM(B13:C13)</f>
        <v>700000</v>
      </c>
      <c r="E13" s="802"/>
      <c r="G13" s="719"/>
      <c r="H13" s="794"/>
      <c r="I13" s="794"/>
    </row>
    <row r="14" customFormat="false" ht="21" hidden="false" customHeight="false" outlineLevel="0" collapsed="false">
      <c r="A14" s="813" t="s">
        <v>594</v>
      </c>
      <c r="B14" s="812" t="n">
        <v>160000</v>
      </c>
      <c r="C14" s="812" t="n">
        <f aca="false">188472-160000</f>
        <v>28472</v>
      </c>
      <c r="D14" s="812" t="n">
        <f aca="false">SUM(B14:C14)</f>
        <v>188472</v>
      </c>
      <c r="E14" s="802"/>
      <c r="H14" s="794"/>
      <c r="I14" s="794"/>
      <c r="J14" s="794"/>
    </row>
    <row r="15" customFormat="false" ht="21" hidden="false" customHeight="false" outlineLevel="0" collapsed="false">
      <c r="A15" s="813" t="s">
        <v>595</v>
      </c>
      <c r="B15" s="812" t="n">
        <v>421978</v>
      </c>
      <c r="C15" s="812"/>
      <c r="D15" s="812" t="n">
        <f aca="false">SUM(B15:C15)</f>
        <v>421978</v>
      </c>
      <c r="E15" s="802"/>
      <c r="H15" s="794"/>
      <c r="I15" s="794"/>
      <c r="J15" s="794"/>
    </row>
    <row r="16" customFormat="false" ht="21" hidden="false" customHeight="false" outlineLevel="0" collapsed="false">
      <c r="A16" s="814" t="s">
        <v>596</v>
      </c>
      <c r="B16" s="806"/>
      <c r="C16" s="806" t="n">
        <v>685</v>
      </c>
      <c r="D16" s="812" t="n">
        <f aca="false">SUM(B16:C16)</f>
        <v>685</v>
      </c>
      <c r="E16" s="802"/>
      <c r="G16" s="719"/>
      <c r="H16" s="794"/>
      <c r="I16" s="794"/>
    </row>
    <row r="17" customFormat="false" ht="21" hidden="false" customHeight="false" outlineLevel="0" collapsed="false">
      <c r="A17" s="815" t="s">
        <v>13</v>
      </c>
      <c r="B17" s="816" t="n">
        <f aca="false">SUM(B12:B15)</f>
        <v>1531978</v>
      </c>
      <c r="C17" s="816" t="n">
        <f aca="false">SUM(C12:C16)</f>
        <v>45613</v>
      </c>
      <c r="D17" s="816" t="n">
        <f aca="false">SUM(D12:D16)</f>
        <v>1577591</v>
      </c>
      <c r="E17" s="802"/>
      <c r="G17" s="719"/>
      <c r="H17" s="794"/>
      <c r="I17" s="794"/>
      <c r="J17" s="794"/>
    </row>
    <row r="18" customFormat="false" ht="21" hidden="false" customHeight="false" outlineLevel="0" collapsed="false">
      <c r="A18" s="817" t="s">
        <v>597</v>
      </c>
      <c r="B18" s="809"/>
      <c r="C18" s="809"/>
      <c r="D18" s="809"/>
      <c r="E18" s="802"/>
    </row>
    <row r="19" customFormat="false" ht="21" hidden="false" customHeight="false" outlineLevel="0" collapsed="false">
      <c r="A19" s="805" t="s">
        <v>598</v>
      </c>
      <c r="B19" s="812" t="n">
        <v>50000</v>
      </c>
      <c r="C19" s="812"/>
      <c r="D19" s="812" t="n">
        <f aca="false">SUM(B19:C19)</f>
        <v>50000</v>
      </c>
      <c r="E19" s="802"/>
    </row>
    <row r="20" customFormat="false" ht="21" hidden="false" customHeight="false" outlineLevel="0" collapsed="false">
      <c r="A20" s="805" t="s">
        <v>599</v>
      </c>
      <c r="B20" s="812" t="n">
        <v>192000</v>
      </c>
      <c r="C20" s="812"/>
      <c r="D20" s="812" t="n">
        <f aca="false">SUM(B20:C20)</f>
        <v>192000</v>
      </c>
      <c r="E20" s="802"/>
    </row>
    <row r="21" customFormat="false" ht="21" hidden="false" customHeight="false" outlineLevel="0" collapsed="false">
      <c r="A21" s="818" t="s">
        <v>600</v>
      </c>
      <c r="B21" s="819" t="n">
        <v>17500</v>
      </c>
      <c r="C21" s="819" t="n">
        <v>3011</v>
      </c>
      <c r="D21" s="819" t="n">
        <f aca="false">SUM(B21:C21)</f>
        <v>20511</v>
      </c>
      <c r="E21" s="802"/>
    </row>
    <row r="22" customFormat="false" ht="21" hidden="false" customHeight="false" outlineLevel="0" collapsed="false">
      <c r="A22" s="813" t="s">
        <v>601</v>
      </c>
      <c r="B22" s="812" t="n">
        <v>15000</v>
      </c>
      <c r="C22" s="812"/>
      <c r="D22" s="812" t="n">
        <f aca="false">SUM(B22:C22)</f>
        <v>15000</v>
      </c>
      <c r="E22" s="802"/>
    </row>
    <row r="23" customFormat="false" ht="21" hidden="false" customHeight="false" outlineLevel="0" collapsed="false">
      <c r="A23" s="820" t="s">
        <v>602</v>
      </c>
      <c r="B23" s="819" t="n">
        <v>4000</v>
      </c>
      <c r="C23" s="819"/>
      <c r="D23" s="819" t="n">
        <f aca="false">SUM(B23:C23)</f>
        <v>4000</v>
      </c>
      <c r="E23" s="802"/>
    </row>
    <row r="24" customFormat="false" ht="21" hidden="false" customHeight="false" outlineLevel="0" collapsed="false">
      <c r="A24" s="821" t="s">
        <v>603</v>
      </c>
      <c r="B24" s="819" t="n">
        <v>10000</v>
      </c>
      <c r="C24" s="819" t="n">
        <f aca="false">1399+10000</f>
        <v>11399</v>
      </c>
      <c r="D24" s="819" t="n">
        <f aca="false">SUM(B24:C24)</f>
        <v>21399</v>
      </c>
      <c r="E24" s="802"/>
    </row>
    <row r="25" customFormat="false" ht="21" hidden="false" customHeight="false" outlineLevel="0" collapsed="false">
      <c r="A25" s="820" t="s">
        <v>604</v>
      </c>
      <c r="B25" s="819" t="n">
        <v>1000</v>
      </c>
      <c r="C25" s="819" t="n">
        <v>13</v>
      </c>
      <c r="D25" s="819" t="n">
        <f aca="false">SUM(B25:C25)</f>
        <v>1013</v>
      </c>
      <c r="E25" s="802"/>
    </row>
    <row r="26" customFormat="false" ht="21" hidden="false" customHeight="false" outlineLevel="0" collapsed="false">
      <c r="A26" s="818" t="s">
        <v>605</v>
      </c>
      <c r="B26" s="819" t="n">
        <v>2000</v>
      </c>
      <c r="C26" s="819" t="n">
        <v>52</v>
      </c>
      <c r="D26" s="819" t="n">
        <f aca="false">SUM(B26:C26)</f>
        <v>2052</v>
      </c>
      <c r="E26" s="802"/>
    </row>
    <row r="27" customFormat="false" ht="21" hidden="false" customHeight="false" outlineLevel="0" collapsed="false">
      <c r="A27" s="805" t="s">
        <v>606</v>
      </c>
      <c r="B27" s="812" t="n">
        <v>13040</v>
      </c>
      <c r="C27" s="812"/>
      <c r="D27" s="812" t="n">
        <f aca="false">SUM(B27:C27)</f>
        <v>13040</v>
      </c>
      <c r="E27" s="802"/>
    </row>
    <row r="28" customFormat="false" ht="21" hidden="false" customHeight="false" outlineLevel="0" collapsed="false">
      <c r="A28" s="820" t="s">
        <v>607</v>
      </c>
      <c r="B28" s="819" t="n">
        <v>1200</v>
      </c>
      <c r="C28" s="819"/>
      <c r="D28" s="819" t="n">
        <f aca="false">SUM(B28:C28)</f>
        <v>1200</v>
      </c>
      <c r="E28" s="802"/>
    </row>
    <row r="29" customFormat="false" ht="21" hidden="false" customHeight="false" outlineLevel="0" collapsed="false">
      <c r="A29" s="818" t="s">
        <v>608</v>
      </c>
      <c r="B29" s="819" t="n">
        <v>1500</v>
      </c>
      <c r="C29" s="819"/>
      <c r="D29" s="819" t="n">
        <f aca="false">SUM(B29:C29)</f>
        <v>1500</v>
      </c>
      <c r="E29" s="802"/>
    </row>
    <row r="30" customFormat="false" ht="21" hidden="false" customHeight="false" outlineLevel="0" collapsed="false">
      <c r="A30" s="818" t="s">
        <v>609</v>
      </c>
      <c r="B30" s="819" t="n">
        <v>3154</v>
      </c>
      <c r="C30" s="819"/>
      <c r="D30" s="819" t="n">
        <f aca="false">SUM(B30:C30)</f>
        <v>3154</v>
      </c>
      <c r="E30" s="802"/>
    </row>
    <row r="31" customFormat="false" ht="21" hidden="false" customHeight="false" outlineLevel="0" collapsed="false">
      <c r="A31" s="820" t="s">
        <v>610</v>
      </c>
      <c r="B31" s="819" t="n">
        <v>4200</v>
      </c>
      <c r="C31" s="819"/>
      <c r="D31" s="819" t="n">
        <f aca="false">SUM(B31:C31)</f>
        <v>4200</v>
      </c>
      <c r="E31" s="802"/>
    </row>
    <row r="32" customFormat="false" ht="21" hidden="false" customHeight="false" outlineLevel="0" collapsed="false">
      <c r="A32" s="820" t="s">
        <v>611</v>
      </c>
      <c r="B32" s="819" t="n">
        <v>2000</v>
      </c>
      <c r="C32" s="819"/>
      <c r="D32" s="819" t="n">
        <f aca="false">SUM(B32:C32)</f>
        <v>2000</v>
      </c>
      <c r="E32" s="802"/>
    </row>
    <row r="33" customFormat="false" ht="21" hidden="false" customHeight="false" outlineLevel="0" collapsed="false">
      <c r="A33" s="820" t="s">
        <v>612</v>
      </c>
      <c r="B33" s="819" t="n">
        <v>1340000</v>
      </c>
      <c r="C33" s="819" t="n">
        <v>3544</v>
      </c>
      <c r="D33" s="819" t="n">
        <f aca="false">SUM(B33:C33)</f>
        <v>1343544</v>
      </c>
      <c r="E33" s="802"/>
    </row>
    <row r="34" customFormat="false" ht="21" hidden="false" customHeight="false" outlineLevel="0" collapsed="false">
      <c r="A34" s="820" t="s">
        <v>613</v>
      </c>
      <c r="B34" s="819" t="n">
        <v>0</v>
      </c>
      <c r="C34" s="819" t="n">
        <v>3500</v>
      </c>
      <c r="D34" s="819" t="n">
        <f aca="false">SUM(B34:C34)</f>
        <v>3500</v>
      </c>
      <c r="E34" s="802"/>
    </row>
    <row r="35" customFormat="false" ht="33" hidden="false" customHeight="false" outlineLevel="0" collapsed="false">
      <c r="A35" s="820" t="s">
        <v>614</v>
      </c>
      <c r="B35" s="819" t="n">
        <v>1490</v>
      </c>
      <c r="C35" s="819"/>
      <c r="D35" s="819" t="n">
        <f aca="false">SUM(B35:C35)</f>
        <v>1490</v>
      </c>
      <c r="E35" s="802"/>
    </row>
    <row r="36" customFormat="false" ht="33" hidden="false" customHeight="false" outlineLevel="0" collapsed="false">
      <c r="A36" s="805" t="s">
        <v>615</v>
      </c>
      <c r="B36" s="812" t="n">
        <v>225196</v>
      </c>
      <c r="C36" s="812" t="n">
        <v>888</v>
      </c>
      <c r="D36" s="812" t="n">
        <f aca="false">SUM(B36:C36)</f>
        <v>226084</v>
      </c>
      <c r="E36" s="802"/>
      <c r="G36" s="822"/>
    </row>
    <row r="37" customFormat="false" ht="21" hidden="false" customHeight="false" outlineLevel="0" collapsed="false">
      <c r="A37" s="813" t="s">
        <v>616</v>
      </c>
      <c r="B37" s="812" t="n">
        <v>2943193</v>
      </c>
      <c r="C37" s="812"/>
      <c r="D37" s="812" t="n">
        <f aca="false">SUM(B37:C37)</f>
        <v>2943193</v>
      </c>
      <c r="E37" s="802"/>
    </row>
    <row r="38" customFormat="false" ht="21" hidden="false" customHeight="false" outlineLevel="0" collapsed="false">
      <c r="A38" s="823" t="s">
        <v>617</v>
      </c>
      <c r="B38" s="809"/>
      <c r="C38" s="809"/>
      <c r="D38" s="809"/>
      <c r="E38" s="802"/>
    </row>
    <row r="39" customFormat="false" ht="21" hidden="false" customHeight="false" outlineLevel="0" collapsed="false">
      <c r="A39" s="824" t="s">
        <v>618</v>
      </c>
      <c r="B39" s="819" t="n">
        <v>99000</v>
      </c>
      <c r="C39" s="819"/>
      <c r="D39" s="819" t="n">
        <f aca="false">SUM(B39:C39)</f>
        <v>99000</v>
      </c>
      <c r="E39" s="802"/>
    </row>
    <row r="40" customFormat="false" ht="33" hidden="false" customHeight="false" outlineLevel="0" collapsed="false">
      <c r="A40" s="824" t="s">
        <v>619</v>
      </c>
      <c r="B40" s="819" t="n">
        <v>70000</v>
      </c>
      <c r="C40" s="819"/>
      <c r="D40" s="819" t="n">
        <f aca="false">SUM(B40:C40)</f>
        <v>70000</v>
      </c>
      <c r="E40" s="802"/>
    </row>
    <row r="41" s="827" customFormat="true" ht="21" hidden="false" customHeight="false" outlineLevel="0" collapsed="false">
      <c r="A41" s="808" t="s">
        <v>620</v>
      </c>
      <c r="B41" s="819"/>
      <c r="C41" s="819"/>
      <c r="D41" s="819"/>
      <c r="E41" s="825"/>
      <c r="F41" s="826"/>
      <c r="G41" s="826"/>
    </row>
    <row r="42" s="827" customFormat="true" ht="21" hidden="false" customHeight="false" outlineLevel="0" collapsed="false">
      <c r="A42" s="820" t="s">
        <v>621</v>
      </c>
      <c r="B42" s="819"/>
      <c r="C42" s="819" t="n">
        <v>1500</v>
      </c>
      <c r="D42" s="819" t="n">
        <f aca="false">SUM(B42:C42)</f>
        <v>1500</v>
      </c>
      <c r="E42" s="825"/>
      <c r="F42" s="826"/>
      <c r="G42" s="826"/>
    </row>
    <row r="43" customFormat="false" ht="21" hidden="false" customHeight="false" outlineLevel="0" collapsed="false">
      <c r="A43" s="818" t="s">
        <v>622</v>
      </c>
      <c r="B43" s="819" t="n">
        <v>6000</v>
      </c>
      <c r="C43" s="819"/>
      <c r="D43" s="819" t="n">
        <f aca="false">SUM(B43:C43)</f>
        <v>6000</v>
      </c>
      <c r="E43" s="802"/>
    </row>
    <row r="44" customFormat="false" ht="21" hidden="false" customHeight="false" outlineLevel="0" collapsed="false">
      <c r="A44" s="820" t="s">
        <v>623</v>
      </c>
      <c r="B44" s="819" t="n">
        <v>2000</v>
      </c>
      <c r="C44" s="819"/>
      <c r="D44" s="819" t="n">
        <f aca="false">SUM(B44:C44)</f>
        <v>2000</v>
      </c>
      <c r="E44" s="802"/>
    </row>
    <row r="45" customFormat="false" ht="21" hidden="false" customHeight="false" outlineLevel="0" collapsed="false">
      <c r="A45" s="828" t="s">
        <v>624</v>
      </c>
      <c r="B45" s="819" t="n">
        <v>2000</v>
      </c>
      <c r="C45" s="819"/>
      <c r="D45" s="819" t="n">
        <f aca="false">SUM(B45:C45)</f>
        <v>2000</v>
      </c>
      <c r="E45" s="802"/>
    </row>
    <row r="46" customFormat="false" ht="21" hidden="false" customHeight="false" outlineLevel="0" collapsed="false">
      <c r="A46" s="820" t="s">
        <v>625</v>
      </c>
      <c r="B46" s="819" t="n">
        <v>4000</v>
      </c>
      <c r="C46" s="819"/>
      <c r="D46" s="819" t="n">
        <f aca="false">SUM(B46:C46)</f>
        <v>4000</v>
      </c>
      <c r="E46" s="802"/>
    </row>
    <row r="47" s="833" customFormat="true" ht="21" hidden="false" customHeight="false" outlineLevel="0" collapsed="false">
      <c r="A47" s="808" t="s">
        <v>626</v>
      </c>
      <c r="B47" s="829"/>
      <c r="C47" s="830"/>
      <c r="D47" s="830"/>
      <c r="E47" s="831"/>
      <c r="F47" s="832"/>
      <c r="G47" s="832"/>
    </row>
    <row r="48" customFormat="false" ht="21" hidden="false" customHeight="false" outlineLevel="0" collapsed="false">
      <c r="A48" s="818" t="s">
        <v>627</v>
      </c>
      <c r="B48" s="819" t="n">
        <v>130000</v>
      </c>
      <c r="C48" s="834"/>
      <c r="D48" s="834" t="n">
        <f aca="false">SUM(B48:C48)</f>
        <v>130000</v>
      </c>
      <c r="E48" s="802"/>
    </row>
    <row r="49" customFormat="false" ht="33" hidden="false" customHeight="true" outlineLevel="0" collapsed="false">
      <c r="A49" s="808" t="s">
        <v>628</v>
      </c>
      <c r="B49" s="801"/>
      <c r="C49" s="801"/>
      <c r="D49" s="801"/>
      <c r="E49" s="802"/>
    </row>
    <row r="50" customFormat="false" ht="21" hidden="false" customHeight="false" outlineLevel="0" collapsed="false">
      <c r="A50" s="805" t="s">
        <v>629</v>
      </c>
      <c r="B50" s="812" t="n">
        <v>6000</v>
      </c>
      <c r="C50" s="812"/>
      <c r="D50" s="812" t="n">
        <f aca="false">SUM(B50:C50)</f>
        <v>6000</v>
      </c>
      <c r="E50" s="802"/>
    </row>
    <row r="51" customFormat="false" ht="21" hidden="false" customHeight="false" outlineLevel="0" collapsed="false">
      <c r="A51" s="813" t="s">
        <v>630</v>
      </c>
      <c r="B51" s="812" t="n">
        <v>34852</v>
      </c>
      <c r="C51" s="812" t="n">
        <v>15240</v>
      </c>
      <c r="D51" s="812" t="n">
        <f aca="false">SUM(B51:C51)</f>
        <v>50092</v>
      </c>
      <c r="E51" s="802"/>
    </row>
    <row r="52" customFormat="false" ht="21" hidden="false" customHeight="false" outlineLevel="0" collapsed="false">
      <c r="A52" s="820" t="s">
        <v>631</v>
      </c>
      <c r="B52" s="819" t="n">
        <v>20000</v>
      </c>
      <c r="C52" s="819" t="n">
        <v>2714</v>
      </c>
      <c r="D52" s="819" t="n">
        <f aca="false">SUM(B52:C52)</f>
        <v>22714</v>
      </c>
      <c r="E52" s="802"/>
    </row>
    <row r="53" customFormat="false" ht="21" hidden="false" customHeight="false" outlineLevel="0" collapsed="false">
      <c r="A53" s="820" t="s">
        <v>632</v>
      </c>
      <c r="B53" s="819" t="n">
        <v>4482</v>
      </c>
      <c r="C53" s="819"/>
      <c r="D53" s="819" t="n">
        <f aca="false">SUM(B53:C53)</f>
        <v>4482</v>
      </c>
      <c r="E53" s="802"/>
    </row>
    <row r="54" customFormat="false" ht="21" hidden="false" customHeight="false" outlineLevel="0" collapsed="false">
      <c r="A54" s="820" t="s">
        <v>633</v>
      </c>
      <c r="B54" s="819" t="n">
        <v>0</v>
      </c>
      <c r="C54" s="819" t="n">
        <v>1145</v>
      </c>
      <c r="D54" s="819" t="n">
        <f aca="false">SUM(B54:C54)</f>
        <v>1145</v>
      </c>
      <c r="E54" s="802"/>
    </row>
    <row r="55" customFormat="false" ht="21" hidden="false" customHeight="false" outlineLevel="0" collapsed="false">
      <c r="A55" s="820" t="s">
        <v>634</v>
      </c>
      <c r="B55" s="819" t="n">
        <v>5500</v>
      </c>
      <c r="C55" s="819" t="n">
        <v>13562</v>
      </c>
      <c r="D55" s="819" t="n">
        <f aca="false">SUM(B55:C55)</f>
        <v>19062</v>
      </c>
      <c r="E55" s="802"/>
    </row>
    <row r="56" customFormat="false" ht="21" hidden="false" customHeight="false" outlineLevel="0" collapsed="false">
      <c r="A56" s="820" t="s">
        <v>635</v>
      </c>
      <c r="B56" s="819" t="n">
        <v>3300</v>
      </c>
      <c r="C56" s="819"/>
      <c r="D56" s="819" t="n">
        <f aca="false">SUM(B56:C56)</f>
        <v>3300</v>
      </c>
      <c r="E56" s="802"/>
    </row>
    <row r="57" customFormat="false" ht="21" hidden="false" customHeight="false" outlineLevel="0" collapsed="false">
      <c r="A57" s="820" t="s">
        <v>636</v>
      </c>
      <c r="B57" s="819" t="n">
        <v>100000</v>
      </c>
      <c r="C57" s="819"/>
      <c r="D57" s="819" t="n">
        <f aca="false">SUM(B57:C57)</f>
        <v>100000</v>
      </c>
      <c r="E57" s="802"/>
    </row>
    <row r="58" customFormat="false" ht="21" hidden="false" customHeight="false" outlineLevel="0" collapsed="false">
      <c r="A58" s="820" t="s">
        <v>637</v>
      </c>
      <c r="B58" s="819" t="n">
        <v>34595</v>
      </c>
      <c r="C58" s="834" t="n">
        <f aca="false">31750</f>
        <v>31750</v>
      </c>
      <c r="D58" s="819" t="n">
        <f aca="false">SUM(B58:C58)</f>
        <v>66345</v>
      </c>
      <c r="E58" s="802"/>
    </row>
    <row r="59" customFormat="false" ht="21" hidden="false" customHeight="false" outlineLevel="0" collapsed="false">
      <c r="A59" s="820" t="s">
        <v>638</v>
      </c>
      <c r="B59" s="819" t="n">
        <v>18500</v>
      </c>
      <c r="C59" s="819"/>
      <c r="D59" s="819" t="n">
        <f aca="false">SUM(B59:C59)</f>
        <v>18500</v>
      </c>
      <c r="E59" s="802"/>
    </row>
    <row r="60" customFormat="false" ht="21" hidden="false" customHeight="false" outlineLevel="0" collapsed="false">
      <c r="A60" s="820" t="s">
        <v>639</v>
      </c>
      <c r="B60" s="819" t="n">
        <v>50000</v>
      </c>
      <c r="C60" s="819"/>
      <c r="D60" s="819" t="n">
        <f aca="false">SUM(B60:C60)</f>
        <v>50000</v>
      </c>
      <c r="E60" s="802"/>
    </row>
    <row r="61" customFormat="false" ht="21.75" hidden="false" customHeight="false" outlineLevel="0" collapsed="false">
      <c r="A61" s="835" t="s">
        <v>640</v>
      </c>
      <c r="B61" s="836" t="n">
        <v>700000</v>
      </c>
      <c r="C61" s="836"/>
      <c r="D61" s="836" t="n">
        <f aca="false">SUM(B61:C61)</f>
        <v>700000</v>
      </c>
      <c r="E61" s="802"/>
    </row>
    <row r="62" customFormat="false" ht="21" hidden="false" customHeight="false" outlineLevel="0" collapsed="false">
      <c r="A62" s="808" t="s">
        <v>641</v>
      </c>
      <c r="B62" s="829"/>
      <c r="C62" s="829"/>
      <c r="D62" s="829"/>
      <c r="E62" s="802"/>
    </row>
    <row r="63" customFormat="false" ht="33" hidden="false" customHeight="false" outlineLevel="0" collapsed="false">
      <c r="A63" s="805" t="s">
        <v>642</v>
      </c>
      <c r="B63" s="812" t="n">
        <v>6500</v>
      </c>
      <c r="C63" s="812" t="n">
        <v>878</v>
      </c>
      <c r="D63" s="812" t="n">
        <f aca="false">SUM(B63:C63)</f>
        <v>7378</v>
      </c>
      <c r="E63" s="802"/>
    </row>
    <row r="64" customFormat="false" ht="21" hidden="false" customHeight="false" outlineLevel="0" collapsed="false">
      <c r="A64" s="837" t="s">
        <v>643</v>
      </c>
      <c r="B64" s="834" t="n">
        <v>25500</v>
      </c>
      <c r="C64" s="819"/>
      <c r="D64" s="819" t="n">
        <f aca="false">SUM(B64:C64)</f>
        <v>25500</v>
      </c>
      <c r="E64" s="802"/>
    </row>
    <row r="65" customFormat="false" ht="21" hidden="false" customHeight="false" outlineLevel="0" collapsed="false">
      <c r="A65" s="837" t="s">
        <v>644</v>
      </c>
      <c r="B65" s="834" t="n">
        <v>6500</v>
      </c>
      <c r="C65" s="819"/>
      <c r="D65" s="819" t="n">
        <f aca="false">SUM(B65:C65)</f>
        <v>6500</v>
      </c>
      <c r="E65" s="802"/>
    </row>
    <row r="66" customFormat="false" ht="21" hidden="false" customHeight="false" outlineLevel="0" collapsed="false">
      <c r="A66" s="837" t="s">
        <v>645</v>
      </c>
      <c r="B66" s="834" t="n">
        <v>27500</v>
      </c>
      <c r="C66" s="819" t="n">
        <v>4525</v>
      </c>
      <c r="D66" s="819" t="n">
        <f aca="false">SUM(B66:C66)</f>
        <v>32025</v>
      </c>
      <c r="E66" s="802"/>
    </row>
    <row r="67" customFormat="false" ht="21" hidden="false" customHeight="false" outlineLevel="0" collapsed="false">
      <c r="A67" s="837" t="s">
        <v>646</v>
      </c>
      <c r="B67" s="834" t="n">
        <v>600</v>
      </c>
      <c r="C67" s="819"/>
      <c r="D67" s="819" t="n">
        <f aca="false">SUM(B67:C67)</f>
        <v>600</v>
      </c>
      <c r="E67" s="802"/>
    </row>
    <row r="68" customFormat="false" ht="21" hidden="false" customHeight="false" outlineLevel="0" collapsed="false">
      <c r="A68" s="837" t="s">
        <v>647</v>
      </c>
      <c r="B68" s="834" t="n">
        <v>7000</v>
      </c>
      <c r="C68" s="819" t="n">
        <v>1715</v>
      </c>
      <c r="D68" s="819" t="n">
        <f aca="false">SUM(B68:C68)</f>
        <v>8715</v>
      </c>
      <c r="E68" s="802"/>
    </row>
    <row r="69" customFormat="false" ht="21" hidden="false" customHeight="false" outlineLevel="0" collapsed="false">
      <c r="A69" s="828" t="s">
        <v>648</v>
      </c>
      <c r="B69" s="819" t="n">
        <v>3300</v>
      </c>
      <c r="C69" s="819"/>
      <c r="D69" s="819" t="n">
        <f aca="false">SUM(B69:C69)</f>
        <v>3300</v>
      </c>
      <c r="E69" s="802"/>
    </row>
    <row r="70" customFormat="false" ht="26.65" hidden="false" customHeight="true" outlineLevel="0" collapsed="false">
      <c r="A70" s="828" t="s">
        <v>649</v>
      </c>
      <c r="B70" s="819" t="n">
        <v>3810</v>
      </c>
      <c r="C70" s="819"/>
      <c r="D70" s="819" t="n">
        <f aca="false">SUM(B70:C70)</f>
        <v>3810</v>
      </c>
      <c r="E70" s="802"/>
      <c r="H70" s="794"/>
    </row>
    <row r="71" customFormat="false" ht="21" hidden="false" customHeight="false" outlineLevel="0" collapsed="false">
      <c r="A71" s="828" t="s">
        <v>650</v>
      </c>
      <c r="B71" s="819" t="n">
        <v>500</v>
      </c>
      <c r="C71" s="819"/>
      <c r="D71" s="819" t="n">
        <f aca="false">SUM(B71:C71)</f>
        <v>500</v>
      </c>
      <c r="E71" s="802"/>
    </row>
    <row r="72" customFormat="false" ht="21" hidden="false" customHeight="false" outlineLevel="0" collapsed="false">
      <c r="A72" s="828" t="s">
        <v>651</v>
      </c>
      <c r="B72" s="819" t="n">
        <v>1600</v>
      </c>
      <c r="C72" s="819"/>
      <c r="D72" s="819" t="n">
        <f aca="false">SUM(B72:C72)</f>
        <v>1600</v>
      </c>
      <c r="E72" s="802"/>
    </row>
    <row r="73" s="833" customFormat="true" ht="21" hidden="false" customHeight="false" outlineLevel="0" collapsed="false">
      <c r="A73" s="808" t="s">
        <v>652</v>
      </c>
      <c r="B73" s="829"/>
      <c r="C73" s="829"/>
      <c r="D73" s="829"/>
      <c r="E73" s="831"/>
      <c r="F73" s="832"/>
      <c r="G73" s="832"/>
    </row>
    <row r="74" customFormat="false" ht="21" hidden="false" customHeight="false" outlineLevel="0" collapsed="false">
      <c r="A74" s="838" t="s">
        <v>653</v>
      </c>
      <c r="B74" s="819" t="n">
        <v>20000</v>
      </c>
      <c r="C74" s="819" t="n">
        <f aca="false">24126+1410+2100+15000+1541</f>
        <v>44177</v>
      </c>
      <c r="D74" s="819" t="n">
        <f aca="false">SUM(B74:C74)</f>
        <v>64177</v>
      </c>
      <c r="E74" s="802"/>
    </row>
    <row r="75" customFormat="false" ht="21" hidden="false" customHeight="false" outlineLevel="0" collapsed="false">
      <c r="A75" s="837" t="s">
        <v>654</v>
      </c>
      <c r="B75" s="819" t="n">
        <v>1500</v>
      </c>
      <c r="C75" s="819" t="n">
        <v>195</v>
      </c>
      <c r="D75" s="819" t="n">
        <f aca="false">SUM(B75:C75)</f>
        <v>1695</v>
      </c>
      <c r="E75" s="802"/>
    </row>
    <row r="76" customFormat="false" ht="21" hidden="false" customHeight="false" outlineLevel="0" collapsed="false">
      <c r="A76" s="837" t="s">
        <v>655</v>
      </c>
      <c r="B76" s="819" t="n">
        <v>1000</v>
      </c>
      <c r="C76" s="819"/>
      <c r="D76" s="819" t="n">
        <f aca="false">SUM(B76:C76)</f>
        <v>1000</v>
      </c>
      <c r="E76" s="802"/>
    </row>
    <row r="77" customFormat="false" ht="48.75" hidden="false" customHeight="false" outlineLevel="0" collapsed="false">
      <c r="A77" s="837" t="s">
        <v>656</v>
      </c>
      <c r="B77" s="819" t="n">
        <v>3500</v>
      </c>
      <c r="C77" s="819"/>
      <c r="D77" s="819" t="n">
        <f aca="false">SUM(B77:C77)</f>
        <v>3500</v>
      </c>
      <c r="E77" s="802"/>
    </row>
    <row r="78" customFormat="false" ht="21" hidden="false" customHeight="false" outlineLevel="0" collapsed="false">
      <c r="A78" s="839" t="s">
        <v>657</v>
      </c>
      <c r="B78" s="801"/>
      <c r="C78" s="801"/>
      <c r="D78" s="801"/>
      <c r="E78" s="802"/>
    </row>
    <row r="79" customFormat="false" ht="21" hidden="false" customHeight="false" outlineLevel="0" collapsed="false">
      <c r="A79" s="818" t="s">
        <v>658</v>
      </c>
      <c r="B79" s="819"/>
      <c r="C79" s="819" t="n">
        <v>40787</v>
      </c>
      <c r="D79" s="819" t="n">
        <f aca="false">SUM(B79:C79)</f>
        <v>40787</v>
      </c>
      <c r="E79" s="802"/>
    </row>
    <row r="80" s="716" customFormat="true" ht="21.75" hidden="false" customHeight="false" outlineLevel="0" collapsed="false">
      <c r="A80" s="807" t="s">
        <v>659</v>
      </c>
      <c r="B80" s="632" t="n">
        <f aca="false">SUM(B19:B79)</f>
        <v>6225512</v>
      </c>
      <c r="C80" s="632" t="n">
        <f aca="false">SUM(C19:C79)</f>
        <v>180595</v>
      </c>
      <c r="D80" s="632" t="n">
        <f aca="false">SUM(D19:D79)</f>
        <v>6406107</v>
      </c>
      <c r="E80" s="840"/>
      <c r="F80" s="810"/>
      <c r="G80" s="810"/>
    </row>
    <row r="81" customFormat="false" ht="21" hidden="false" customHeight="false" outlineLevel="0" collapsed="false">
      <c r="A81" s="841" t="s">
        <v>660</v>
      </c>
      <c r="B81" s="809"/>
      <c r="C81" s="809"/>
      <c r="D81" s="809"/>
      <c r="E81" s="802"/>
    </row>
    <row r="82" customFormat="false" ht="21" hidden="false" customHeight="false" outlineLevel="0" collapsed="false">
      <c r="A82" s="842" t="s">
        <v>661</v>
      </c>
      <c r="B82" s="819" t="n">
        <v>25350</v>
      </c>
      <c r="C82" s="819" t="n">
        <v>-25350</v>
      </c>
      <c r="D82" s="819" t="n">
        <f aca="false">SUM(B82:C82)</f>
        <v>0</v>
      </c>
      <c r="E82" s="802"/>
    </row>
    <row r="83" customFormat="false" ht="21" hidden="false" customHeight="false" outlineLevel="0" collapsed="false">
      <c r="A83" s="843" t="s">
        <v>662</v>
      </c>
      <c r="B83" s="819"/>
      <c r="C83" s="819" t="n">
        <v>4400</v>
      </c>
      <c r="D83" s="819" t="n">
        <f aca="false">SUM(B83:C83)</f>
        <v>4400</v>
      </c>
      <c r="E83" s="802"/>
    </row>
    <row r="84" customFormat="false" ht="21" hidden="false" customHeight="false" outlineLevel="0" collapsed="false">
      <c r="A84" s="843" t="s">
        <v>663</v>
      </c>
      <c r="B84" s="819"/>
      <c r="C84" s="819" t="n">
        <v>200</v>
      </c>
      <c r="D84" s="819" t="n">
        <f aca="false">SUM(B84:C84)</f>
        <v>200</v>
      </c>
      <c r="E84" s="802"/>
    </row>
    <row r="85" customFormat="false" ht="21" hidden="false" customHeight="false" outlineLevel="0" collapsed="false">
      <c r="A85" s="843" t="s">
        <v>664</v>
      </c>
      <c r="B85" s="819"/>
      <c r="C85" s="819" t="n">
        <v>2459</v>
      </c>
      <c r="D85" s="819" t="n">
        <f aca="false">SUM(B85:C85)</f>
        <v>2459</v>
      </c>
      <c r="E85" s="802"/>
    </row>
    <row r="86" customFormat="false" ht="21" hidden="false" customHeight="false" outlineLevel="0" collapsed="false">
      <c r="A86" s="843" t="s">
        <v>665</v>
      </c>
      <c r="B86" s="819"/>
      <c r="C86" s="819" t="n">
        <v>1620</v>
      </c>
      <c r="D86" s="819" t="n">
        <f aca="false">SUM(B86:C86)</f>
        <v>1620</v>
      </c>
      <c r="E86" s="802"/>
    </row>
    <row r="87" customFormat="false" ht="21" hidden="false" customHeight="false" outlineLevel="0" collapsed="false">
      <c r="A87" s="843" t="s">
        <v>666</v>
      </c>
      <c r="B87" s="819"/>
      <c r="C87" s="819" t="n">
        <v>4</v>
      </c>
      <c r="D87" s="819" t="n">
        <f aca="false">SUM(B87:C87)</f>
        <v>4</v>
      </c>
      <c r="E87" s="802"/>
    </row>
    <row r="88" customFormat="false" ht="21" hidden="false" customHeight="false" outlineLevel="0" collapsed="false">
      <c r="A88" s="843" t="s">
        <v>164</v>
      </c>
      <c r="B88" s="819"/>
      <c r="C88" s="819" t="n">
        <v>34029</v>
      </c>
      <c r="D88" s="819" t="n">
        <f aca="false">SUM(B88:C88)</f>
        <v>34029</v>
      </c>
      <c r="E88" s="802"/>
    </row>
    <row r="89" customFormat="false" ht="21" hidden="false" customHeight="false" outlineLevel="0" collapsed="false">
      <c r="A89" s="843" t="s">
        <v>667</v>
      </c>
      <c r="B89" s="819"/>
      <c r="C89" s="819" t="n">
        <f aca="false">20660-997</f>
        <v>19663</v>
      </c>
      <c r="D89" s="819" t="n">
        <f aca="false">SUM(B89:C89)</f>
        <v>19663</v>
      </c>
      <c r="E89" s="802"/>
    </row>
    <row r="90" s="716" customFormat="true" ht="21.75" hidden="false" customHeight="false" outlineLevel="0" collapsed="false">
      <c r="A90" s="807" t="s">
        <v>659</v>
      </c>
      <c r="B90" s="632" t="n">
        <f aca="false">SUM(B82:B89)</f>
        <v>25350</v>
      </c>
      <c r="C90" s="632" t="n">
        <f aca="false">SUM(C82:C89)</f>
        <v>37025</v>
      </c>
      <c r="D90" s="632" t="n">
        <f aca="false">SUM(D82:D89)</f>
        <v>62375</v>
      </c>
      <c r="E90" s="840"/>
      <c r="F90" s="810"/>
      <c r="G90" s="810"/>
    </row>
    <row r="91" s="716" customFormat="true" ht="21.75" hidden="false" customHeight="false" outlineLevel="0" collapsed="false">
      <c r="A91" s="844" t="s">
        <v>668</v>
      </c>
      <c r="B91" s="845" t="n">
        <f aca="false">B17+B80+B90</f>
        <v>7782840</v>
      </c>
      <c r="C91" s="845" t="n">
        <f aca="false">C17+C80+C90</f>
        <v>263233</v>
      </c>
      <c r="D91" s="845" t="n">
        <f aca="false">D17+D80+D90</f>
        <v>8046073</v>
      </c>
      <c r="E91" s="840"/>
      <c r="F91" s="810"/>
      <c r="G91" s="810"/>
    </row>
    <row r="92" s="850" customFormat="true" ht="44.25" hidden="false" customHeight="true" outlineLevel="0" collapsed="false">
      <c r="A92" s="846" t="s">
        <v>669</v>
      </c>
      <c r="B92" s="847" t="n">
        <f aca="false">B91+B10</f>
        <v>10538442</v>
      </c>
      <c r="C92" s="847" t="n">
        <f aca="false">C91+C10</f>
        <v>492068</v>
      </c>
      <c r="D92" s="847" t="n">
        <f aca="false">D91+D10</f>
        <v>11030510</v>
      </c>
      <c r="E92" s="848"/>
      <c r="F92" s="849"/>
      <c r="G92" s="849"/>
    </row>
    <row r="94" customFormat="false" ht="19.5" hidden="false" customHeight="false" outlineLevel="0" collapsed="false">
      <c r="A94" s="796" t="s">
        <v>431</v>
      </c>
      <c r="B94" s="851"/>
      <c r="C94" s="851"/>
      <c r="D94" s="852"/>
    </row>
    <row r="95" customFormat="false" ht="15.75" hidden="false" customHeight="false" outlineLevel="0" collapsed="false">
      <c r="A95" s="753" t="s">
        <v>122</v>
      </c>
      <c r="B95" s="214" t="s">
        <v>123</v>
      </c>
      <c r="C95" s="214" t="s">
        <v>64</v>
      </c>
      <c r="D95" s="56" t="s">
        <v>124</v>
      </c>
    </row>
    <row r="96" customFormat="false" ht="16.5" hidden="false" customHeight="false" outlineLevel="0" collapsed="false">
      <c r="A96" s="853"/>
      <c r="B96" s="218" t="s">
        <v>67</v>
      </c>
      <c r="C96" s="218" t="s">
        <v>68</v>
      </c>
      <c r="D96" s="219" t="s">
        <v>69</v>
      </c>
    </row>
    <row r="97" customFormat="false" ht="21" hidden="false" customHeight="false" outlineLevel="0" collapsed="false">
      <c r="A97" s="854" t="s">
        <v>587</v>
      </c>
      <c r="B97" s="855"/>
      <c r="C97" s="855"/>
      <c r="D97" s="855"/>
      <c r="E97" s="802"/>
    </row>
    <row r="98" customFormat="false" ht="21.75" hidden="false" customHeight="false" outlineLevel="0" collapsed="false">
      <c r="A98" s="803" t="s">
        <v>588</v>
      </c>
      <c r="B98" s="801"/>
      <c r="C98" s="801"/>
      <c r="D98" s="801"/>
      <c r="E98" s="802"/>
    </row>
    <row r="99" customFormat="false" ht="21.75" hidden="false" customHeight="false" outlineLevel="0" collapsed="false">
      <c r="A99" s="678" t="s">
        <v>589</v>
      </c>
      <c r="B99" s="804" t="n">
        <f aca="false">SUM(B97:B98)</f>
        <v>0</v>
      </c>
      <c r="C99" s="804" t="n">
        <f aca="false">4100+5950</f>
        <v>10050</v>
      </c>
      <c r="D99" s="804" t="n">
        <f aca="false">+B99+C99</f>
        <v>10050</v>
      </c>
      <c r="E99" s="802"/>
    </row>
    <row r="100" customFormat="false" ht="21.75" hidden="false" customHeight="false" outlineLevel="0" collapsed="false">
      <c r="A100" s="820" t="s">
        <v>233</v>
      </c>
      <c r="B100" s="856" t="n">
        <v>18000</v>
      </c>
      <c r="C100" s="856" t="n">
        <f aca="false">13141</f>
        <v>13141</v>
      </c>
      <c r="D100" s="856" t="n">
        <f aca="false">SUM(B100:C100)</f>
        <v>31141</v>
      </c>
    </row>
    <row r="101" s="716" customFormat="true" ht="42.75" hidden="false" customHeight="true" outlineLevel="0" collapsed="false">
      <c r="A101" s="857" t="s">
        <v>670</v>
      </c>
      <c r="B101" s="804" t="n">
        <f aca="false">B99+B100</f>
        <v>18000</v>
      </c>
      <c r="C101" s="804" t="n">
        <f aca="false">C99+C100</f>
        <v>23191</v>
      </c>
      <c r="D101" s="804" t="n">
        <f aca="false">D99+D100</f>
        <v>41191</v>
      </c>
      <c r="E101" s="810"/>
      <c r="F101" s="810"/>
      <c r="G101" s="810"/>
    </row>
    <row r="102" customFormat="false" ht="21.75" hidden="false" customHeight="false" outlineLevel="0" collapsed="false">
      <c r="A102" s="858"/>
      <c r="B102" s="859"/>
      <c r="C102" s="859"/>
      <c r="D102" s="859"/>
    </row>
    <row r="103" s="716" customFormat="true" ht="41.25" hidden="false" customHeight="true" outlineLevel="0" collapsed="false">
      <c r="A103" s="860" t="s">
        <v>671</v>
      </c>
      <c r="B103" s="804" t="n">
        <f aca="false">B92+B101</f>
        <v>10556442</v>
      </c>
      <c r="C103" s="804" t="n">
        <f aca="false">C92+C101</f>
        <v>515259</v>
      </c>
      <c r="D103" s="804" t="n">
        <f aca="false">D92+D101</f>
        <v>11071701</v>
      </c>
      <c r="E103" s="810"/>
      <c r="F103" s="810"/>
      <c r="G103" s="810"/>
    </row>
    <row r="105" customFormat="false" ht="18.75" hidden="false" customHeight="false" outlineLevel="0" collapsed="false">
      <c r="A105" s="792" t="s">
        <v>434</v>
      </c>
      <c r="D105" s="861"/>
    </row>
    <row r="106" customFormat="false" ht="15.75" hidden="false" customHeight="false" outlineLevel="0" collapsed="false">
      <c r="A106" s="792" t="s">
        <v>435</v>
      </c>
    </row>
    <row r="108" customFormat="false" ht="15.75" hidden="false" customHeight="false" outlineLevel="0" collapsed="false">
      <c r="A108" s="862" t="s">
        <v>436</v>
      </c>
      <c r="B108" s="863"/>
      <c r="C108" s="863"/>
      <c r="D108" s="864"/>
    </row>
    <row r="109" customFormat="false" ht="18.75" hidden="false" customHeight="false" outlineLevel="0" collapsed="false">
      <c r="A109" s="865" t="s">
        <v>232</v>
      </c>
      <c r="B109" s="866" t="n">
        <f aca="false">B8+B99</f>
        <v>257474</v>
      </c>
      <c r="C109" s="866" t="n">
        <f aca="false">C8+C99</f>
        <v>10827</v>
      </c>
      <c r="D109" s="866" t="n">
        <f aca="false">D8+D99</f>
        <v>268301</v>
      </c>
    </row>
    <row r="110" customFormat="false" ht="18.75" hidden="false" customHeight="false" outlineLevel="0" collapsed="false">
      <c r="A110" s="865" t="s">
        <v>233</v>
      </c>
      <c r="B110" s="866" t="n">
        <f aca="false">B100+B9</f>
        <v>2516128</v>
      </c>
      <c r="C110" s="866" t="n">
        <f aca="false">C100+C9</f>
        <v>241199</v>
      </c>
      <c r="D110" s="866" t="n">
        <f aca="false">D100+D9</f>
        <v>2757327</v>
      </c>
    </row>
    <row r="115" customFormat="false" ht="15.75" hidden="false" customHeight="false" outlineLevel="0" collapsed="false">
      <c r="C115" s="719"/>
    </row>
  </sheetData>
  <mergeCells count="1">
    <mergeCell ref="A2:C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13. melléklet a 12/2023. (V.26.) önkormányzati rendelethe&amp;"Times New Roman CE,Regular"z
"13. melléklet a 4/2023. (II.28.) önkormányzati rendelethez"</oddHeader>
    <oddFooter/>
  </headerFooter>
  <rowBreaks count="1" manualBreakCount="1">
    <brk id="6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3" activeCellId="0" sqref="F3"/>
    </sheetView>
  </sheetViews>
  <sheetFormatPr defaultColWidth="9.328125" defaultRowHeight="15.75" zeroHeight="false" outlineLevelRow="0" outlineLevelCol="0"/>
  <cols>
    <col collapsed="false" customWidth="true" hidden="false" outlineLevel="0" max="1" min="1" style="201" width="88.65"/>
    <col collapsed="false" customWidth="true" hidden="false" outlineLevel="0" max="2" min="2" style="201" width="39.65"/>
    <col collapsed="false" customWidth="true" hidden="false" outlineLevel="0" max="3" min="3" style="201" width="39.15"/>
    <col collapsed="false" customWidth="true" hidden="false" outlineLevel="0" max="4" min="4" style="201" width="38.15"/>
    <col collapsed="false" customWidth="true" hidden="false" outlineLevel="0" max="5" min="5" style="201" width="7.82"/>
    <col collapsed="false" customWidth="true" hidden="false" outlineLevel="0" max="6" min="6" style="319" width="14.15"/>
    <col collapsed="false" customWidth="false" hidden="false" outlineLevel="0" max="12" min="7" style="201" width="9.33"/>
    <col collapsed="false" customWidth="true" hidden="false" outlineLevel="0" max="13" min="13" style="201" width="11.32"/>
    <col collapsed="false" customWidth="false" hidden="false" outlineLevel="0" max="257" min="14" style="201" width="9.33"/>
  </cols>
  <sheetData>
    <row r="1" customFormat="false" ht="15.75" hidden="false" customHeight="false" outlineLevel="0" collapsed="false">
      <c r="A1" s="204"/>
      <c r="B1" s="204"/>
      <c r="C1" s="204"/>
      <c r="D1" s="204"/>
    </row>
    <row r="2" customFormat="false" ht="21" hidden="false" customHeight="false" outlineLevel="0" collapsed="false">
      <c r="A2" s="652" t="s">
        <v>672</v>
      </c>
      <c r="B2" s="652"/>
      <c r="C2" s="652"/>
    </row>
    <row r="3" customFormat="false" ht="15.75" hidden="false" customHeight="false" outlineLevel="0" collapsed="false">
      <c r="A3" s="209" t="s">
        <v>386</v>
      </c>
      <c r="B3" s="209"/>
      <c r="C3" s="209"/>
      <c r="D3" s="209"/>
    </row>
    <row r="4" customFormat="false" ht="16.5" hidden="false" customHeight="false" outlineLevel="0" collapsed="false">
      <c r="D4" s="612" t="s">
        <v>3</v>
      </c>
    </row>
    <row r="5" customFormat="false" ht="15.75" hidden="false" customHeight="false" outlineLevel="0" collapsed="false">
      <c r="A5" s="636" t="s">
        <v>122</v>
      </c>
      <c r="B5" s="214" t="s">
        <v>123</v>
      </c>
      <c r="C5" s="214" t="s">
        <v>64</v>
      </c>
      <c r="D5" s="56" t="s">
        <v>124</v>
      </c>
    </row>
    <row r="6" customFormat="false" ht="16.5" hidden="false" customHeight="false" outlineLevel="0" collapsed="false">
      <c r="A6" s="637"/>
      <c r="B6" s="218" t="s">
        <v>67</v>
      </c>
      <c r="C6" s="218" t="s">
        <v>68</v>
      </c>
      <c r="D6" s="219" t="s">
        <v>69</v>
      </c>
    </row>
    <row r="7" customFormat="false" ht="21" hidden="false" customHeight="false" outlineLevel="0" collapsed="false">
      <c r="A7" s="662" t="s">
        <v>673</v>
      </c>
      <c r="B7" s="620" t="n">
        <v>18500</v>
      </c>
      <c r="C7" s="620" t="n">
        <v>7913</v>
      </c>
      <c r="D7" s="620" t="n">
        <f aca="false">SUM(B7:C7)</f>
        <v>26413</v>
      </c>
      <c r="E7" s="87"/>
      <c r="F7" s="202"/>
    </row>
    <row r="8" s="319" customFormat="true" ht="21" hidden="false" customHeight="false" outlineLevel="0" collapsed="false">
      <c r="A8" s="867" t="s">
        <v>674</v>
      </c>
      <c r="B8" s="868" t="n">
        <v>6000</v>
      </c>
      <c r="C8" s="868"/>
      <c r="D8" s="868" t="n">
        <f aca="false">SUM(B8:C8)</f>
        <v>6000</v>
      </c>
      <c r="E8" s="617"/>
      <c r="F8" s="202"/>
    </row>
    <row r="9" s="319" customFormat="true" ht="33" hidden="false" customHeight="false" outlineLevel="0" collapsed="false">
      <c r="A9" s="867" t="s">
        <v>675</v>
      </c>
      <c r="B9" s="297" t="n">
        <v>9300</v>
      </c>
      <c r="C9" s="297"/>
      <c r="D9" s="868" t="n">
        <f aca="false">SUM(B9:C9)</f>
        <v>9300</v>
      </c>
      <c r="E9" s="617"/>
      <c r="F9" s="202"/>
    </row>
    <row r="10" customFormat="false" ht="21" hidden="false" customHeight="false" outlineLevel="0" collapsed="false">
      <c r="A10" s="672" t="s">
        <v>676</v>
      </c>
      <c r="B10" s="261" t="n">
        <v>370000</v>
      </c>
      <c r="C10" s="261"/>
      <c r="D10" s="868" t="n">
        <f aca="false">SUM(B10:C10)</f>
        <v>370000</v>
      </c>
      <c r="E10" s="87"/>
      <c r="F10" s="202"/>
    </row>
    <row r="11" s="319" customFormat="true" ht="42.6" hidden="false" customHeight="true" outlineLevel="0" collapsed="false">
      <c r="A11" s="867" t="s">
        <v>677</v>
      </c>
      <c r="B11" s="868" t="n">
        <v>400000</v>
      </c>
      <c r="C11" s="317"/>
      <c r="D11" s="868" t="n">
        <f aca="false">SUM(B11:C11)</f>
        <v>400000</v>
      </c>
      <c r="E11" s="617"/>
      <c r="F11" s="202"/>
    </row>
    <row r="12" customFormat="false" ht="21" hidden="false" customHeight="false" outlineLevel="0" collapsed="false">
      <c r="A12" s="661" t="s">
        <v>678</v>
      </c>
      <c r="B12" s="298" t="n">
        <v>30000</v>
      </c>
      <c r="C12" s="298"/>
      <c r="D12" s="868" t="n">
        <f aca="false">SUM(B12:C12)</f>
        <v>30000</v>
      </c>
      <c r="E12" s="87"/>
      <c r="F12" s="202"/>
    </row>
    <row r="13" customFormat="false" ht="21" hidden="false" customHeight="false" outlineLevel="0" collapsed="false">
      <c r="A13" s="661" t="s">
        <v>679</v>
      </c>
      <c r="B13" s="298" t="n">
        <v>70000</v>
      </c>
      <c r="C13" s="298" t="n">
        <v>3923</v>
      </c>
      <c r="D13" s="868" t="n">
        <f aca="false">SUM(B13:C13)</f>
        <v>73923</v>
      </c>
      <c r="E13" s="87"/>
      <c r="F13" s="202"/>
    </row>
    <row r="14" customFormat="false" ht="21" hidden="false" customHeight="false" outlineLevel="0" collapsed="false">
      <c r="A14" s="661" t="s">
        <v>680</v>
      </c>
      <c r="B14" s="298" t="n">
        <v>40000</v>
      </c>
      <c r="C14" s="298"/>
      <c r="D14" s="868" t="n">
        <f aca="false">SUM(B14:C14)</f>
        <v>40000</v>
      </c>
      <c r="E14" s="87"/>
      <c r="F14" s="202"/>
    </row>
    <row r="15" customFormat="false" ht="21" hidden="false" customHeight="false" outlineLevel="0" collapsed="false">
      <c r="A15" s="661" t="s">
        <v>681</v>
      </c>
      <c r="B15" s="298" t="n">
        <v>5000</v>
      </c>
      <c r="C15" s="298"/>
      <c r="D15" s="868" t="n">
        <f aca="false">SUM(B15:C15)</f>
        <v>5000</v>
      </c>
      <c r="E15" s="87"/>
      <c r="F15" s="202"/>
    </row>
    <row r="16" customFormat="false" ht="33" hidden="false" customHeight="false" outlineLevel="0" collapsed="false">
      <c r="A16" s="661" t="s">
        <v>682</v>
      </c>
      <c r="B16" s="298" t="n">
        <v>8268</v>
      </c>
      <c r="C16" s="298"/>
      <c r="D16" s="868" t="n">
        <f aca="false">SUM(B16:C16)</f>
        <v>8268</v>
      </c>
      <c r="E16" s="87"/>
      <c r="F16" s="202"/>
    </row>
    <row r="17" customFormat="false" ht="33" hidden="false" customHeight="false" outlineLevel="0" collapsed="false">
      <c r="A17" s="661" t="s">
        <v>683</v>
      </c>
      <c r="B17" s="298" t="n">
        <v>8220</v>
      </c>
      <c r="C17" s="298"/>
      <c r="D17" s="868" t="n">
        <f aca="false">SUM(B17:C17)</f>
        <v>8220</v>
      </c>
      <c r="E17" s="87"/>
      <c r="F17" s="202"/>
    </row>
    <row r="18" customFormat="false" ht="33" hidden="false" customHeight="false" outlineLevel="0" collapsed="false">
      <c r="A18" s="661" t="s">
        <v>684</v>
      </c>
      <c r="B18" s="318" t="n">
        <v>1400</v>
      </c>
      <c r="C18" s="318" t="n">
        <v>348</v>
      </c>
      <c r="D18" s="868" t="n">
        <f aca="false">SUM(B18:C18)</f>
        <v>1748</v>
      </c>
      <c r="E18" s="87"/>
      <c r="F18" s="202"/>
    </row>
    <row r="19" customFormat="false" ht="21" hidden="false" customHeight="false" outlineLevel="0" collapsed="false">
      <c r="A19" s="661" t="s">
        <v>685</v>
      </c>
      <c r="B19" s="318" t="n">
        <v>5000</v>
      </c>
      <c r="C19" s="318"/>
      <c r="D19" s="868" t="n">
        <f aca="false">SUM(B19:C19)</f>
        <v>5000</v>
      </c>
      <c r="E19" s="87"/>
      <c r="F19" s="202"/>
    </row>
    <row r="20" customFormat="false" ht="21" hidden="false" customHeight="false" outlineLevel="0" collapsed="false">
      <c r="A20" s="667" t="s">
        <v>686</v>
      </c>
      <c r="B20" s="298" t="n">
        <v>1089</v>
      </c>
      <c r="C20" s="298" t="n">
        <v>87</v>
      </c>
      <c r="D20" s="868" t="n">
        <f aca="false">SUM(B20:C20)</f>
        <v>1176</v>
      </c>
      <c r="E20" s="87"/>
      <c r="F20" s="202"/>
    </row>
    <row r="21" customFormat="false" ht="21.75" hidden="false" customHeight="false" outlineLevel="0" collapsed="false">
      <c r="A21" s="667" t="s">
        <v>687</v>
      </c>
      <c r="B21" s="868" t="n">
        <v>3100</v>
      </c>
      <c r="C21" s="298"/>
      <c r="D21" s="868" t="n">
        <f aca="false">SUM(B21:C21)</f>
        <v>3100</v>
      </c>
      <c r="E21" s="87"/>
      <c r="F21" s="202"/>
    </row>
    <row r="22" customFormat="false" ht="21.75" hidden="false" customHeight="false" outlineLevel="0" collapsed="false">
      <c r="A22" s="710" t="s">
        <v>688</v>
      </c>
      <c r="B22" s="159" t="n">
        <f aca="false">SUM(B7:B21)</f>
        <v>975877</v>
      </c>
      <c r="C22" s="159" t="n">
        <f aca="false">SUM(C7:C21)</f>
        <v>12271</v>
      </c>
      <c r="D22" s="159" t="n">
        <f aca="false">SUM(D7:D21)</f>
        <v>988148</v>
      </c>
      <c r="E22" s="87"/>
      <c r="F22" s="202"/>
    </row>
    <row r="24" customFormat="false" ht="15.75" hidden="false" customHeight="false" outlineLevel="0" collapsed="false">
      <c r="A24" s="209" t="s">
        <v>434</v>
      </c>
      <c r="B24" s="209"/>
      <c r="C24" s="209"/>
      <c r="D24" s="645"/>
    </row>
    <row r="25" customFormat="false" ht="15.75" hidden="false" customHeight="false" outlineLevel="0" collapsed="false">
      <c r="A25" s="209" t="s">
        <v>435</v>
      </c>
      <c r="B25" s="209"/>
      <c r="C25" s="209"/>
      <c r="D25" s="209"/>
    </row>
    <row r="26" customFormat="false" ht="15.75" hidden="false" customHeight="false" outlineLevel="0" collapsed="false">
      <c r="D26" s="319"/>
      <c r="E26" s="319"/>
    </row>
    <row r="27" customFormat="false" ht="15.75" hidden="false" customHeight="false" outlineLevel="0" collapsed="false">
      <c r="D27" s="202"/>
      <c r="E27" s="319"/>
    </row>
    <row r="28" customFormat="false" ht="15.75" hidden="false" customHeight="false" outlineLevel="0" collapsed="false">
      <c r="D28" s="202"/>
      <c r="E28" s="319"/>
    </row>
    <row r="29" customFormat="false" ht="15.75" hidden="false" customHeight="false" outlineLevel="0" collapsed="false">
      <c r="D29" s="202"/>
      <c r="E29" s="319"/>
    </row>
    <row r="30" customFormat="false" ht="15.75" hidden="false" customHeight="false" outlineLevel="0" collapsed="false">
      <c r="D30" s="202"/>
      <c r="E30" s="319"/>
    </row>
    <row r="31" customFormat="false" ht="15.75" hidden="false" customHeight="false" outlineLevel="0" collapsed="false">
      <c r="D31" s="640"/>
      <c r="E31" s="319"/>
    </row>
    <row r="32" customFormat="false" ht="15.75" hidden="false" customHeight="false" outlineLevel="0" collapsed="false">
      <c r="D32" s="202"/>
      <c r="E32" s="319"/>
    </row>
    <row r="33" customFormat="false" ht="15.75" hidden="false" customHeight="false" outlineLevel="0" collapsed="false">
      <c r="D33" s="202"/>
      <c r="E33" s="319"/>
    </row>
    <row r="34" customFormat="false" ht="15.75" hidden="false" customHeight="false" outlineLevel="0" collapsed="false">
      <c r="D34" s="202"/>
      <c r="E34" s="319"/>
    </row>
    <row r="35" customFormat="false" ht="15.75" hidden="false" customHeight="false" outlineLevel="0" collapsed="false">
      <c r="D35" s="202"/>
      <c r="E35" s="319"/>
    </row>
    <row r="36" customFormat="false" ht="15.75" hidden="false" customHeight="false" outlineLevel="0" collapsed="false">
      <c r="D36" s="319"/>
      <c r="E36" s="319"/>
    </row>
    <row r="37" customFormat="false" ht="15.75" hidden="false" customHeight="false" outlineLevel="0" collapsed="false">
      <c r="D37" s="319"/>
      <c r="E37" s="319"/>
    </row>
    <row r="38" customFormat="false" ht="15.75" hidden="false" customHeight="false" outlineLevel="0" collapsed="false">
      <c r="D38" s="319"/>
      <c r="E38" s="319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14. melléklet a 12/2023. (V.26.) önkormányzati rendelethez
"14. melléklet a 4/2023. (II.28.) önkormányzati rendelethez"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K14" activeCellId="0" sqref="K14"/>
    </sheetView>
  </sheetViews>
  <sheetFormatPr defaultColWidth="9.328125" defaultRowHeight="23.25" zeroHeight="false" outlineLevelRow="0" outlineLevelCol="0"/>
  <cols>
    <col collapsed="false" customWidth="true" hidden="false" outlineLevel="0" max="1" min="1" style="201" width="141.33"/>
    <col collapsed="false" customWidth="true" hidden="false" outlineLevel="0" max="2" min="2" style="201" width="38.83"/>
    <col collapsed="false" customWidth="true" hidden="false" outlineLevel="0" max="4" min="3" style="201" width="39.15"/>
    <col collapsed="false" customWidth="true" hidden="false" outlineLevel="0" max="5" min="5" style="201" width="7.82"/>
    <col collapsed="false" customWidth="true" hidden="false" outlineLevel="0" max="6" min="6" style="201" width="12.65"/>
    <col collapsed="false" customWidth="false" hidden="false" outlineLevel="0" max="15" min="7" style="201" width="9.33"/>
    <col collapsed="false" customWidth="true" hidden="false" outlineLevel="0" max="16" min="16" style="869" width="37.98"/>
    <col collapsed="false" customWidth="false" hidden="false" outlineLevel="0" max="257" min="17" style="201" width="9.33"/>
  </cols>
  <sheetData>
    <row r="1" customFormat="false" ht="23.25" hidden="false" customHeight="false" outlineLevel="0" collapsed="false">
      <c r="A1" s="204"/>
      <c r="B1" s="204"/>
      <c r="C1" s="204"/>
      <c r="D1" s="204"/>
    </row>
    <row r="2" customFormat="false" ht="23.25" hidden="false" customHeight="false" outlineLevel="0" collapsed="false">
      <c r="A2" s="652" t="s">
        <v>689</v>
      </c>
      <c r="B2" s="652"/>
      <c r="C2" s="652"/>
    </row>
    <row r="3" customFormat="false" ht="23.25" hidden="false" customHeight="false" outlineLevel="0" collapsed="false">
      <c r="B3" s="204"/>
      <c r="C3" s="204"/>
      <c r="D3" s="204"/>
    </row>
    <row r="4" customFormat="false" ht="24" hidden="false" customHeight="false" outlineLevel="0" collapsed="false">
      <c r="A4" s="207"/>
      <c r="D4" s="870" t="s">
        <v>3</v>
      </c>
    </row>
    <row r="5" customFormat="false" ht="23.25" hidden="false" customHeight="false" outlineLevel="0" collapsed="false">
      <c r="A5" s="636" t="s">
        <v>122</v>
      </c>
      <c r="B5" s="214" t="s">
        <v>123</v>
      </c>
      <c r="C5" s="214" t="s">
        <v>64</v>
      </c>
      <c r="D5" s="56" t="s">
        <v>124</v>
      </c>
    </row>
    <row r="6" customFormat="false" ht="24" hidden="false" customHeight="false" outlineLevel="0" collapsed="false">
      <c r="A6" s="637"/>
      <c r="B6" s="218" t="s">
        <v>67</v>
      </c>
      <c r="C6" s="218" t="s">
        <v>68</v>
      </c>
      <c r="D6" s="219" t="s">
        <v>69</v>
      </c>
    </row>
    <row r="7" customFormat="false" ht="23.25" hidden="false" customHeight="false" outlineLevel="0" collapsed="false">
      <c r="A7" s="871" t="s">
        <v>690</v>
      </c>
      <c r="B7" s="872" t="n">
        <v>581388</v>
      </c>
      <c r="C7" s="872" t="n">
        <v>4490</v>
      </c>
      <c r="D7" s="872" t="n">
        <f aca="false">SUM(B7:C7)</f>
        <v>585878</v>
      </c>
      <c r="E7" s="87"/>
      <c r="F7" s="293"/>
    </row>
    <row r="8" customFormat="false" ht="23.25" hidden="false" customHeight="false" outlineLevel="0" collapsed="false">
      <c r="A8" s="873" t="s">
        <v>691</v>
      </c>
      <c r="B8" s="872" t="n">
        <v>530000</v>
      </c>
      <c r="C8" s="872" t="n">
        <v>80070</v>
      </c>
      <c r="D8" s="872" t="n">
        <f aca="false">SUM(B8:C8)</f>
        <v>610070</v>
      </c>
      <c r="E8" s="87"/>
    </row>
    <row r="9" customFormat="false" ht="23.25" hidden="false" customHeight="false" outlineLevel="0" collapsed="false">
      <c r="A9" s="873" t="s">
        <v>692</v>
      </c>
      <c r="B9" s="872" t="n">
        <v>10000</v>
      </c>
      <c r="C9" s="872" t="n">
        <v>3925</v>
      </c>
      <c r="D9" s="872" t="n">
        <f aca="false">SUM(B9:C9)</f>
        <v>13925</v>
      </c>
      <c r="E9" s="87"/>
      <c r="F9" s="293"/>
    </row>
    <row r="10" customFormat="false" ht="23.25" hidden="false" customHeight="false" outlineLevel="0" collapsed="false">
      <c r="A10" s="873" t="s">
        <v>693</v>
      </c>
      <c r="B10" s="872"/>
      <c r="C10" s="872" t="n">
        <v>4027</v>
      </c>
      <c r="D10" s="872" t="n">
        <f aca="false">SUM(B10:C10)</f>
        <v>4027</v>
      </c>
      <c r="E10" s="87"/>
    </row>
    <row r="11" customFormat="false" ht="23.25" hidden="false" customHeight="false" outlineLevel="0" collapsed="false">
      <c r="A11" s="874" t="s">
        <v>694</v>
      </c>
      <c r="B11" s="872" t="n">
        <v>600000</v>
      </c>
      <c r="C11" s="872" t="n">
        <v>23826</v>
      </c>
      <c r="D11" s="872" t="n">
        <f aca="false">SUM(B11:C11)</f>
        <v>623826</v>
      </c>
      <c r="E11" s="87"/>
    </row>
    <row r="12" s="319" customFormat="true" ht="23.25" hidden="false" customHeight="false" outlineLevel="0" collapsed="false">
      <c r="A12" s="875" t="s">
        <v>695</v>
      </c>
      <c r="B12" s="251" t="n">
        <v>15000</v>
      </c>
      <c r="C12" s="251" t="n">
        <v>1125</v>
      </c>
      <c r="D12" s="251" t="n">
        <f aca="false">SUM(B12:C12)</f>
        <v>16125</v>
      </c>
      <c r="E12" s="617"/>
      <c r="P12" s="876"/>
    </row>
    <row r="13" customFormat="false" ht="23.25" hidden="false" customHeight="false" outlineLevel="0" collapsed="false">
      <c r="A13" s="874" t="s">
        <v>696</v>
      </c>
      <c r="B13" s="872" t="n">
        <v>1200</v>
      </c>
      <c r="C13" s="872" t="n">
        <v>764</v>
      </c>
      <c r="D13" s="872" t="n">
        <f aca="false">SUM(B13:C13)</f>
        <v>1964</v>
      </c>
      <c r="E13" s="87"/>
    </row>
    <row r="14" customFormat="false" ht="23.25" hidden="false" customHeight="false" outlineLevel="0" collapsed="false">
      <c r="A14" s="874" t="s">
        <v>697</v>
      </c>
      <c r="B14" s="872" t="n">
        <v>2400</v>
      </c>
      <c r="C14" s="872" t="n">
        <v>1321</v>
      </c>
      <c r="D14" s="872" t="n">
        <f aca="false">SUM(B14:C14)</f>
        <v>3721</v>
      </c>
      <c r="E14" s="87"/>
    </row>
    <row r="15" customFormat="false" ht="23.25" hidden="false" customHeight="false" outlineLevel="0" collapsed="false">
      <c r="A15" s="874" t="s">
        <v>698</v>
      </c>
      <c r="B15" s="872" t="n">
        <v>3000</v>
      </c>
      <c r="C15" s="872" t="n">
        <v>1873</v>
      </c>
      <c r="D15" s="872" t="n">
        <f aca="false">SUM(B15:C15)</f>
        <v>4873</v>
      </c>
      <c r="E15" s="87"/>
    </row>
    <row r="16" customFormat="false" ht="23.25" hidden="false" customHeight="false" outlineLevel="0" collapsed="false">
      <c r="A16" s="874" t="s">
        <v>699</v>
      </c>
      <c r="B16" s="872" t="n">
        <v>3500</v>
      </c>
      <c r="C16" s="872" t="n">
        <v>1962</v>
      </c>
      <c r="D16" s="872" t="n">
        <f aca="false">SUM(B16:C16)</f>
        <v>5462</v>
      </c>
      <c r="E16" s="87"/>
    </row>
    <row r="17" customFormat="false" ht="23.25" hidden="false" customHeight="false" outlineLevel="0" collapsed="false">
      <c r="A17" s="874" t="s">
        <v>700</v>
      </c>
      <c r="B17" s="872" t="n">
        <v>4000</v>
      </c>
      <c r="C17" s="872" t="n">
        <v>2360</v>
      </c>
      <c r="D17" s="872" t="n">
        <f aca="false">SUM(B17:C17)</f>
        <v>6360</v>
      </c>
      <c r="E17" s="87"/>
    </row>
    <row r="18" customFormat="false" ht="23.25" hidden="false" customHeight="false" outlineLevel="0" collapsed="false">
      <c r="A18" s="874" t="s">
        <v>701</v>
      </c>
      <c r="B18" s="872" t="n">
        <v>60000</v>
      </c>
      <c r="C18" s="872" t="n">
        <f aca="false">19329+10000</f>
        <v>29329</v>
      </c>
      <c r="D18" s="872" t="n">
        <f aca="false">SUM(B18:C18)</f>
        <v>89329</v>
      </c>
      <c r="E18" s="87"/>
    </row>
    <row r="19" customFormat="false" ht="24" hidden="false" customHeight="false" outlineLevel="0" collapsed="false">
      <c r="A19" s="877" t="s">
        <v>702</v>
      </c>
      <c r="B19" s="251"/>
      <c r="C19" s="262" t="n">
        <v>50</v>
      </c>
      <c r="D19" s="262" t="n">
        <f aca="false">SUM(B19:C19)</f>
        <v>50</v>
      </c>
      <c r="E19" s="87"/>
    </row>
    <row r="20" customFormat="false" ht="24" hidden="false" customHeight="false" outlineLevel="0" collapsed="false">
      <c r="A20" s="878" t="s">
        <v>703</v>
      </c>
      <c r="B20" s="159" t="n">
        <f aca="false">SUM(B7:B19)</f>
        <v>1810488</v>
      </c>
      <c r="C20" s="159" t="n">
        <f aca="false">SUM(C7:C19)</f>
        <v>155122</v>
      </c>
      <c r="D20" s="159" t="n">
        <f aca="false">SUM(D7:D19)</f>
        <v>1965610</v>
      </c>
      <c r="E20" s="87"/>
    </row>
    <row r="21" customFormat="false" ht="23.25" hidden="false" customHeight="false" outlineLevel="0" collapsed="false">
      <c r="A21" s="879" t="s">
        <v>704</v>
      </c>
      <c r="B21" s="880" t="n">
        <v>1000</v>
      </c>
      <c r="C21" s="880" t="n">
        <f aca="false">680-130</f>
        <v>550</v>
      </c>
      <c r="D21" s="880" t="n">
        <f aca="false">SUM(B21:C21)</f>
        <v>1550</v>
      </c>
      <c r="E21" s="87"/>
    </row>
    <row r="22" customFormat="false" ht="23.25" hidden="false" customHeight="false" outlineLevel="0" collapsed="false">
      <c r="A22" s="877" t="s">
        <v>705</v>
      </c>
      <c r="B22" s="251" t="n">
        <v>100</v>
      </c>
      <c r="C22" s="251"/>
      <c r="D22" s="251" t="n">
        <f aca="false">SUM(B22:C22)</f>
        <v>100</v>
      </c>
      <c r="E22" s="87"/>
    </row>
    <row r="23" customFormat="false" ht="23.25" hidden="false" customHeight="false" outlineLevel="0" collapsed="false">
      <c r="A23" s="881" t="s">
        <v>706</v>
      </c>
      <c r="B23" s="251"/>
      <c r="C23" s="251" t="n">
        <v>5000</v>
      </c>
      <c r="D23" s="251" t="n">
        <f aca="false">SUM(B23:C23)</f>
        <v>5000</v>
      </c>
      <c r="E23" s="87"/>
    </row>
    <row r="24" customFormat="false" ht="23.25" hidden="false" customHeight="false" outlineLevel="0" collapsed="false">
      <c r="A24" s="881" t="s">
        <v>707</v>
      </c>
      <c r="B24" s="251"/>
      <c r="C24" s="251" t="n">
        <v>3394</v>
      </c>
      <c r="D24" s="251" t="n">
        <f aca="false">SUM(B24:C24)</f>
        <v>3394</v>
      </c>
      <c r="E24" s="87"/>
    </row>
    <row r="25" customFormat="false" ht="24" hidden="false" customHeight="false" outlineLevel="0" collapsed="false">
      <c r="A25" s="882" t="s">
        <v>708</v>
      </c>
      <c r="B25" s="883" t="n">
        <v>1900</v>
      </c>
      <c r="C25" s="883" t="n">
        <v>1838</v>
      </c>
      <c r="D25" s="883" t="n">
        <f aca="false">SUM(B25:C25)</f>
        <v>3738</v>
      </c>
      <c r="E25" s="87"/>
    </row>
    <row r="26" customFormat="false" ht="24" hidden="false" customHeight="false" outlineLevel="0" collapsed="false">
      <c r="A26" s="775" t="s">
        <v>709</v>
      </c>
      <c r="B26" s="291" t="n">
        <f aca="false">SUM(B20:B25)</f>
        <v>1813488</v>
      </c>
      <c r="C26" s="291" t="n">
        <f aca="false">SUM(C20:C25)</f>
        <v>165904</v>
      </c>
      <c r="D26" s="291" t="n">
        <f aca="false">SUM(D20:D25)</f>
        <v>1979392</v>
      </c>
      <c r="E26" s="87"/>
    </row>
    <row r="29" customFormat="false" ht="23.25" hidden="false" customHeight="false" outlineLevel="0" collapsed="false">
      <c r="A29" s="209" t="s">
        <v>434</v>
      </c>
      <c r="D29" s="884"/>
    </row>
    <row r="30" customFormat="false" ht="23.25" hidden="false" customHeight="false" outlineLevel="0" collapsed="false">
      <c r="A30" s="209" t="s">
        <v>435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&amp;"-,Regular"15. melléklet a 12/2023. (V.26.) önkormányzati rendelethez
&amp;"Times New Roman CE,Regular""15. melléklet a 4/2023. (II.28.) önkormányzati rendelethez"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L17" activeCellId="0" sqref="L1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201" width="89.99"/>
    <col collapsed="false" customWidth="true" hidden="false" outlineLevel="0" max="2" min="2" style="201" width="33.99"/>
    <col collapsed="false" customWidth="true" hidden="false" outlineLevel="0" max="3" min="3" style="201" width="39.15"/>
    <col collapsed="false" customWidth="true" hidden="false" outlineLevel="0" max="4" min="4" style="201" width="38.15"/>
    <col collapsed="false" customWidth="true" hidden="false" outlineLevel="0" max="5" min="5" style="201" width="7.82"/>
    <col collapsed="false" customWidth="false" hidden="false" outlineLevel="0" max="257" min="6" style="201" width="11.99"/>
  </cols>
  <sheetData>
    <row r="1" customFormat="false" ht="15.75" hidden="false" customHeight="false" outlineLevel="0" collapsed="false">
      <c r="A1" s="204"/>
      <c r="B1" s="204"/>
      <c r="C1" s="204"/>
      <c r="D1" s="204"/>
    </row>
    <row r="2" customFormat="false" ht="21" hidden="false" customHeight="false" outlineLevel="0" collapsed="false">
      <c r="A2" s="652" t="s">
        <v>710</v>
      </c>
      <c r="B2" s="652"/>
      <c r="C2" s="652"/>
    </row>
    <row r="3" customFormat="false" ht="15.75" hidden="false" customHeight="false" outlineLevel="0" collapsed="false">
      <c r="A3" s="204"/>
      <c r="B3" s="204"/>
      <c r="C3" s="204"/>
      <c r="D3" s="204"/>
    </row>
    <row r="4" customFormat="false" ht="19.5" hidden="false" customHeight="false" outlineLevel="0" collapsed="false">
      <c r="A4" s="208"/>
      <c r="B4" s="209"/>
      <c r="C4" s="209"/>
      <c r="D4" s="53" t="s">
        <v>3</v>
      </c>
    </row>
    <row r="5" s="715" customFormat="true" ht="15.75" hidden="false" customHeight="false" outlineLevel="0" collapsed="false">
      <c r="A5" s="885" t="s">
        <v>122</v>
      </c>
      <c r="B5" s="214" t="s">
        <v>123</v>
      </c>
      <c r="C5" s="214" t="s">
        <v>64</v>
      </c>
      <c r="D5" s="56" t="s">
        <v>124</v>
      </c>
    </row>
    <row r="6" s="715" customFormat="true" ht="16.5" hidden="false" customHeight="false" outlineLevel="0" collapsed="false">
      <c r="A6" s="886"/>
      <c r="B6" s="218" t="s">
        <v>67</v>
      </c>
      <c r="C6" s="218" t="s">
        <v>68</v>
      </c>
      <c r="D6" s="219" t="s">
        <v>69</v>
      </c>
    </row>
    <row r="7" customFormat="false" ht="21" hidden="false" customHeight="false" outlineLevel="0" collapsed="false">
      <c r="A7" s="887" t="s">
        <v>711</v>
      </c>
      <c r="B7" s="888" t="n">
        <v>40000</v>
      </c>
      <c r="C7" s="888" t="n">
        <v>844</v>
      </c>
      <c r="D7" s="889" t="n">
        <f aca="false">SUM(B7:C7)</f>
        <v>40844</v>
      </c>
      <c r="E7" s="87"/>
    </row>
    <row r="8" customFormat="false" ht="21" hidden="false" customHeight="false" outlineLevel="0" collapsed="false">
      <c r="A8" s="890" t="s">
        <v>712</v>
      </c>
      <c r="B8" s="888" t="n">
        <v>25000</v>
      </c>
      <c r="C8" s="888" t="n">
        <v>1964</v>
      </c>
      <c r="D8" s="889" t="n">
        <f aca="false">SUM(B8:C8)</f>
        <v>26964</v>
      </c>
      <c r="E8" s="87"/>
    </row>
    <row r="9" customFormat="false" ht="21" hidden="false" customHeight="false" outlineLevel="0" collapsed="false">
      <c r="A9" s="891" t="s">
        <v>713</v>
      </c>
      <c r="B9" s="888" t="n">
        <v>17000</v>
      </c>
      <c r="C9" s="888" t="n">
        <v>19083</v>
      </c>
      <c r="D9" s="889" t="n">
        <f aca="false">SUM(B9:C9)</f>
        <v>36083</v>
      </c>
      <c r="E9" s="87"/>
    </row>
    <row r="10" customFormat="false" ht="21" hidden="false" customHeight="false" outlineLevel="0" collapsed="false">
      <c r="A10" s="891" t="s">
        <v>714</v>
      </c>
      <c r="B10" s="888" t="n">
        <v>8000</v>
      </c>
      <c r="C10" s="888" t="n">
        <v>1</v>
      </c>
      <c r="D10" s="889" t="n">
        <f aca="false">SUM(B10:C10)</f>
        <v>8001</v>
      </c>
      <c r="E10" s="87"/>
    </row>
    <row r="11" customFormat="false" ht="21" hidden="false" customHeight="false" outlineLevel="0" collapsed="false">
      <c r="A11" s="891" t="s">
        <v>715</v>
      </c>
      <c r="B11" s="888" t="n">
        <v>118700</v>
      </c>
      <c r="C11" s="888" t="n">
        <v>355</v>
      </c>
      <c r="D11" s="889" t="n">
        <f aca="false">SUM(B11:C11)</f>
        <v>119055</v>
      </c>
      <c r="E11" s="87"/>
    </row>
    <row r="12" customFormat="false" ht="21" hidden="false" customHeight="false" outlineLevel="0" collapsed="false">
      <c r="A12" s="891" t="s">
        <v>716</v>
      </c>
      <c r="B12" s="888" t="n">
        <v>25000</v>
      </c>
      <c r="C12" s="888" t="n">
        <v>10428</v>
      </c>
      <c r="D12" s="889" t="n">
        <f aca="false">SUM(B12:C12)</f>
        <v>35428</v>
      </c>
      <c r="E12" s="87"/>
    </row>
    <row r="13" customFormat="false" ht="21" hidden="false" customHeight="false" outlineLevel="0" collapsed="false">
      <c r="A13" s="892" t="s">
        <v>717</v>
      </c>
      <c r="B13" s="888" t="n">
        <v>6000</v>
      </c>
      <c r="C13" s="888" t="n">
        <v>7000</v>
      </c>
      <c r="D13" s="889" t="n">
        <f aca="false">SUM(B13:C13)</f>
        <v>13000</v>
      </c>
      <c r="E13" s="87"/>
    </row>
    <row r="14" customFormat="false" ht="21" hidden="false" customHeight="false" outlineLevel="0" collapsed="false">
      <c r="A14" s="769" t="s">
        <v>718</v>
      </c>
      <c r="B14" s="888" t="n">
        <v>5000</v>
      </c>
      <c r="C14" s="888" t="n">
        <v>5000</v>
      </c>
      <c r="D14" s="889" t="n">
        <f aca="false">SUM(B14:C14)</f>
        <v>10000</v>
      </c>
      <c r="E14" s="87"/>
    </row>
    <row r="15" customFormat="false" ht="21" hidden="false" customHeight="false" outlineLevel="0" collapsed="false">
      <c r="A15" s="891" t="s">
        <v>719</v>
      </c>
      <c r="B15" s="888" t="n">
        <v>800</v>
      </c>
      <c r="C15" s="888" t="n">
        <v>165</v>
      </c>
      <c r="D15" s="889" t="n">
        <f aca="false">SUM(B15:C15)</f>
        <v>965</v>
      </c>
      <c r="E15" s="87"/>
    </row>
    <row r="16" customFormat="false" ht="21" hidden="false" customHeight="false" outlineLevel="0" collapsed="false">
      <c r="A16" s="891" t="s">
        <v>720</v>
      </c>
      <c r="B16" s="888" t="n">
        <v>4000</v>
      </c>
      <c r="C16" s="888" t="n">
        <v>1000</v>
      </c>
      <c r="D16" s="889" t="n">
        <f aca="false">SUM(B16:C16)</f>
        <v>5000</v>
      </c>
      <c r="E16" s="87"/>
    </row>
    <row r="17" customFormat="false" ht="21" hidden="false" customHeight="false" outlineLevel="0" collapsed="false">
      <c r="A17" s="891" t="s">
        <v>721</v>
      </c>
      <c r="B17" s="888" t="n">
        <v>6000</v>
      </c>
      <c r="C17" s="888"/>
      <c r="D17" s="889" t="n">
        <f aca="false">SUM(B17:C17)</f>
        <v>6000</v>
      </c>
      <c r="E17" s="87"/>
    </row>
    <row r="18" customFormat="false" ht="21" hidden="false" customHeight="false" outlineLevel="0" collapsed="false">
      <c r="A18" s="891" t="s">
        <v>722</v>
      </c>
      <c r="B18" s="888" t="n">
        <v>0</v>
      </c>
      <c r="C18" s="888" t="n">
        <v>2000</v>
      </c>
      <c r="D18" s="889" t="n">
        <f aca="false">SUM(B18:C18)</f>
        <v>2000</v>
      </c>
      <c r="E18" s="87"/>
    </row>
    <row r="19" customFormat="false" ht="21" hidden="false" customHeight="false" outlineLevel="0" collapsed="false">
      <c r="A19" s="891" t="s">
        <v>723</v>
      </c>
      <c r="B19" s="888" t="n">
        <v>130000</v>
      </c>
      <c r="C19" s="888" t="n">
        <f aca="false">84528-27000</f>
        <v>57528</v>
      </c>
      <c r="D19" s="889" t="n">
        <f aca="false">SUM(B19:C19)</f>
        <v>187528</v>
      </c>
      <c r="E19" s="87"/>
    </row>
    <row r="20" customFormat="false" ht="21" hidden="false" customHeight="false" outlineLevel="0" collapsed="false">
      <c r="A20" s="891" t="s">
        <v>724</v>
      </c>
      <c r="B20" s="888" t="n">
        <v>46000</v>
      </c>
      <c r="C20" s="888" t="n">
        <v>9656</v>
      </c>
      <c r="D20" s="889" t="n">
        <f aca="false">SUM(B20:C20)</f>
        <v>55656</v>
      </c>
      <c r="E20" s="87"/>
    </row>
    <row r="21" customFormat="false" ht="21" hidden="false" customHeight="false" outlineLevel="0" collapsed="false">
      <c r="A21" s="891" t="s">
        <v>725</v>
      </c>
      <c r="B21" s="888" t="n">
        <v>18000</v>
      </c>
      <c r="C21" s="888"/>
      <c r="D21" s="889" t="n">
        <f aca="false">SUM(B21:C21)</f>
        <v>18000</v>
      </c>
      <c r="E21" s="87"/>
    </row>
    <row r="22" customFormat="false" ht="33" hidden="false" customHeight="false" outlineLevel="0" collapsed="false">
      <c r="A22" s="893" t="s">
        <v>726</v>
      </c>
      <c r="B22" s="888" t="n">
        <v>6000</v>
      </c>
      <c r="C22" s="888" t="n">
        <v>438</v>
      </c>
      <c r="D22" s="889" t="n">
        <f aca="false">SUM(B22:C22)</f>
        <v>6438</v>
      </c>
      <c r="E22" s="87"/>
    </row>
    <row r="23" customFormat="false" ht="21" hidden="false" customHeight="false" outlineLevel="0" collapsed="false">
      <c r="A23" s="891" t="s">
        <v>727</v>
      </c>
      <c r="B23" s="888" t="n">
        <v>4000</v>
      </c>
      <c r="C23" s="888" t="n">
        <f aca="false">9399+27000</f>
        <v>36399</v>
      </c>
      <c r="D23" s="889" t="n">
        <f aca="false">SUM(B23:C23)</f>
        <v>40399</v>
      </c>
      <c r="E23" s="87"/>
    </row>
    <row r="24" customFormat="false" ht="33" hidden="false" customHeight="false" outlineLevel="0" collapsed="false">
      <c r="A24" s="769" t="s">
        <v>728</v>
      </c>
      <c r="B24" s="888" t="n">
        <v>3000</v>
      </c>
      <c r="C24" s="888" t="n">
        <v>151</v>
      </c>
      <c r="D24" s="889" t="n">
        <f aca="false">SUM(B24:C24)</f>
        <v>3151</v>
      </c>
      <c r="E24" s="87"/>
    </row>
    <row r="25" customFormat="false" ht="21" hidden="false" customHeight="false" outlineLevel="0" collapsed="false">
      <c r="A25" s="615" t="s">
        <v>729</v>
      </c>
      <c r="B25" s="888" t="n">
        <v>20000</v>
      </c>
      <c r="C25" s="888" t="n">
        <v>1299</v>
      </c>
      <c r="D25" s="889" t="n">
        <f aca="false">SUM(B25:C25)</f>
        <v>21299</v>
      </c>
      <c r="E25" s="87"/>
    </row>
    <row r="26" customFormat="false" ht="21" hidden="false" customHeight="false" outlineLevel="0" collapsed="false">
      <c r="A26" s="615" t="s">
        <v>730</v>
      </c>
      <c r="B26" s="888" t="n">
        <v>50000</v>
      </c>
      <c r="C26" s="888"/>
      <c r="D26" s="889" t="n">
        <f aca="false">SUM(B26:C26)</f>
        <v>50000</v>
      </c>
      <c r="E26" s="87"/>
    </row>
    <row r="27" customFormat="false" ht="21" hidden="false" customHeight="false" outlineLevel="0" collapsed="false">
      <c r="A27" s="891" t="s">
        <v>731</v>
      </c>
      <c r="B27" s="888" t="n">
        <v>1500</v>
      </c>
      <c r="C27" s="888" t="n">
        <v>633</v>
      </c>
      <c r="D27" s="889" t="n">
        <f aca="false">SUM(B27:C27)</f>
        <v>2133</v>
      </c>
      <c r="E27" s="87"/>
    </row>
    <row r="28" customFormat="false" ht="21" hidden="false" customHeight="false" outlineLevel="0" collapsed="false">
      <c r="A28" s="893" t="s">
        <v>732</v>
      </c>
      <c r="B28" s="888"/>
      <c r="C28" s="888" t="n">
        <v>10000</v>
      </c>
      <c r="D28" s="889" t="n">
        <f aca="false">SUM(B28:C28)</f>
        <v>10000</v>
      </c>
      <c r="E28" s="87"/>
    </row>
    <row r="29" customFormat="false" ht="21" hidden="false" customHeight="false" outlineLevel="0" collapsed="false">
      <c r="A29" s="893" t="s">
        <v>733</v>
      </c>
      <c r="B29" s="888"/>
      <c r="C29" s="888" t="n">
        <v>22300</v>
      </c>
      <c r="D29" s="889" t="n">
        <f aca="false">SUM(B29:C29)</f>
        <v>22300</v>
      </c>
      <c r="E29" s="87"/>
    </row>
    <row r="30" customFormat="false" ht="21" hidden="false" customHeight="false" outlineLevel="0" collapsed="false">
      <c r="A30" s="893" t="s">
        <v>734</v>
      </c>
      <c r="B30" s="888"/>
      <c r="C30" s="888" t="n">
        <v>25000</v>
      </c>
      <c r="D30" s="889" t="n">
        <f aca="false">SUM(B30:C30)</f>
        <v>25000</v>
      </c>
      <c r="E30" s="87"/>
    </row>
    <row r="31" customFormat="false" ht="21" hidden="false" customHeight="false" outlineLevel="0" collapsed="false">
      <c r="A31" s="893" t="s">
        <v>735</v>
      </c>
      <c r="B31" s="888"/>
      <c r="C31" s="888" t="n">
        <v>21000</v>
      </c>
      <c r="D31" s="889" t="n">
        <f aca="false">SUM(B31:C31)</f>
        <v>21000</v>
      </c>
      <c r="E31" s="87"/>
    </row>
    <row r="32" customFormat="false" ht="21" hidden="false" customHeight="false" outlineLevel="0" collapsed="false">
      <c r="A32" s="893" t="s">
        <v>736</v>
      </c>
      <c r="B32" s="888"/>
      <c r="C32" s="888" t="n">
        <v>150000</v>
      </c>
      <c r="D32" s="889" t="n">
        <f aca="false">SUM(B32:C32)</f>
        <v>150000</v>
      </c>
      <c r="E32" s="87"/>
    </row>
    <row r="33" customFormat="false" ht="21" hidden="false" customHeight="false" outlineLevel="0" collapsed="false">
      <c r="A33" s="893" t="s">
        <v>737</v>
      </c>
      <c r="B33" s="888" t="n">
        <v>6000</v>
      </c>
      <c r="C33" s="888"/>
      <c r="D33" s="889" t="n">
        <f aca="false">SUM(B33:C33)</f>
        <v>6000</v>
      </c>
      <c r="E33" s="87"/>
    </row>
    <row r="34" customFormat="false" ht="21.75" hidden="false" customHeight="false" outlineLevel="0" collapsed="false">
      <c r="A34" s="894" t="s">
        <v>738</v>
      </c>
      <c r="B34" s="895" t="n">
        <v>10000</v>
      </c>
      <c r="C34" s="895" t="n">
        <v>1999</v>
      </c>
      <c r="D34" s="889" t="n">
        <f aca="false">SUM(B34:C34)</f>
        <v>11999</v>
      </c>
      <c r="E34" s="87"/>
    </row>
    <row r="35" customFormat="false" ht="21.75" hidden="false" customHeight="false" outlineLevel="0" collapsed="false">
      <c r="A35" s="896" t="s">
        <v>739</v>
      </c>
      <c r="B35" s="159" t="n">
        <f aca="false">SUM(B7:B34)</f>
        <v>550000</v>
      </c>
      <c r="C35" s="159" t="n">
        <f aca="false">SUM(C7:C34)</f>
        <v>384243</v>
      </c>
      <c r="D35" s="159" t="n">
        <f aca="false">SUM(D7:D34)</f>
        <v>934243</v>
      </c>
      <c r="E35" s="87"/>
    </row>
    <row r="38" customFormat="false" ht="18.75" hidden="false" customHeight="false" outlineLevel="0" collapsed="false">
      <c r="A38" s="209" t="s">
        <v>434</v>
      </c>
      <c r="B38" s="209"/>
      <c r="C38" s="209"/>
      <c r="D38" s="897"/>
    </row>
    <row r="39" customFormat="false" ht="15.75" hidden="false" customHeight="false" outlineLevel="0" collapsed="false">
      <c r="A39" s="209" t="s">
        <v>435</v>
      </c>
      <c r="B39" s="209"/>
      <c r="C39" s="209"/>
      <c r="D39" s="209"/>
    </row>
    <row r="43" customFormat="false" ht="15.75" hidden="false" customHeight="false" outlineLevel="0" collapsed="false">
      <c r="B43" s="898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16. melléklet a 12/2023. (V.26.) önkormányzati rendelethez
&amp;"Times New Roman CE,Regular""16. melléklet a 4/2023. (II.28.) önkormányzati rendelethez"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10.65625" defaultRowHeight="15.75" zeroHeight="false" outlineLevelRow="0" outlineLevelCol="0"/>
  <cols>
    <col collapsed="false" customWidth="true" hidden="false" outlineLevel="0" max="1" min="1" style="899" width="5.99"/>
    <col collapsed="false" customWidth="true" hidden="false" outlineLevel="0" max="2" min="2" style="899" width="133.49"/>
    <col collapsed="false" customWidth="true" hidden="false" outlineLevel="0" max="3" min="3" style="899" width="37.83"/>
    <col collapsed="false" customWidth="true" hidden="false" outlineLevel="0" max="4" min="4" style="899" width="39.15"/>
    <col collapsed="false" customWidth="true" hidden="false" outlineLevel="0" max="5" min="5" style="899" width="38.15"/>
    <col collapsed="false" customWidth="false" hidden="false" outlineLevel="0" max="8" min="6" style="899" width="10.65"/>
    <col collapsed="false" customWidth="true" hidden="false" outlineLevel="0" max="9" min="9" style="899" width="12.32"/>
    <col collapsed="false" customWidth="false" hidden="false" outlineLevel="0" max="257" min="10" style="899" width="10.65"/>
  </cols>
  <sheetData>
    <row r="1" customFormat="false" ht="18.75" hidden="false" customHeight="false" outlineLevel="0" collapsed="false">
      <c r="A1" s="900" t="s">
        <v>740</v>
      </c>
      <c r="B1" s="900"/>
      <c r="C1" s="900"/>
      <c r="D1" s="900"/>
    </row>
    <row r="2" customFormat="false" ht="19.5" hidden="false" customHeight="false" outlineLevel="0" collapsed="false">
      <c r="B2" s="901"/>
      <c r="C2" s="901"/>
      <c r="D2" s="901"/>
      <c r="E2" s="53" t="s">
        <v>3</v>
      </c>
    </row>
    <row r="3" customFormat="false" ht="18" hidden="false" customHeight="true" outlineLevel="0" collapsed="false">
      <c r="A3" s="902"/>
      <c r="B3" s="903" t="s">
        <v>122</v>
      </c>
      <c r="C3" s="214" t="s">
        <v>123</v>
      </c>
      <c r="D3" s="214" t="s">
        <v>64</v>
      </c>
      <c r="E3" s="56" t="s">
        <v>124</v>
      </c>
    </row>
    <row r="4" customFormat="false" ht="33" hidden="false" customHeight="true" outlineLevel="0" collapsed="false">
      <c r="A4" s="904"/>
      <c r="B4" s="905"/>
      <c r="C4" s="218" t="s">
        <v>67</v>
      </c>
      <c r="D4" s="218" t="s">
        <v>68</v>
      </c>
      <c r="E4" s="219" t="s">
        <v>69</v>
      </c>
    </row>
    <row r="5" customFormat="false" ht="15.75" hidden="false" customHeight="false" outlineLevel="0" collapsed="false">
      <c r="A5" s="906" t="s">
        <v>741</v>
      </c>
      <c r="B5" s="907"/>
      <c r="C5" s="908"/>
      <c r="D5" s="908"/>
      <c r="E5" s="908"/>
    </row>
    <row r="6" customFormat="false" ht="21" hidden="false" customHeight="false" outlineLevel="0" collapsed="false">
      <c r="A6" s="909"/>
      <c r="B6" s="910" t="s">
        <v>742</v>
      </c>
      <c r="C6" s="911"/>
      <c r="D6" s="911"/>
      <c r="E6" s="911"/>
    </row>
    <row r="7" customFormat="false" ht="15.75" hidden="false" customHeight="false" outlineLevel="0" collapsed="false">
      <c r="A7" s="912"/>
      <c r="B7" s="715"/>
      <c r="C7" s="913"/>
      <c r="D7" s="913"/>
      <c r="E7" s="913"/>
    </row>
    <row r="8" customFormat="false" ht="21" hidden="false" customHeight="false" outlineLevel="0" collapsed="false">
      <c r="A8" s="914"/>
      <c r="B8" s="915" t="s">
        <v>743</v>
      </c>
      <c r="C8" s="911" t="n">
        <f aca="false">SUM(C7)</f>
        <v>0</v>
      </c>
      <c r="D8" s="911" t="n">
        <f aca="false">SUM(D7)</f>
        <v>0</v>
      </c>
      <c r="E8" s="911" t="n">
        <f aca="false">SUM(E7)</f>
        <v>0</v>
      </c>
    </row>
    <row r="9" customFormat="false" ht="33" hidden="false" customHeight="false" outlineLevel="0" collapsed="false">
      <c r="A9" s="914"/>
      <c r="B9" s="916" t="s">
        <v>744</v>
      </c>
      <c r="C9" s="917"/>
      <c r="D9" s="917" t="n">
        <v>568871</v>
      </c>
      <c r="E9" s="917" t="n">
        <f aca="false">+C9+D9</f>
        <v>568871</v>
      </c>
    </row>
    <row r="10" customFormat="false" ht="21" hidden="false" customHeight="false" outlineLevel="0" collapsed="false">
      <c r="A10" s="912"/>
      <c r="B10" s="918" t="s">
        <v>745</v>
      </c>
      <c r="C10" s="917"/>
      <c r="D10" s="917" t="n">
        <v>186246</v>
      </c>
      <c r="E10" s="917" t="n">
        <f aca="false">+C10+D10</f>
        <v>186246</v>
      </c>
      <c r="I10" s="919"/>
    </row>
    <row r="11" customFormat="false" ht="21" hidden="false" customHeight="false" outlineLevel="0" collapsed="false">
      <c r="A11" s="912"/>
      <c r="B11" s="918" t="s">
        <v>746</v>
      </c>
      <c r="C11" s="917"/>
      <c r="D11" s="920" t="n">
        <v>110144</v>
      </c>
      <c r="E11" s="917" t="n">
        <f aca="false">+C11+D11</f>
        <v>110144</v>
      </c>
    </row>
    <row r="12" customFormat="false" ht="21" hidden="false" customHeight="false" outlineLevel="0" collapsed="false">
      <c r="A12" s="912"/>
      <c r="B12" s="918" t="s">
        <v>747</v>
      </c>
      <c r="C12" s="917"/>
      <c r="D12" s="917" t="n">
        <v>1000</v>
      </c>
      <c r="E12" s="917" t="n">
        <f aca="false">+C12+D12</f>
        <v>1000</v>
      </c>
    </row>
    <row r="13" customFormat="false" ht="21.75" hidden="false" customHeight="false" outlineLevel="0" collapsed="false">
      <c r="A13" s="921"/>
      <c r="B13" s="922" t="s">
        <v>748</v>
      </c>
      <c r="C13" s="923" t="n">
        <f aca="false">SUM(C9:C11)</f>
        <v>0</v>
      </c>
      <c r="D13" s="923" t="n">
        <f aca="false">SUM(D9:D12)</f>
        <v>866261</v>
      </c>
      <c r="E13" s="923" t="n">
        <f aca="false">SUM(E9:E12)</f>
        <v>866261</v>
      </c>
    </row>
    <row r="14" customFormat="false" ht="25.35" hidden="false" customHeight="true" outlineLevel="0" collapsed="false">
      <c r="A14" s="924" t="s">
        <v>749</v>
      </c>
      <c r="B14" s="924"/>
      <c r="C14" s="925" t="n">
        <f aca="false">C6+C8+C13</f>
        <v>0</v>
      </c>
      <c r="D14" s="925" t="n">
        <f aca="false">D6+D8+D13</f>
        <v>866261</v>
      </c>
      <c r="E14" s="925" t="n">
        <f aca="false">E6+E8+E13</f>
        <v>866261</v>
      </c>
    </row>
    <row r="15" customFormat="false" ht="15.75" hidden="false" customHeight="false" outlineLevel="0" collapsed="false">
      <c r="A15" s="906" t="s">
        <v>94</v>
      </c>
      <c r="B15" s="907"/>
      <c r="C15" s="908"/>
      <c r="D15" s="908"/>
      <c r="E15" s="908"/>
    </row>
    <row r="16" customFormat="false" ht="21" hidden="false" customHeight="false" outlineLevel="0" collapsed="false">
      <c r="A16" s="912"/>
      <c r="B16" s="926" t="s">
        <v>750</v>
      </c>
      <c r="C16" s="917" t="n">
        <v>666911</v>
      </c>
      <c r="D16" s="917"/>
      <c r="E16" s="917" t="n">
        <f aca="false">SUM(C16:D16)</f>
        <v>666911</v>
      </c>
    </row>
    <row r="17" customFormat="false" ht="21.75" hidden="false" customHeight="false" outlineLevel="0" collapsed="false">
      <c r="A17" s="912"/>
      <c r="B17" s="926" t="s">
        <v>751</v>
      </c>
      <c r="C17" s="917"/>
      <c r="D17" s="917" t="n">
        <v>4500</v>
      </c>
      <c r="E17" s="917" t="n">
        <f aca="false">SUM(C17:D17)</f>
        <v>4500</v>
      </c>
    </row>
    <row r="18" customFormat="false" ht="21.75" hidden="false" customHeight="false" outlineLevel="0" collapsed="false">
      <c r="A18" s="927" t="s">
        <v>752</v>
      </c>
      <c r="B18" s="928"/>
      <c r="C18" s="146" t="n">
        <f aca="false">SUM(C16:C17)</f>
        <v>666911</v>
      </c>
      <c r="D18" s="146" t="n">
        <f aca="false">SUM(D16:D17)</f>
        <v>4500</v>
      </c>
      <c r="E18" s="146" t="n">
        <f aca="false">SUM(E16:E17)</f>
        <v>671411</v>
      </c>
    </row>
    <row r="19" customFormat="false" ht="16.5" hidden="false" customHeight="true" outlineLevel="0" collapsed="false">
      <c r="A19" s="929" t="s">
        <v>753</v>
      </c>
      <c r="B19" s="930"/>
      <c r="C19" s="931"/>
      <c r="D19" s="931"/>
      <c r="E19" s="931"/>
    </row>
    <row r="20" customFormat="false" ht="44.25" hidden="false" customHeight="true" outlineLevel="0" collapsed="false">
      <c r="A20" s="932"/>
      <c r="B20" s="933" t="s">
        <v>754</v>
      </c>
      <c r="C20" s="934"/>
      <c r="D20" s="934"/>
      <c r="E20" s="934"/>
    </row>
    <row r="21" customFormat="false" ht="21" hidden="false" customHeight="false" outlineLevel="0" collapsed="false">
      <c r="A21" s="912"/>
      <c r="B21" s="935" t="s">
        <v>755</v>
      </c>
      <c r="C21" s="936" t="n">
        <v>10000</v>
      </c>
      <c r="D21" s="936"/>
      <c r="E21" s="936" t="n">
        <f aca="false">SUM(C21:D21)</f>
        <v>10000</v>
      </c>
    </row>
    <row r="22" customFormat="false" ht="21" hidden="false" customHeight="false" outlineLevel="0" collapsed="false">
      <c r="A22" s="912"/>
      <c r="B22" s="937" t="s">
        <v>756</v>
      </c>
      <c r="C22" s="936" t="n">
        <v>1000</v>
      </c>
      <c r="D22" s="936"/>
      <c r="E22" s="936" t="n">
        <f aca="false">SUM(C22:D22)</f>
        <v>1000</v>
      </c>
    </row>
    <row r="23" customFormat="false" ht="21" hidden="false" customHeight="false" outlineLevel="0" collapsed="false">
      <c r="A23" s="932"/>
      <c r="B23" s="938" t="s">
        <v>757</v>
      </c>
      <c r="C23" s="939"/>
      <c r="D23" s="940"/>
      <c r="E23" s="939"/>
    </row>
    <row r="24" customFormat="false" ht="21" hidden="false" customHeight="false" outlineLevel="0" collapsed="false">
      <c r="A24" s="912"/>
      <c r="B24" s="935" t="s">
        <v>758</v>
      </c>
      <c r="C24" s="936"/>
      <c r="D24" s="936" t="n">
        <v>1859</v>
      </c>
      <c r="E24" s="936" t="n">
        <f aca="false">+C24+D24</f>
        <v>1859</v>
      </c>
    </row>
    <row r="25" customFormat="false" ht="21" hidden="false" customHeight="false" outlineLevel="0" collapsed="false">
      <c r="A25" s="912"/>
      <c r="B25" s="935" t="s">
        <v>759</v>
      </c>
      <c r="C25" s="936"/>
      <c r="D25" s="936" t="n">
        <v>112376</v>
      </c>
      <c r="E25" s="936" t="n">
        <f aca="false">+C25+D25</f>
        <v>112376</v>
      </c>
    </row>
    <row r="26" customFormat="false" ht="21" hidden="false" customHeight="false" outlineLevel="0" collapsed="false">
      <c r="A26" s="941" t="s">
        <v>760</v>
      </c>
      <c r="B26" s="941"/>
      <c r="C26" s="942" t="n">
        <f aca="false">SUM(C20:C23)</f>
        <v>11000</v>
      </c>
      <c r="D26" s="942" t="n">
        <f aca="false">SUM(D20:D25)</f>
        <v>114235</v>
      </c>
      <c r="E26" s="942" t="n">
        <f aca="false">SUM(E20:E25)</f>
        <v>125235</v>
      </c>
    </row>
    <row r="27" customFormat="false" ht="15.75" hidden="false" customHeight="false" outlineLevel="0" collapsed="false">
      <c r="A27" s="711" t="s">
        <v>761</v>
      </c>
      <c r="B27" s="943"/>
      <c r="C27" s="944"/>
      <c r="D27" s="944"/>
      <c r="E27" s="944"/>
    </row>
    <row r="28" customFormat="false" ht="21" hidden="false" customHeight="false" outlineLevel="0" collapsed="false">
      <c r="A28" s="711"/>
      <c r="B28" s="945" t="s">
        <v>223</v>
      </c>
      <c r="C28" s="946"/>
      <c r="D28" s="946" t="n">
        <v>100</v>
      </c>
      <c r="E28" s="936" t="n">
        <f aca="false">SUM(C28:D28)</f>
        <v>100</v>
      </c>
    </row>
    <row r="29" customFormat="false" ht="21" hidden="false" customHeight="false" outlineLevel="0" collapsed="false">
      <c r="A29" s="932"/>
      <c r="B29" s="947" t="s">
        <v>762</v>
      </c>
      <c r="C29" s="946"/>
      <c r="D29" s="946"/>
      <c r="E29" s="936" t="n">
        <f aca="false">SUM(C29:D29)</f>
        <v>0</v>
      </c>
    </row>
    <row r="30" customFormat="false" ht="21" hidden="false" customHeight="false" outlineLevel="0" collapsed="false">
      <c r="A30" s="932"/>
      <c r="B30" s="947" t="s">
        <v>225</v>
      </c>
      <c r="C30" s="946"/>
      <c r="D30" s="946"/>
      <c r="E30" s="936" t="n">
        <f aca="false">SUM(C30:D30)</f>
        <v>0</v>
      </c>
    </row>
    <row r="31" customFormat="false" ht="21" hidden="false" customHeight="false" outlineLevel="0" collapsed="false">
      <c r="A31" s="932"/>
      <c r="B31" s="947" t="s">
        <v>226</v>
      </c>
      <c r="C31" s="946"/>
      <c r="D31" s="946"/>
      <c r="E31" s="936" t="n">
        <f aca="false">SUM(C31:D31)</f>
        <v>0</v>
      </c>
    </row>
    <row r="32" customFormat="false" ht="21" hidden="false" customHeight="false" outlineLevel="0" collapsed="false">
      <c r="A32" s="932"/>
      <c r="B32" s="947" t="s">
        <v>228</v>
      </c>
      <c r="C32" s="946"/>
      <c r="D32" s="946"/>
      <c r="E32" s="936" t="n">
        <f aca="false">SUM(C32:D32)</f>
        <v>0</v>
      </c>
    </row>
    <row r="33" customFormat="false" ht="21" hidden="false" customHeight="false" outlineLevel="0" collapsed="false">
      <c r="A33" s="932"/>
      <c r="B33" s="947" t="s">
        <v>763</v>
      </c>
      <c r="C33" s="946" t="n">
        <v>2995</v>
      </c>
      <c r="D33" s="946"/>
      <c r="E33" s="936" t="n">
        <f aca="false">SUM(C33:D33)</f>
        <v>2995</v>
      </c>
    </row>
    <row r="34" customFormat="false" ht="21" hidden="false" customHeight="false" outlineLevel="0" collapsed="false">
      <c r="A34" s="932"/>
      <c r="B34" s="947" t="s">
        <v>231</v>
      </c>
      <c r="C34" s="946"/>
      <c r="D34" s="946"/>
      <c r="E34" s="936" t="n">
        <f aca="false">SUM(C34:D34)</f>
        <v>0</v>
      </c>
    </row>
    <row r="35" customFormat="false" ht="21" hidden="false" customHeight="false" outlineLevel="0" collapsed="false">
      <c r="A35" s="932"/>
      <c r="B35" s="947" t="s">
        <v>232</v>
      </c>
      <c r="C35" s="946"/>
      <c r="D35" s="946"/>
      <c r="E35" s="936" t="n">
        <f aca="false">SUM(C35:D35)</f>
        <v>0</v>
      </c>
    </row>
    <row r="36" customFormat="false" ht="21" hidden="false" customHeight="false" outlineLevel="0" collapsed="false">
      <c r="A36" s="932"/>
      <c r="B36" s="947" t="s">
        <v>233</v>
      </c>
      <c r="C36" s="946"/>
      <c r="D36" s="946"/>
      <c r="E36" s="936" t="n">
        <f aca="false">SUM(C36:D36)</f>
        <v>0</v>
      </c>
    </row>
    <row r="37" customFormat="false" ht="21" hidden="false" customHeight="false" outlineLevel="0" collapsed="false">
      <c r="A37" s="941" t="s">
        <v>764</v>
      </c>
      <c r="B37" s="941"/>
      <c r="C37" s="948" t="n">
        <f aca="false">SUM(C28:C36)</f>
        <v>2995</v>
      </c>
      <c r="D37" s="948" t="n">
        <f aca="false">SUM(D28:D36)</f>
        <v>100</v>
      </c>
      <c r="E37" s="948" t="n">
        <f aca="false">SUM(E28:E36)</f>
        <v>3095</v>
      </c>
    </row>
    <row r="38" customFormat="false" ht="21.75" hidden="false" customHeight="false" outlineLevel="0" collapsed="false">
      <c r="A38" s="949" t="s">
        <v>765</v>
      </c>
      <c r="B38" s="949"/>
      <c r="C38" s="950" t="n">
        <f aca="false">C18+C14+C26+C37</f>
        <v>680906</v>
      </c>
      <c r="D38" s="950" t="n">
        <f aca="false">D18+D14+D26+D37</f>
        <v>985096</v>
      </c>
      <c r="E38" s="950" t="n">
        <f aca="false">E18+E14+E26+E37</f>
        <v>1666002</v>
      </c>
    </row>
    <row r="39" customFormat="false" ht="15.75" hidden="false" customHeight="false" outlineLevel="0" collapsed="false">
      <c r="A39" s="951"/>
      <c r="B39" s="951"/>
      <c r="C39" s="951"/>
      <c r="D39" s="951"/>
      <c r="E39" s="951"/>
    </row>
  </sheetData>
  <mergeCells count="5">
    <mergeCell ref="A1:D1"/>
    <mergeCell ref="A14:B14"/>
    <mergeCell ref="A26:B26"/>
    <mergeCell ref="A37:B37"/>
    <mergeCell ref="A38:B38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17. melléklet a 12/2023. (V.26.) önkormányzati rendelethe&amp;"Times New Roman CE,Regular"z
" 17. melléklet a 4/2023. (II.28.) önkormányzati rendelethez"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15" activeCellId="0" sqref="J15"/>
    </sheetView>
  </sheetViews>
  <sheetFormatPr defaultColWidth="10.65625" defaultRowHeight="15" zeroHeight="false" outlineLevelRow="0" outlineLevelCol="0"/>
  <cols>
    <col collapsed="false" customWidth="true" hidden="false" outlineLevel="0" max="1" min="1" style="952" width="5.65"/>
    <col collapsed="false" customWidth="true" hidden="false" outlineLevel="0" max="2" min="2" style="952" width="146.49"/>
    <col collapsed="false" customWidth="true" hidden="false" outlineLevel="0" max="3" min="3" style="952" width="28.49"/>
    <col collapsed="false" customWidth="true" hidden="false" outlineLevel="0" max="4" min="4" style="952" width="35.99"/>
    <col collapsed="false" customWidth="true" hidden="false" outlineLevel="0" max="5" min="5" style="953" width="35.33"/>
    <col collapsed="false" customWidth="false" hidden="false" outlineLevel="0" max="6" min="6" style="954" width="10.65"/>
    <col collapsed="false" customWidth="true" hidden="false" outlineLevel="0" max="7" min="7" style="952" width="12.32"/>
    <col collapsed="false" customWidth="false" hidden="false" outlineLevel="0" max="257" min="8" style="952" width="10.65"/>
  </cols>
  <sheetData>
    <row r="1" customFormat="false" ht="15" hidden="false" customHeight="true" outlineLevel="0" collapsed="false">
      <c r="A1" s="955"/>
      <c r="B1" s="955"/>
      <c r="C1" s="956"/>
      <c r="D1" s="956"/>
      <c r="E1" s="957"/>
    </row>
    <row r="2" customFormat="false" ht="23.25" hidden="false" customHeight="true" outlineLevel="0" collapsed="false">
      <c r="A2" s="958" t="s">
        <v>766</v>
      </c>
      <c r="B2" s="958"/>
      <c r="C2" s="958"/>
      <c r="D2" s="958"/>
      <c r="E2" s="959"/>
    </row>
    <row r="3" customFormat="false" ht="15" hidden="false" customHeight="true" outlineLevel="0" collapsed="false">
      <c r="A3" s="952" t="s">
        <v>386</v>
      </c>
      <c r="E3" s="960" t="s">
        <v>3</v>
      </c>
      <c r="F3" s="952"/>
    </row>
    <row r="4" customFormat="false" ht="18.75" hidden="false" customHeight="true" outlineLevel="0" collapsed="false">
      <c r="A4" s="961" t="s">
        <v>122</v>
      </c>
      <c r="B4" s="961"/>
      <c r="C4" s="214" t="s">
        <v>123</v>
      </c>
      <c r="D4" s="214" t="s">
        <v>64</v>
      </c>
      <c r="E4" s="962" t="s">
        <v>124</v>
      </c>
      <c r="F4" s="952"/>
    </row>
    <row r="5" customFormat="false" ht="31.5" hidden="false" customHeight="true" outlineLevel="0" collapsed="false">
      <c r="A5" s="963"/>
      <c r="B5" s="964"/>
      <c r="C5" s="218" t="s">
        <v>67</v>
      </c>
      <c r="D5" s="218" t="s">
        <v>68</v>
      </c>
      <c r="E5" s="965" t="s">
        <v>69</v>
      </c>
      <c r="F5" s="952"/>
    </row>
    <row r="6" s="970" customFormat="true" ht="21" hidden="false" customHeight="true" outlineLevel="0" collapsed="false">
      <c r="A6" s="966" t="s">
        <v>767</v>
      </c>
      <c r="B6" s="967" t="s">
        <v>100</v>
      </c>
      <c r="C6" s="968"/>
      <c r="D6" s="968"/>
      <c r="E6" s="969"/>
    </row>
    <row r="7" customFormat="false" ht="21" hidden="false" customHeight="true" outlineLevel="0" collapsed="false">
      <c r="A7" s="971"/>
      <c r="B7" s="972" t="s">
        <v>768</v>
      </c>
      <c r="C7" s="973"/>
      <c r="D7" s="974" t="n">
        <v>35000</v>
      </c>
      <c r="E7" s="974" t="n">
        <f aca="false">SUM(C7:D7)</f>
        <v>35000</v>
      </c>
      <c r="F7" s="952"/>
    </row>
    <row r="8" customFormat="false" ht="38.25" hidden="false" customHeight="true" outlineLevel="0" collapsed="false">
      <c r="A8" s="971"/>
      <c r="B8" s="975" t="s">
        <v>769</v>
      </c>
      <c r="C8" s="973"/>
      <c r="D8" s="974" t="n">
        <v>1010</v>
      </c>
      <c r="E8" s="974" t="n">
        <f aca="false">SUM(C8:D8)</f>
        <v>1010</v>
      </c>
      <c r="F8" s="952"/>
    </row>
    <row r="9" customFormat="false" ht="21" hidden="false" customHeight="true" outlineLevel="0" collapsed="false">
      <c r="A9" s="976"/>
      <c r="B9" s="977" t="s">
        <v>770</v>
      </c>
      <c r="C9" s="978" t="n">
        <f aca="false">SUM(C6:C8)</f>
        <v>0</v>
      </c>
      <c r="D9" s="978" t="n">
        <f aca="false">SUM(D6:D8)</f>
        <v>36010</v>
      </c>
      <c r="E9" s="978" t="n">
        <f aca="false">SUM(E6:E8)</f>
        <v>36010</v>
      </c>
      <c r="F9" s="952"/>
    </row>
    <row r="10" customFormat="false" ht="15" hidden="false" customHeight="true" outlineLevel="0" collapsed="false">
      <c r="A10" s="979" t="s">
        <v>771</v>
      </c>
      <c r="B10" s="980" t="s">
        <v>101</v>
      </c>
      <c r="C10" s="981"/>
      <c r="D10" s="981"/>
      <c r="E10" s="982"/>
      <c r="F10" s="952"/>
    </row>
    <row r="11" customFormat="false" ht="21" hidden="false" customHeight="true" outlineLevel="0" collapsed="false">
      <c r="A11" s="966"/>
      <c r="B11" s="983" t="s">
        <v>772</v>
      </c>
      <c r="C11" s="984"/>
      <c r="D11" s="985"/>
      <c r="E11" s="985" t="n">
        <f aca="false">SUM(C11:D11)</f>
        <v>0</v>
      </c>
      <c r="F11" s="952"/>
    </row>
    <row r="12" customFormat="false" ht="21" hidden="false" customHeight="true" outlineLevel="0" collapsed="false">
      <c r="A12" s="976"/>
      <c r="B12" s="977" t="s">
        <v>773</v>
      </c>
      <c r="C12" s="978" t="n">
        <f aca="false">SUM(C11:C11)</f>
        <v>0</v>
      </c>
      <c r="D12" s="978" t="n">
        <f aca="false">SUM(D11:D11)</f>
        <v>0</v>
      </c>
      <c r="E12" s="978" t="n">
        <f aca="false">SUM(E11:E11)</f>
        <v>0</v>
      </c>
      <c r="F12" s="952"/>
    </row>
    <row r="13" s="970" customFormat="true" ht="15" hidden="false" customHeight="true" outlineLevel="0" collapsed="false">
      <c r="A13" s="966" t="s">
        <v>774</v>
      </c>
      <c r="B13" s="980" t="s">
        <v>102</v>
      </c>
      <c r="C13" s="986"/>
      <c r="D13" s="986"/>
      <c r="E13" s="982"/>
    </row>
    <row r="14" customFormat="false" ht="21" hidden="false" customHeight="true" outlineLevel="0" collapsed="false">
      <c r="A14" s="971"/>
      <c r="B14" s="970" t="s">
        <v>775</v>
      </c>
      <c r="C14" s="987"/>
      <c r="D14" s="988" t="n">
        <v>5000</v>
      </c>
      <c r="E14" s="985" t="n">
        <f aca="false">SUM(C14:D14)</f>
        <v>5000</v>
      </c>
      <c r="F14" s="952"/>
    </row>
    <row r="15" customFormat="false" ht="15" hidden="false" customHeight="true" outlineLevel="0" collapsed="false">
      <c r="A15" s="976"/>
      <c r="B15" s="977" t="s">
        <v>776</v>
      </c>
      <c r="C15" s="978" t="n">
        <f aca="false">SUM(C14:C14)</f>
        <v>0</v>
      </c>
      <c r="D15" s="978" t="n">
        <f aca="false">SUM(D14:D14)</f>
        <v>5000</v>
      </c>
      <c r="E15" s="978" t="n">
        <f aca="false">SUM(E14:E14)</f>
        <v>5000</v>
      </c>
      <c r="F15" s="952"/>
    </row>
    <row r="16" customFormat="false" ht="15" hidden="false" customHeight="true" outlineLevel="0" collapsed="false">
      <c r="A16" s="966" t="s">
        <v>777</v>
      </c>
      <c r="B16" s="980" t="s">
        <v>103</v>
      </c>
      <c r="C16" s="986"/>
      <c r="D16" s="986"/>
      <c r="E16" s="982"/>
      <c r="F16" s="952"/>
    </row>
    <row r="17" customFormat="false" ht="21" hidden="false" customHeight="true" outlineLevel="0" collapsed="false">
      <c r="A17" s="971"/>
      <c r="B17" s="989" t="s">
        <v>778</v>
      </c>
      <c r="C17" s="984"/>
      <c r="D17" s="134" t="n">
        <v>758</v>
      </c>
      <c r="E17" s="985" t="n">
        <f aca="false">SUM(C17:D17)</f>
        <v>758</v>
      </c>
      <c r="F17" s="952"/>
    </row>
    <row r="18" customFormat="false" ht="21" hidden="false" customHeight="true" outlineLevel="0" collapsed="false">
      <c r="A18" s="976"/>
      <c r="B18" s="990" t="s">
        <v>779</v>
      </c>
      <c r="C18" s="978" t="n">
        <f aca="false">SUM(C17:C17)</f>
        <v>0</v>
      </c>
      <c r="D18" s="978" t="n">
        <f aca="false">SUM(D17:D17)</f>
        <v>758</v>
      </c>
      <c r="E18" s="978" t="n">
        <f aca="false">SUM(E17:E17)</f>
        <v>758</v>
      </c>
      <c r="F18" s="952"/>
      <c r="H18" s="991"/>
    </row>
    <row r="19" customFormat="false" ht="15" hidden="false" customHeight="true" outlineLevel="0" collapsed="false">
      <c r="A19" s="966" t="s">
        <v>780</v>
      </c>
      <c r="B19" s="980" t="s">
        <v>42</v>
      </c>
      <c r="C19" s="986"/>
      <c r="D19" s="986"/>
      <c r="E19" s="982"/>
      <c r="F19" s="952"/>
    </row>
    <row r="20" customFormat="false" ht="21" hidden="false" customHeight="true" outlineLevel="0" collapsed="false">
      <c r="A20" s="992" t="s">
        <v>781</v>
      </c>
      <c r="B20" s="993"/>
      <c r="C20" s="994"/>
      <c r="D20" s="994"/>
      <c r="E20" s="995"/>
      <c r="F20" s="952"/>
    </row>
    <row r="21" customFormat="false" ht="21" hidden="false" customHeight="true" outlineLevel="0" collapsed="false">
      <c r="A21" s="971"/>
      <c r="B21" s="996" t="s">
        <v>782</v>
      </c>
      <c r="C21" s="997"/>
      <c r="D21" s="134" t="n">
        <f aca="false">287443+1249996</f>
        <v>1537439</v>
      </c>
      <c r="E21" s="998" t="n">
        <f aca="false">SUM(C21:D21)</f>
        <v>1537439</v>
      </c>
      <c r="F21" s="952"/>
    </row>
    <row r="22" customFormat="false" ht="21" hidden="false" customHeight="true" outlineLevel="0" collapsed="false">
      <c r="A22" s="971"/>
      <c r="B22" s="996" t="s">
        <v>783</v>
      </c>
      <c r="C22" s="997"/>
      <c r="D22" s="134" t="n">
        <v>9477</v>
      </c>
      <c r="E22" s="998" t="n">
        <f aca="false">SUM(C22:D22)</f>
        <v>9477</v>
      </c>
      <c r="F22" s="952"/>
    </row>
    <row r="23" customFormat="false" ht="21" hidden="false" customHeight="true" outlineLevel="0" collapsed="false">
      <c r="A23" s="992" t="s">
        <v>784</v>
      </c>
      <c r="B23" s="993"/>
      <c r="C23" s="999"/>
      <c r="D23" s="703"/>
      <c r="E23" s="1000"/>
      <c r="F23" s="952"/>
    </row>
    <row r="24" customFormat="false" ht="21" hidden="false" customHeight="true" outlineLevel="0" collapsed="false">
      <c r="A24" s="971"/>
      <c r="B24" s="989" t="s">
        <v>785</v>
      </c>
      <c r="C24" s="984" t="n">
        <v>174789</v>
      </c>
      <c r="D24" s="134" t="n">
        <f aca="false">65118-49948</f>
        <v>15170</v>
      </c>
      <c r="E24" s="985" t="n">
        <f aca="false">SUM(C24:D24)</f>
        <v>189959</v>
      </c>
      <c r="F24" s="952"/>
    </row>
    <row r="25" customFormat="false" ht="21" hidden="false" customHeight="true" outlineLevel="0" collapsed="false">
      <c r="A25" s="971"/>
      <c r="B25" s="989" t="s">
        <v>786</v>
      </c>
      <c r="C25" s="984"/>
      <c r="D25" s="134" t="n">
        <v>49948</v>
      </c>
      <c r="E25" s="985" t="n">
        <f aca="false">SUM(C25:D25)</f>
        <v>49948</v>
      </c>
      <c r="F25" s="952"/>
    </row>
    <row r="26" customFormat="false" ht="21" hidden="false" customHeight="true" outlineLevel="0" collapsed="false">
      <c r="A26" s="971"/>
      <c r="B26" s="989" t="s">
        <v>787</v>
      </c>
      <c r="C26" s="984" t="n">
        <v>204000</v>
      </c>
      <c r="D26" s="134"/>
      <c r="E26" s="985" t="n">
        <f aca="false">SUM(C26:D26)</f>
        <v>204000</v>
      </c>
      <c r="F26" s="952"/>
    </row>
    <row r="27" customFormat="false" ht="21" hidden="false" customHeight="true" outlineLevel="0" collapsed="false">
      <c r="A27" s="971"/>
      <c r="B27" s="989" t="s">
        <v>788</v>
      </c>
      <c r="C27" s="984" t="n">
        <v>3000</v>
      </c>
      <c r="D27" s="134"/>
      <c r="E27" s="985" t="n">
        <f aca="false">SUM(C27:D27)</f>
        <v>3000</v>
      </c>
      <c r="F27" s="952"/>
    </row>
    <row r="28" customFormat="false" ht="21" hidden="false" customHeight="true" outlineLevel="0" collapsed="false">
      <c r="A28" s="971"/>
      <c r="B28" s="989" t="s">
        <v>789</v>
      </c>
      <c r="C28" s="984"/>
      <c r="D28" s="134" t="n">
        <f aca="false">25456+2544</f>
        <v>28000</v>
      </c>
      <c r="E28" s="985" t="n">
        <f aca="false">SUM(C28:D28)</f>
        <v>28000</v>
      </c>
      <c r="F28" s="952"/>
    </row>
    <row r="29" customFormat="false" ht="21" hidden="false" customHeight="true" outlineLevel="0" collapsed="false">
      <c r="A29" s="971"/>
      <c r="B29" s="972" t="s">
        <v>790</v>
      </c>
      <c r="C29" s="984"/>
      <c r="D29" s="134" t="n">
        <v>28000</v>
      </c>
      <c r="E29" s="985" t="n">
        <f aca="false">SUM(C29:D29)</f>
        <v>28000</v>
      </c>
      <c r="F29" s="952"/>
    </row>
    <row r="30" customFormat="false" ht="38.25" hidden="false" customHeight="true" outlineLevel="0" collapsed="false">
      <c r="A30" s="971"/>
      <c r="B30" s="989" t="s">
        <v>791</v>
      </c>
      <c r="C30" s="984"/>
      <c r="D30" s="134" t="n">
        <v>260473</v>
      </c>
      <c r="E30" s="985" t="n">
        <f aca="false">SUM(C30:D30)</f>
        <v>260473</v>
      </c>
      <c r="F30" s="952"/>
    </row>
    <row r="31" customFormat="false" ht="57" hidden="false" customHeight="true" outlineLevel="0" collapsed="false">
      <c r="A31" s="971"/>
      <c r="B31" s="989" t="s">
        <v>792</v>
      </c>
      <c r="C31" s="984"/>
      <c r="D31" s="134" t="n">
        <v>48431</v>
      </c>
      <c r="E31" s="985" t="n">
        <f aca="false">SUM(C31:D31)</f>
        <v>48431</v>
      </c>
      <c r="F31" s="952"/>
    </row>
    <row r="32" customFormat="false" ht="57" hidden="false" customHeight="true" outlineLevel="0" collapsed="false">
      <c r="A32" s="971"/>
      <c r="B32" s="1001" t="s">
        <v>793</v>
      </c>
      <c r="C32" s="984"/>
      <c r="D32" s="134" t="n">
        <f aca="false">195713+500</f>
        <v>196213</v>
      </c>
      <c r="E32" s="985" t="n">
        <f aca="false">SUM(C32:D32)</f>
        <v>196213</v>
      </c>
      <c r="F32" s="952"/>
    </row>
    <row r="33" customFormat="false" ht="57" hidden="false" customHeight="true" outlineLevel="0" collapsed="false">
      <c r="A33" s="971"/>
      <c r="B33" s="1001" t="s">
        <v>794</v>
      </c>
      <c r="C33" s="984"/>
      <c r="D33" s="134" t="n">
        <v>62977</v>
      </c>
      <c r="E33" s="985" t="n">
        <f aca="false">SUM(C33:D33)</f>
        <v>62977</v>
      </c>
      <c r="F33" s="952"/>
    </row>
    <row r="34" customFormat="false" ht="21" hidden="false" customHeight="true" outlineLevel="0" collapsed="false">
      <c r="A34" s="971"/>
      <c r="B34" s="989" t="s">
        <v>795</v>
      </c>
      <c r="C34" s="134"/>
      <c r="D34" s="134" t="n">
        <v>233999</v>
      </c>
      <c r="E34" s="985" t="n">
        <f aca="false">SUM(C34:D34)</f>
        <v>233999</v>
      </c>
      <c r="F34" s="952"/>
    </row>
    <row r="35" customFormat="false" ht="21" hidden="false" customHeight="true" outlineLevel="0" collapsed="false">
      <c r="A35" s="971"/>
      <c r="B35" s="989" t="s">
        <v>796</v>
      </c>
      <c r="C35" s="134"/>
      <c r="D35" s="134" t="n">
        <f aca="false">75620+1665</f>
        <v>77285</v>
      </c>
      <c r="E35" s="985" t="n">
        <f aca="false">SUM(C35:D35)</f>
        <v>77285</v>
      </c>
      <c r="F35" s="952"/>
    </row>
    <row r="36" customFormat="false" ht="21" hidden="false" customHeight="true" outlineLevel="0" collapsed="false">
      <c r="A36" s="971"/>
      <c r="B36" s="989" t="s">
        <v>797</v>
      </c>
      <c r="C36" s="134"/>
      <c r="D36" s="134" t="n">
        <v>60299</v>
      </c>
      <c r="E36" s="985" t="n">
        <f aca="false">SUM(C36:D36)</f>
        <v>60299</v>
      </c>
      <c r="F36" s="952"/>
    </row>
    <row r="37" customFormat="false" ht="21" hidden="false" customHeight="true" outlineLevel="0" collapsed="false">
      <c r="A37" s="971"/>
      <c r="B37" s="989" t="s">
        <v>798</v>
      </c>
      <c r="C37" s="134"/>
      <c r="D37" s="134" t="n">
        <v>20417</v>
      </c>
      <c r="E37" s="985" t="n">
        <f aca="false">SUM(C37:D37)</f>
        <v>20417</v>
      </c>
      <c r="F37" s="952"/>
    </row>
    <row r="38" customFormat="false" ht="21" hidden="false" customHeight="true" outlineLevel="0" collapsed="false">
      <c r="A38" s="971"/>
      <c r="B38" s="989" t="s">
        <v>734</v>
      </c>
      <c r="C38" s="134" t="n">
        <v>25000</v>
      </c>
      <c r="D38" s="134" t="n">
        <v>-25000</v>
      </c>
      <c r="E38" s="985" t="n">
        <f aca="false">SUM(C38:D38)</f>
        <v>0</v>
      </c>
      <c r="F38" s="952"/>
    </row>
    <row r="39" customFormat="false" ht="21" hidden="false" customHeight="true" outlineLevel="0" collapsed="false">
      <c r="A39" s="971"/>
      <c r="B39" s="989" t="s">
        <v>735</v>
      </c>
      <c r="C39" s="134" t="n">
        <v>21000</v>
      </c>
      <c r="D39" s="134" t="n">
        <v>-21000</v>
      </c>
      <c r="E39" s="985" t="n">
        <f aca="false">SUM(C39:D39)</f>
        <v>0</v>
      </c>
      <c r="F39" s="952"/>
    </row>
    <row r="40" customFormat="false" ht="21" hidden="false" customHeight="true" outlineLevel="0" collapsed="false">
      <c r="A40" s="971"/>
      <c r="B40" s="989" t="s">
        <v>736</v>
      </c>
      <c r="C40" s="134" t="n">
        <v>150000</v>
      </c>
      <c r="D40" s="134" t="n">
        <v>-150000</v>
      </c>
      <c r="E40" s="985" t="n">
        <f aca="false">SUM(C40:D40)</f>
        <v>0</v>
      </c>
      <c r="F40" s="952"/>
    </row>
    <row r="41" customFormat="false" ht="21" hidden="false" customHeight="true" outlineLevel="0" collapsed="false">
      <c r="A41" s="971"/>
      <c r="B41" s="1002" t="s">
        <v>799</v>
      </c>
      <c r="C41" s="134" t="n">
        <v>80000</v>
      </c>
      <c r="D41" s="134" t="n">
        <f aca="false">59163-25262</f>
        <v>33901</v>
      </c>
      <c r="E41" s="985" t="n">
        <f aca="false">SUM(C41:D41)</f>
        <v>113901</v>
      </c>
      <c r="F41" s="952"/>
    </row>
    <row r="42" customFormat="false" ht="21" hidden="false" customHeight="true" outlineLevel="0" collapsed="false">
      <c r="A42" s="971"/>
      <c r="B42" s="1002" t="s">
        <v>800</v>
      </c>
      <c r="C42" s="1003"/>
      <c r="D42" s="1003" t="n">
        <v>25262</v>
      </c>
      <c r="E42" s="985" t="n">
        <f aca="false">SUM(C42:D42)</f>
        <v>25262</v>
      </c>
      <c r="F42" s="952"/>
    </row>
    <row r="43" customFormat="false" ht="21" hidden="false" customHeight="true" outlineLevel="0" collapsed="false">
      <c r="A43" s="971"/>
      <c r="B43" s="1004" t="s">
        <v>801</v>
      </c>
      <c r="C43" s="1003"/>
      <c r="D43" s="1003" t="n">
        <v>9128</v>
      </c>
      <c r="E43" s="985" t="n">
        <f aca="false">SUM(C43:D43)</f>
        <v>9128</v>
      </c>
      <c r="F43" s="952"/>
    </row>
    <row r="44" customFormat="false" ht="21" hidden="false" customHeight="true" outlineLevel="0" collapsed="false">
      <c r="A44" s="992" t="s">
        <v>802</v>
      </c>
      <c r="B44" s="1005"/>
      <c r="C44" s="703"/>
      <c r="D44" s="703"/>
      <c r="E44" s="1006"/>
      <c r="F44" s="952"/>
    </row>
    <row r="45" customFormat="false" ht="21" hidden="false" customHeight="true" outlineLevel="0" collapsed="false">
      <c r="A45" s="971"/>
      <c r="B45" s="989" t="s">
        <v>803</v>
      </c>
      <c r="C45" s="984"/>
      <c r="D45" s="134" t="n">
        <v>3425</v>
      </c>
      <c r="E45" s="985" t="n">
        <f aca="false">SUM(C45:D45)</f>
        <v>3425</v>
      </c>
      <c r="F45" s="952"/>
    </row>
    <row r="46" customFormat="false" ht="21" hidden="false" customHeight="true" outlineLevel="0" collapsed="false">
      <c r="A46" s="971"/>
      <c r="B46" s="1007" t="s">
        <v>804</v>
      </c>
      <c r="C46" s="984"/>
      <c r="D46" s="134" t="n">
        <v>45</v>
      </c>
      <c r="E46" s="985" t="n">
        <f aca="false">SUM(C46:D46)</f>
        <v>45</v>
      </c>
      <c r="F46" s="952"/>
    </row>
    <row r="47" s="1009" customFormat="true" ht="21" hidden="false" customHeight="true" outlineLevel="0" collapsed="false">
      <c r="A47" s="1008"/>
      <c r="B47" s="972" t="s">
        <v>805</v>
      </c>
      <c r="C47" s="984"/>
      <c r="D47" s="819" t="n">
        <v>1521</v>
      </c>
      <c r="E47" s="985" t="n">
        <f aca="false">SUM(C47:D47)</f>
        <v>1521</v>
      </c>
    </row>
    <row r="48" customFormat="false" ht="21" hidden="false" customHeight="true" outlineLevel="0" collapsed="false">
      <c r="A48" s="1010"/>
      <c r="B48" s="1011" t="s">
        <v>806</v>
      </c>
      <c r="C48" s="984"/>
      <c r="D48" s="134" t="n">
        <v>89</v>
      </c>
      <c r="E48" s="985" t="n">
        <f aca="false">SUM(C48:D48)</f>
        <v>89</v>
      </c>
      <c r="F48" s="952"/>
    </row>
    <row r="49" customFormat="false" ht="21" hidden="false" customHeight="true" outlineLevel="0" collapsed="false">
      <c r="A49" s="1010"/>
      <c r="B49" s="972" t="s">
        <v>807</v>
      </c>
      <c r="C49" s="984"/>
      <c r="D49" s="134" t="n">
        <v>3998</v>
      </c>
      <c r="E49" s="985" t="n">
        <f aca="false">SUM(C49:D49)</f>
        <v>3998</v>
      </c>
      <c r="F49" s="952"/>
    </row>
    <row r="50" customFormat="false" ht="21" hidden="false" customHeight="true" outlineLevel="0" collapsed="false">
      <c r="A50" s="1010"/>
      <c r="B50" s="1012" t="s">
        <v>808</v>
      </c>
      <c r="C50" s="984"/>
      <c r="D50" s="134" t="n">
        <v>385</v>
      </c>
      <c r="E50" s="985" t="n">
        <f aca="false">SUM(C50:D50)</f>
        <v>385</v>
      </c>
      <c r="F50" s="952"/>
    </row>
    <row r="51" customFormat="false" ht="21" hidden="false" customHeight="true" outlineLevel="0" collapsed="false">
      <c r="A51" s="1010"/>
      <c r="B51" s="1012" t="s">
        <v>809</v>
      </c>
      <c r="C51" s="984"/>
      <c r="D51" s="134" t="n">
        <v>28000</v>
      </c>
      <c r="E51" s="985" t="n">
        <f aca="false">SUM(C51:D51)</f>
        <v>28000</v>
      </c>
      <c r="F51" s="952"/>
    </row>
    <row r="52" customFormat="false" ht="21" hidden="false" customHeight="true" outlineLevel="0" collapsed="false">
      <c r="A52" s="1010"/>
      <c r="B52" s="1012" t="s">
        <v>810</v>
      </c>
      <c r="C52" s="984"/>
      <c r="D52" s="134" t="n">
        <v>7560</v>
      </c>
      <c r="E52" s="985" t="n">
        <f aca="false">SUM(C52:D52)</f>
        <v>7560</v>
      </c>
      <c r="F52" s="952"/>
    </row>
    <row r="53" customFormat="false" ht="21" hidden="false" customHeight="true" outlineLevel="0" collapsed="false">
      <c r="A53" s="1010"/>
      <c r="B53" s="1012" t="s">
        <v>811</v>
      </c>
      <c r="C53" s="984"/>
      <c r="D53" s="134" t="n">
        <v>18606</v>
      </c>
      <c r="E53" s="985" t="n">
        <f aca="false">SUM(C53:D53)</f>
        <v>18606</v>
      </c>
      <c r="F53" s="952"/>
    </row>
    <row r="54" customFormat="false" ht="21" hidden="false" customHeight="true" outlineLevel="0" collapsed="false">
      <c r="A54" s="1010"/>
      <c r="B54" s="1012" t="s">
        <v>812</v>
      </c>
      <c r="C54" s="984"/>
      <c r="D54" s="134" t="n">
        <v>494389</v>
      </c>
      <c r="E54" s="985" t="n">
        <f aca="false">SUM(C54:D54)</f>
        <v>494389</v>
      </c>
      <c r="F54" s="952"/>
    </row>
    <row r="55" customFormat="false" ht="21" hidden="false" customHeight="true" outlineLevel="0" collapsed="false">
      <c r="A55" s="1010"/>
      <c r="B55" s="1012" t="s">
        <v>813</v>
      </c>
      <c r="C55" s="984"/>
      <c r="D55" s="134" t="n">
        <v>240000</v>
      </c>
      <c r="E55" s="985" t="n">
        <f aca="false">SUM(C55:D55)</f>
        <v>240000</v>
      </c>
      <c r="F55" s="952"/>
    </row>
    <row r="56" customFormat="false" ht="21" hidden="false" customHeight="true" outlineLevel="0" collapsed="false">
      <c r="A56" s="1010"/>
      <c r="B56" s="1012" t="s">
        <v>758</v>
      </c>
      <c r="C56" s="984"/>
      <c r="D56" s="134" t="n">
        <f aca="false">1859+651</f>
        <v>2510</v>
      </c>
      <c r="E56" s="985" t="n">
        <f aca="false">SUM(C56:D56)</f>
        <v>2510</v>
      </c>
      <c r="F56" s="952"/>
    </row>
    <row r="57" s="970" customFormat="true" ht="21" hidden="false" customHeight="true" outlineLevel="0" collapsed="false">
      <c r="A57" s="992" t="s">
        <v>814</v>
      </c>
      <c r="B57" s="1013"/>
      <c r="C57" s="987"/>
      <c r="D57" s="703"/>
      <c r="E57" s="1014"/>
    </row>
    <row r="58" customFormat="false" ht="25.15" hidden="false" customHeight="true" outlineLevel="0" collapsed="false">
      <c r="A58" s="971"/>
      <c r="B58" s="983" t="s">
        <v>815</v>
      </c>
      <c r="C58" s="984" t="n">
        <v>5000</v>
      </c>
      <c r="D58" s="134" t="n">
        <v>50729</v>
      </c>
      <c r="E58" s="985" t="n">
        <f aca="false">SUM(C58:D58)</f>
        <v>55729</v>
      </c>
      <c r="F58" s="952"/>
    </row>
    <row r="59" customFormat="false" ht="42" hidden="false" customHeight="true" outlineLevel="0" collapsed="false">
      <c r="A59" s="971"/>
      <c r="B59" s="1015" t="s">
        <v>816</v>
      </c>
      <c r="C59" s="984"/>
      <c r="D59" s="134" t="n">
        <v>1397</v>
      </c>
      <c r="E59" s="985" t="n">
        <f aca="false">SUM(C59:D59)</f>
        <v>1397</v>
      </c>
      <c r="F59" s="952"/>
    </row>
    <row r="60" s="970" customFormat="true" ht="21" hidden="false" customHeight="true" outlineLevel="0" collapsed="false">
      <c r="A60" s="992" t="s">
        <v>817</v>
      </c>
      <c r="B60" s="992"/>
      <c r="C60" s="703"/>
      <c r="D60" s="703"/>
      <c r="E60" s="1014"/>
    </row>
    <row r="61" customFormat="false" ht="21" hidden="false" customHeight="true" outlineLevel="0" collapsed="false">
      <c r="A61" s="992"/>
      <c r="B61" s="1016" t="s">
        <v>818</v>
      </c>
      <c r="C61" s="997" t="n">
        <v>2000</v>
      </c>
      <c r="D61" s="134"/>
      <c r="E61" s="985" t="n">
        <f aca="false">SUM(C61:D61)</f>
        <v>2000</v>
      </c>
      <c r="F61" s="952"/>
    </row>
    <row r="62" customFormat="false" ht="21" hidden="false" customHeight="true" outlineLevel="0" collapsed="false">
      <c r="A62" s="992"/>
      <c r="B62" s="1016" t="s">
        <v>819</v>
      </c>
      <c r="C62" s="997" t="n">
        <v>5000</v>
      </c>
      <c r="D62" s="134" t="n">
        <v>17405</v>
      </c>
      <c r="E62" s="985" t="n">
        <f aca="false">SUM(C62:D62)</f>
        <v>22405</v>
      </c>
      <c r="F62" s="952"/>
    </row>
    <row r="63" customFormat="false" ht="21" hidden="false" customHeight="true" outlineLevel="0" collapsed="false">
      <c r="A63" s="992"/>
      <c r="B63" s="1016" t="s">
        <v>820</v>
      </c>
      <c r="C63" s="997"/>
      <c r="D63" s="134"/>
      <c r="E63" s="985" t="n">
        <f aca="false">SUM(C63:D63)</f>
        <v>0</v>
      </c>
      <c r="F63" s="952"/>
    </row>
    <row r="64" customFormat="false" ht="21" hidden="false" customHeight="true" outlineLevel="0" collapsed="false">
      <c r="A64" s="992"/>
      <c r="B64" s="1016" t="s">
        <v>821</v>
      </c>
      <c r="C64" s="997"/>
      <c r="D64" s="134"/>
      <c r="E64" s="985" t="n">
        <f aca="false">SUM(C64:D64)</f>
        <v>0</v>
      </c>
      <c r="F64" s="952"/>
    </row>
    <row r="65" customFormat="false" ht="21" hidden="false" customHeight="true" outlineLevel="0" collapsed="false">
      <c r="A65" s="992"/>
      <c r="B65" s="1016" t="s">
        <v>822</v>
      </c>
      <c r="C65" s="997" t="n">
        <v>6000</v>
      </c>
      <c r="D65" s="134" t="n">
        <v>8748</v>
      </c>
      <c r="E65" s="985" t="n">
        <f aca="false">SUM(C65:D65)</f>
        <v>14748</v>
      </c>
      <c r="F65" s="952"/>
    </row>
    <row r="66" s="970" customFormat="true" ht="21" hidden="false" customHeight="true" outlineLevel="0" collapsed="false">
      <c r="A66" s="992" t="s">
        <v>823</v>
      </c>
      <c r="B66" s="1013"/>
      <c r="C66" s="1003"/>
      <c r="D66" s="1003"/>
      <c r="E66" s="1017"/>
    </row>
    <row r="67" customFormat="false" ht="21.6" hidden="false" customHeight="true" outlineLevel="0" collapsed="false">
      <c r="A67" s="971"/>
      <c r="B67" s="275" t="s">
        <v>824</v>
      </c>
      <c r="C67" s="984" t="n">
        <v>2944424</v>
      </c>
      <c r="D67" s="134" t="n">
        <v>-2944424</v>
      </c>
      <c r="E67" s="985" t="n">
        <f aca="false">SUM(C67:D67)</f>
        <v>0</v>
      </c>
      <c r="F67" s="952"/>
    </row>
    <row r="68" customFormat="false" ht="21" hidden="false" customHeight="true" outlineLevel="0" collapsed="false">
      <c r="A68" s="971"/>
      <c r="B68" s="1015" t="s">
        <v>825</v>
      </c>
      <c r="C68" s="984"/>
      <c r="D68" s="134" t="n">
        <f aca="false">60198+5913</f>
        <v>66111</v>
      </c>
      <c r="E68" s="985" t="n">
        <f aca="false">SUM(C68:D68)</f>
        <v>66111</v>
      </c>
      <c r="F68" s="952"/>
    </row>
    <row r="69" customFormat="false" ht="38.25" hidden="false" customHeight="true" outlineLevel="0" collapsed="false">
      <c r="A69" s="1010"/>
      <c r="B69" s="1015" t="s">
        <v>826</v>
      </c>
      <c r="C69" s="984"/>
      <c r="D69" s="917" t="n">
        <v>149</v>
      </c>
      <c r="E69" s="985" t="n">
        <f aca="false">SUM(C69:D69)</f>
        <v>149</v>
      </c>
      <c r="F69" s="952"/>
    </row>
    <row r="70" customFormat="false" ht="21" hidden="false" customHeight="true" outlineLevel="0" collapsed="false">
      <c r="A70" s="1010"/>
      <c r="B70" s="1015" t="s">
        <v>827</v>
      </c>
      <c r="C70" s="984"/>
      <c r="D70" s="917" t="n">
        <v>260</v>
      </c>
      <c r="E70" s="985" t="n">
        <f aca="false">SUM(C70:D70)</f>
        <v>260</v>
      </c>
      <c r="F70" s="952"/>
    </row>
    <row r="71" customFormat="false" ht="21" hidden="false" customHeight="true" outlineLevel="0" collapsed="false">
      <c r="A71" s="1010"/>
      <c r="B71" s="1015" t="s">
        <v>828</v>
      </c>
      <c r="C71" s="984"/>
      <c r="D71" s="917" t="n">
        <v>7801</v>
      </c>
      <c r="E71" s="985" t="n">
        <f aca="false">SUM(C71:D71)</f>
        <v>7801</v>
      </c>
      <c r="F71" s="952"/>
    </row>
    <row r="72" customFormat="false" ht="38.25" hidden="false" customHeight="true" outlineLevel="0" collapsed="false">
      <c r="A72" s="1010"/>
      <c r="B72" s="1015" t="s">
        <v>829</v>
      </c>
      <c r="C72" s="984"/>
      <c r="D72" s="917" t="n">
        <v>9264</v>
      </c>
      <c r="E72" s="985" t="n">
        <f aca="false">SUM(C72:D72)</f>
        <v>9264</v>
      </c>
      <c r="F72" s="952"/>
    </row>
    <row r="73" customFormat="false" ht="21" hidden="false" customHeight="true" outlineLevel="0" collapsed="false">
      <c r="A73" s="1010"/>
      <c r="B73" s="1015" t="s">
        <v>747</v>
      </c>
      <c r="C73" s="984"/>
      <c r="D73" s="917" t="n">
        <v>15748</v>
      </c>
      <c r="E73" s="985" t="n">
        <f aca="false">SUM(C73:D73)</f>
        <v>15748</v>
      </c>
      <c r="F73" s="952"/>
    </row>
    <row r="74" customFormat="false" ht="21" hidden="false" customHeight="true" outlineLevel="0" collapsed="false">
      <c r="A74" s="909"/>
      <c r="B74" s="1015" t="s">
        <v>830</v>
      </c>
      <c r="C74" s="984"/>
      <c r="D74" s="917" t="n">
        <v>4252</v>
      </c>
      <c r="E74" s="985" t="n">
        <f aca="false">SUM(C74:D74)</f>
        <v>4252</v>
      </c>
      <c r="F74" s="952"/>
    </row>
    <row r="75" customFormat="false" ht="21" hidden="false" customHeight="true" outlineLevel="0" collapsed="false">
      <c r="A75" s="909"/>
      <c r="B75" s="1015" t="s">
        <v>831</v>
      </c>
      <c r="C75" s="984"/>
      <c r="D75" s="917" t="n">
        <f aca="false">9037+687+100</f>
        <v>9824</v>
      </c>
      <c r="E75" s="985" t="n">
        <f aca="false">SUM(C75:D75)</f>
        <v>9824</v>
      </c>
      <c r="F75" s="952"/>
    </row>
    <row r="76" customFormat="false" ht="21" hidden="false" customHeight="true" outlineLevel="0" collapsed="false">
      <c r="A76" s="909"/>
      <c r="B76" s="1015" t="s">
        <v>832</v>
      </c>
      <c r="C76" s="984"/>
      <c r="D76" s="917" t="n">
        <v>2342</v>
      </c>
      <c r="E76" s="985" t="n">
        <f aca="false">SUM(C76:D76)</f>
        <v>2342</v>
      </c>
      <c r="F76" s="952"/>
    </row>
    <row r="77" customFormat="false" ht="38.25" hidden="false" customHeight="true" outlineLevel="0" collapsed="false">
      <c r="A77" s="1010"/>
      <c r="B77" s="1015" t="s">
        <v>833</v>
      </c>
      <c r="C77" s="984"/>
      <c r="D77" s="917" t="n">
        <v>52684</v>
      </c>
      <c r="E77" s="985" t="n">
        <f aca="false">SUM(C77:D77)</f>
        <v>52684</v>
      </c>
      <c r="F77" s="952"/>
    </row>
    <row r="78" customFormat="false" ht="38.25" hidden="false" customHeight="true" outlineLevel="0" collapsed="false">
      <c r="A78" s="1010"/>
      <c r="B78" s="1015" t="s">
        <v>834</v>
      </c>
      <c r="C78" s="984"/>
      <c r="D78" s="917" t="n">
        <f aca="false">1442+7437</f>
        <v>8879</v>
      </c>
      <c r="E78" s="985" t="n">
        <f aca="false">SUM(C78:D78)</f>
        <v>8879</v>
      </c>
      <c r="F78" s="952"/>
    </row>
    <row r="79" customFormat="false" ht="21" hidden="false" customHeight="true" outlineLevel="0" collapsed="false">
      <c r="A79" s="1010"/>
      <c r="B79" s="1015" t="s">
        <v>835</v>
      </c>
      <c r="C79" s="984"/>
      <c r="D79" s="917"/>
      <c r="E79" s="985" t="n">
        <f aca="false">SUM(C79:D79)</f>
        <v>0</v>
      </c>
      <c r="F79" s="952"/>
    </row>
    <row r="80" customFormat="false" ht="21" hidden="false" customHeight="true" outlineLevel="0" collapsed="false">
      <c r="A80" s="1010"/>
      <c r="B80" s="1015" t="s">
        <v>836</v>
      </c>
      <c r="C80" s="984"/>
      <c r="D80" s="936" t="n">
        <v>232</v>
      </c>
      <c r="E80" s="985" t="n">
        <f aca="false">SUM(C80:D80)</f>
        <v>232</v>
      </c>
      <c r="F80" s="952"/>
    </row>
    <row r="81" customFormat="false" ht="21" hidden="false" customHeight="true" outlineLevel="0" collapsed="false">
      <c r="A81" s="1010"/>
      <c r="B81" s="1015" t="s">
        <v>837</v>
      </c>
      <c r="C81" s="984"/>
      <c r="D81" s="936" t="n">
        <v>95832</v>
      </c>
      <c r="E81" s="985" t="n">
        <f aca="false">SUM(C81:D81)</f>
        <v>95832</v>
      </c>
      <c r="F81" s="952"/>
    </row>
    <row r="82" customFormat="false" ht="21" hidden="false" customHeight="true" outlineLevel="0" collapsed="false">
      <c r="A82" s="1010"/>
      <c r="B82" s="1015" t="s">
        <v>838</v>
      </c>
      <c r="C82" s="984"/>
      <c r="D82" s="936" t="n">
        <v>25269</v>
      </c>
      <c r="E82" s="985" t="n">
        <f aca="false">SUM(C82:D82)</f>
        <v>25269</v>
      </c>
      <c r="F82" s="952"/>
    </row>
    <row r="83" customFormat="false" ht="21" hidden="false" customHeight="true" outlineLevel="0" collapsed="false">
      <c r="A83" s="1010"/>
      <c r="B83" s="1015" t="s">
        <v>839</v>
      </c>
      <c r="C83" s="984"/>
      <c r="D83" s="936" t="n">
        <v>26405</v>
      </c>
      <c r="E83" s="985" t="n">
        <f aca="false">SUM(C83:D83)</f>
        <v>26405</v>
      </c>
      <c r="F83" s="952"/>
    </row>
    <row r="84" customFormat="false" ht="21" hidden="false" customHeight="true" outlineLevel="0" collapsed="false">
      <c r="A84" s="1010"/>
      <c r="B84" s="1015" t="s">
        <v>840</v>
      </c>
      <c r="C84" s="984"/>
      <c r="D84" s="936" t="n">
        <v>6959</v>
      </c>
      <c r="E84" s="985" t="n">
        <f aca="false">SUM(C84:D84)</f>
        <v>6959</v>
      </c>
      <c r="F84" s="952"/>
    </row>
    <row r="85" customFormat="false" ht="21" hidden="false" customHeight="true" outlineLevel="0" collapsed="false">
      <c r="A85" s="1010"/>
      <c r="B85" s="1015" t="s">
        <v>841</v>
      </c>
      <c r="C85" s="984"/>
      <c r="D85" s="936" t="n">
        <v>150</v>
      </c>
      <c r="E85" s="985" t="n">
        <f aca="false">SUM(C85:D85)</f>
        <v>150</v>
      </c>
      <c r="F85" s="952"/>
    </row>
    <row r="86" customFormat="false" ht="21" hidden="false" customHeight="true" outlineLevel="0" collapsed="false">
      <c r="A86" s="1010"/>
      <c r="B86" s="1015" t="s">
        <v>842</v>
      </c>
      <c r="C86" s="984" t="n">
        <v>40000</v>
      </c>
      <c r="D86" s="936" t="n">
        <f aca="false">148510-651-687-5913-463-5000-1251-100-876-495-2327-130000</f>
        <v>747</v>
      </c>
      <c r="E86" s="985" t="n">
        <f aca="false">SUM(C86:D86)</f>
        <v>40747</v>
      </c>
      <c r="F86" s="952"/>
    </row>
    <row r="87" customFormat="false" ht="21" hidden="false" customHeight="true" outlineLevel="0" collapsed="false">
      <c r="A87" s="1010"/>
      <c r="B87" s="1011" t="s">
        <v>843</v>
      </c>
      <c r="C87" s="984"/>
      <c r="D87" s="134" t="n">
        <f aca="false">23490</f>
        <v>23490</v>
      </c>
      <c r="E87" s="985" t="n">
        <f aca="false">SUM(C87:D87)</f>
        <v>23490</v>
      </c>
      <c r="F87" s="952"/>
    </row>
    <row r="88" customFormat="false" ht="21" hidden="false" customHeight="true" outlineLevel="0" collapsed="false">
      <c r="A88" s="1010"/>
      <c r="B88" s="1011" t="s">
        <v>844</v>
      </c>
      <c r="C88" s="984"/>
      <c r="D88" s="134" t="n">
        <f aca="false">162+463</f>
        <v>625</v>
      </c>
      <c r="E88" s="985" t="n">
        <f aca="false">SUM(C88:D88)</f>
        <v>625</v>
      </c>
      <c r="F88" s="952"/>
    </row>
    <row r="89" customFormat="false" ht="21" hidden="false" customHeight="true" outlineLevel="0" collapsed="false">
      <c r="A89" s="1010"/>
      <c r="B89" s="1011" t="s">
        <v>845</v>
      </c>
      <c r="C89" s="984"/>
      <c r="D89" s="134" t="n">
        <v>43910</v>
      </c>
      <c r="E89" s="985" t="n">
        <f aca="false">SUM(C89:D89)</f>
        <v>43910</v>
      </c>
      <c r="F89" s="952"/>
    </row>
    <row r="90" customFormat="false" ht="21" hidden="false" customHeight="true" outlineLevel="0" collapsed="false">
      <c r="A90" s="1010"/>
      <c r="B90" s="996" t="s">
        <v>846</v>
      </c>
      <c r="C90" s="984"/>
      <c r="D90" s="134" t="n">
        <v>1251</v>
      </c>
      <c r="E90" s="985" t="n">
        <f aca="false">SUM(C90:D90)</f>
        <v>1251</v>
      </c>
      <c r="F90" s="952"/>
    </row>
    <row r="91" customFormat="false" ht="21" hidden="false" customHeight="true" outlineLevel="0" collapsed="false">
      <c r="A91" s="971"/>
      <c r="B91" s="1011" t="s">
        <v>746</v>
      </c>
      <c r="C91" s="984"/>
      <c r="D91" s="134" t="n">
        <f aca="false">224572+6</f>
        <v>224578</v>
      </c>
      <c r="E91" s="985" t="n">
        <f aca="false">SUM(C91:D91)</f>
        <v>224578</v>
      </c>
      <c r="F91" s="952"/>
    </row>
    <row r="92" customFormat="false" ht="21" hidden="false" customHeight="true" outlineLevel="0" collapsed="false">
      <c r="A92" s="971"/>
      <c r="B92" s="1011" t="s">
        <v>847</v>
      </c>
      <c r="C92" s="984"/>
      <c r="D92" s="134" t="n">
        <v>50309</v>
      </c>
      <c r="E92" s="985" t="n">
        <f aca="false">SUM(C92:D92)</f>
        <v>50309</v>
      </c>
      <c r="F92" s="952"/>
    </row>
    <row r="93" customFormat="false" ht="21" hidden="false" customHeight="true" outlineLevel="0" collapsed="false">
      <c r="A93" s="971"/>
      <c r="B93" s="1018" t="s">
        <v>848</v>
      </c>
      <c r="C93" s="984"/>
      <c r="D93" s="997" t="n">
        <v>16211</v>
      </c>
      <c r="E93" s="985" t="n">
        <f aca="false">SUM(C93:D93)</f>
        <v>16211</v>
      </c>
      <c r="F93" s="952"/>
    </row>
    <row r="94" customFormat="false" ht="21" hidden="false" customHeight="true" outlineLevel="0" collapsed="false">
      <c r="A94" s="971"/>
      <c r="B94" s="1011" t="s">
        <v>849</v>
      </c>
      <c r="C94" s="984"/>
      <c r="D94" s="134" t="n">
        <v>162</v>
      </c>
      <c r="E94" s="985" t="n">
        <f aca="false">SUM(C94:D94)</f>
        <v>162</v>
      </c>
      <c r="F94" s="952"/>
    </row>
    <row r="95" customFormat="false" ht="21" hidden="false" customHeight="true" outlineLevel="0" collapsed="false">
      <c r="A95" s="971"/>
      <c r="B95" s="1011" t="s">
        <v>850</v>
      </c>
      <c r="C95" s="984"/>
      <c r="D95" s="134" t="n">
        <v>3976</v>
      </c>
      <c r="E95" s="985" t="n">
        <f aca="false">SUM(C95:D95)</f>
        <v>3976</v>
      </c>
      <c r="F95" s="952"/>
    </row>
    <row r="96" customFormat="false" ht="21" hidden="false" customHeight="true" outlineLevel="0" collapsed="false">
      <c r="A96" s="971"/>
      <c r="B96" s="1011" t="s">
        <v>851</v>
      </c>
      <c r="C96" s="984"/>
      <c r="D96" s="134" t="n">
        <v>8362</v>
      </c>
      <c r="E96" s="985" t="n">
        <f aca="false">SUM(C96:D96)</f>
        <v>8362</v>
      </c>
      <c r="F96" s="952"/>
    </row>
    <row r="97" customFormat="false" ht="21" hidden="false" customHeight="true" outlineLevel="0" collapsed="false">
      <c r="A97" s="971"/>
      <c r="B97" s="1011" t="s">
        <v>852</v>
      </c>
      <c r="C97" s="984"/>
      <c r="D97" s="134" t="n">
        <v>11420</v>
      </c>
      <c r="E97" s="985" t="n">
        <f aca="false">SUM(C97:D97)</f>
        <v>11420</v>
      </c>
      <c r="F97" s="952"/>
    </row>
    <row r="98" customFormat="false" ht="38.25" hidden="false" customHeight="true" outlineLevel="0" collapsed="false">
      <c r="A98" s="1010"/>
      <c r="B98" s="1011" t="s">
        <v>853</v>
      </c>
      <c r="C98" s="984"/>
      <c r="D98" s="134" t="n">
        <v>7818</v>
      </c>
      <c r="E98" s="985" t="n">
        <f aca="false">SUM(C98:D98)</f>
        <v>7818</v>
      </c>
      <c r="F98" s="952"/>
    </row>
    <row r="99" customFormat="false" ht="38.25" hidden="false" customHeight="true" outlineLevel="0" collapsed="false">
      <c r="A99" s="971"/>
      <c r="B99" s="1011" t="s">
        <v>854</v>
      </c>
      <c r="C99" s="984"/>
      <c r="D99" s="134" t="n">
        <v>3717</v>
      </c>
      <c r="E99" s="985" t="n">
        <f aca="false">SUM(C99:D99)</f>
        <v>3717</v>
      </c>
      <c r="F99" s="952"/>
    </row>
    <row r="100" customFormat="false" ht="21" hidden="false" customHeight="true" outlineLevel="0" collapsed="false">
      <c r="A100" s="971"/>
      <c r="B100" s="1011" t="s">
        <v>855</v>
      </c>
      <c r="C100" s="984"/>
      <c r="D100" s="134" t="n">
        <v>130663</v>
      </c>
      <c r="E100" s="985" t="n">
        <f aca="false">SUM(C100:D100)</f>
        <v>130663</v>
      </c>
      <c r="F100" s="952"/>
    </row>
    <row r="101" customFormat="false" ht="21" hidden="false" customHeight="true" outlineLevel="0" collapsed="false">
      <c r="A101" s="971"/>
      <c r="B101" s="1011" t="s">
        <v>856</v>
      </c>
      <c r="C101" s="984"/>
      <c r="D101" s="134" t="n">
        <v>33674</v>
      </c>
      <c r="E101" s="985" t="n">
        <f aca="false">SUM(C101:D101)</f>
        <v>33674</v>
      </c>
      <c r="F101" s="952"/>
    </row>
    <row r="102" customFormat="false" ht="21" hidden="false" customHeight="true" outlineLevel="0" collapsed="false">
      <c r="A102" s="971"/>
      <c r="B102" s="1011" t="s">
        <v>857</v>
      </c>
      <c r="C102" s="984"/>
      <c r="D102" s="134" t="n">
        <f aca="false">7671+876</f>
        <v>8547</v>
      </c>
      <c r="E102" s="985" t="n">
        <f aca="false">SUM(C102:D102)</f>
        <v>8547</v>
      </c>
      <c r="F102" s="952"/>
    </row>
    <row r="103" customFormat="false" ht="21" hidden="false" customHeight="true" outlineLevel="0" collapsed="false">
      <c r="A103" s="971"/>
      <c r="B103" s="1011" t="s">
        <v>858</v>
      </c>
      <c r="C103" s="984"/>
      <c r="D103" s="134" t="n">
        <v>495</v>
      </c>
      <c r="E103" s="985" t="n">
        <f aca="false">SUM(C103:D103)</f>
        <v>495</v>
      </c>
      <c r="F103" s="952"/>
    </row>
    <row r="104" customFormat="false" ht="38.25" hidden="false" customHeight="true" outlineLevel="0" collapsed="false">
      <c r="A104" s="971"/>
      <c r="B104" s="1011" t="s">
        <v>744</v>
      </c>
      <c r="C104" s="984"/>
      <c r="D104" s="134" t="n">
        <f aca="false">590856-622</f>
        <v>590234</v>
      </c>
      <c r="E104" s="985" t="n">
        <f aca="false">SUM(C104:D104)</f>
        <v>590234</v>
      </c>
      <c r="F104" s="952"/>
    </row>
    <row r="105" customFormat="false" ht="21.75" hidden="false" customHeight="true" outlineLevel="0" collapsed="false">
      <c r="A105" s="1010"/>
      <c r="B105" s="1011" t="s">
        <v>759</v>
      </c>
      <c r="C105" s="987"/>
      <c r="D105" s="1003" t="n">
        <v>145810</v>
      </c>
      <c r="E105" s="985" t="n">
        <f aca="false">SUM(C105:D105)</f>
        <v>145810</v>
      </c>
      <c r="F105" s="952"/>
    </row>
    <row r="106" customFormat="false" ht="21.75" hidden="false" customHeight="true" outlineLevel="0" collapsed="false">
      <c r="A106" s="1019"/>
      <c r="B106" s="1020" t="s">
        <v>859</v>
      </c>
      <c r="C106" s="1021" t="n">
        <f aca="false">SUM(C21:C105)</f>
        <v>3660213</v>
      </c>
      <c r="D106" s="1021" t="n">
        <f aca="false">SUM(D21:D105)</f>
        <v>2072962</v>
      </c>
      <c r="E106" s="1022" t="n">
        <f aca="false">SUM(E21:E105)</f>
        <v>5733175</v>
      </c>
      <c r="F106" s="952"/>
    </row>
    <row r="107" customFormat="false" ht="19.15" hidden="false" customHeight="true" outlineLevel="0" collapsed="false">
      <c r="A107" s="966" t="s">
        <v>860</v>
      </c>
      <c r="B107" s="1023" t="s">
        <v>861</v>
      </c>
      <c r="C107" s="1024"/>
      <c r="D107" s="1024"/>
      <c r="E107" s="1025"/>
      <c r="F107" s="952"/>
    </row>
    <row r="108" customFormat="false" ht="21" hidden="false" customHeight="true" outlineLevel="0" collapsed="false">
      <c r="A108" s="1010"/>
      <c r="B108" s="1026"/>
      <c r="C108" s="134"/>
      <c r="D108" s="134"/>
      <c r="E108" s="1027"/>
      <c r="F108" s="952"/>
    </row>
    <row r="109" customFormat="false" ht="21" hidden="false" customHeight="true" outlineLevel="0" collapsed="false">
      <c r="A109" s="976"/>
      <c r="B109" s="990" t="s">
        <v>862</v>
      </c>
      <c r="C109" s="1028" t="n">
        <f aca="false">SUM(C108:C108)</f>
        <v>0</v>
      </c>
      <c r="D109" s="1028" t="n">
        <f aca="false">SUM(D108:D108)</f>
        <v>0</v>
      </c>
      <c r="E109" s="978" t="n">
        <f aca="false">SUM(E108:E108)</f>
        <v>0</v>
      </c>
      <c r="F109" s="952"/>
    </row>
    <row r="110" customFormat="false" ht="21.75" hidden="false" customHeight="true" outlineLevel="0" collapsed="false">
      <c r="A110" s="1029" t="s">
        <v>863</v>
      </c>
      <c r="B110" s="1030" t="s">
        <v>864</v>
      </c>
      <c r="C110" s="1031" t="n">
        <v>10000</v>
      </c>
      <c r="D110" s="1032" t="n">
        <v>600</v>
      </c>
      <c r="E110" s="1032" t="n">
        <f aca="false">SUM(C110:D110)</f>
        <v>10600</v>
      </c>
      <c r="F110" s="952"/>
    </row>
    <row r="111" customFormat="false" ht="20.25" hidden="false" customHeight="true" outlineLevel="0" collapsed="false">
      <c r="A111" s="1033" t="s">
        <v>865</v>
      </c>
      <c r="B111" s="1034"/>
      <c r="C111" s="1035" t="n">
        <f aca="false">C9+C12+C15+C18+C106+C109+C110</f>
        <v>3670213</v>
      </c>
      <c r="D111" s="1035" t="n">
        <f aca="false">D9+D12+D15+D18+D106+D109+D110</f>
        <v>2115330</v>
      </c>
      <c r="E111" s="1035" t="n">
        <f aca="false">E9+E12+E15+E18+E106+E109+E110</f>
        <v>5785543</v>
      </c>
      <c r="F111" s="952"/>
    </row>
    <row r="114" customFormat="false" ht="15" hidden="false" customHeight="true" outlineLevel="0" collapsed="false">
      <c r="E114" s="1036"/>
    </row>
    <row r="115" customFormat="false" ht="15" hidden="false" customHeight="true" outlineLevel="0" collapsed="false">
      <c r="E115" s="1036"/>
    </row>
    <row r="116" customFormat="false" ht="15" hidden="false" customHeight="true" outlineLevel="0" collapsed="false">
      <c r="E116" s="1036"/>
    </row>
  </sheetData>
  <mergeCells count="3">
    <mergeCell ref="A2:D2"/>
    <mergeCell ref="A4:B4"/>
    <mergeCell ref="A60:B60"/>
  </mergeCells>
  <printOptions headings="false" gridLines="false" gridLinesSet="true" horizontalCentered="true" verticalCentered="true"/>
  <pageMargins left="0" right="0" top="0" bottom="0" header="0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4 &amp;18 18. melléklet a 12/2023. (V.26.) önkormányzati rendelethez
"18. melléklet a 4/2023. (II.28.) önkormányzati rendelethez"</oddHeader>
    <oddFooter/>
  </headerFooter>
  <rowBreaks count="1" manualBreakCount="1">
    <brk id="6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16" activeCellId="0" sqref="K16"/>
    </sheetView>
  </sheetViews>
  <sheetFormatPr defaultColWidth="9.328125" defaultRowHeight="15.75" zeroHeight="false" outlineLevelRow="0" outlineLevelCol="0"/>
  <cols>
    <col collapsed="false" customWidth="true" hidden="false" outlineLevel="0" max="1" min="1" style="5" width="102.83"/>
    <col collapsed="false" customWidth="true" hidden="false" outlineLevel="0" max="2" min="2" style="5" width="23.83"/>
    <col collapsed="false" customWidth="true" hidden="false" outlineLevel="0" max="3" min="3" style="5" width="22.15"/>
    <col collapsed="false" customWidth="true" hidden="false" outlineLevel="0" max="5" min="4" style="5" width="20.83"/>
    <col collapsed="false" customWidth="true" hidden="false" outlineLevel="0" max="6" min="6" style="5" width="22.15"/>
    <col collapsed="false" customWidth="true" hidden="false" outlineLevel="0" max="14" min="7" style="5" width="20.83"/>
    <col collapsed="false" customWidth="false" hidden="false" outlineLevel="0" max="16" min="15" style="5" width="9.33"/>
    <col collapsed="false" customWidth="true" hidden="false" outlineLevel="0" max="17" min="17" style="5" width="20.99"/>
    <col collapsed="false" customWidth="true" hidden="false" outlineLevel="0" max="18" min="18" style="1037" width="16.49"/>
    <col collapsed="false" customWidth="true" hidden="false" outlineLevel="0" max="19" min="19" style="1037" width="14.65"/>
    <col collapsed="false" customWidth="true" hidden="false" outlineLevel="0" max="20" min="20" style="1037" width="17.33"/>
    <col collapsed="false" customWidth="true" hidden="false" outlineLevel="0" max="21" min="21" style="1037" width="12.15"/>
    <col collapsed="false" customWidth="false" hidden="false" outlineLevel="0" max="23" min="22" style="1037" width="9.33"/>
    <col collapsed="false" customWidth="false" hidden="false" outlineLevel="0" max="257" min="24" style="5" width="9.33"/>
  </cols>
  <sheetData>
    <row r="1" s="1" customFormat="true" ht="21" hidden="false" customHeight="false" outlineLevel="0" collapsed="false">
      <c r="A1" s="1038" t="s">
        <v>866</v>
      </c>
      <c r="B1" s="1039"/>
      <c r="C1" s="1039"/>
      <c r="D1" s="1039"/>
      <c r="E1" s="1039"/>
      <c r="F1" s="1039"/>
      <c r="G1" s="1039"/>
      <c r="H1" s="1039"/>
      <c r="I1" s="1039"/>
      <c r="J1" s="1039"/>
      <c r="K1" s="1039"/>
      <c r="L1" s="1039"/>
      <c r="M1" s="1039"/>
      <c r="N1" s="1039"/>
      <c r="R1" s="28"/>
      <c r="S1" s="28"/>
      <c r="T1" s="28"/>
      <c r="U1" s="28"/>
      <c r="V1" s="28"/>
      <c r="W1" s="28"/>
    </row>
    <row r="2" s="1" customFormat="true" ht="15.75" hidden="false" customHeight="false" outlineLevel="0" collapsed="false">
      <c r="A2" s="1040"/>
      <c r="B2" s="1040"/>
      <c r="R2" s="28"/>
      <c r="S2" s="28"/>
      <c r="T2" s="28"/>
      <c r="U2" s="28"/>
      <c r="V2" s="28"/>
      <c r="W2" s="28"/>
    </row>
    <row r="3" s="1" customFormat="true" ht="16.5" hidden="false" customHeight="false" outlineLevel="0" collapsed="false">
      <c r="N3" s="1" t="s">
        <v>867</v>
      </c>
      <c r="R3" s="28"/>
      <c r="S3" s="28"/>
      <c r="T3" s="28"/>
      <c r="U3" s="28"/>
      <c r="V3" s="28"/>
      <c r="W3" s="28"/>
    </row>
    <row r="4" s="1" customFormat="true" ht="20.1" hidden="false" customHeight="true" outlineLevel="0" collapsed="false">
      <c r="A4" s="8" t="s">
        <v>4</v>
      </c>
      <c r="B4" s="20" t="s">
        <v>7</v>
      </c>
      <c r="C4" s="20" t="s">
        <v>767</v>
      </c>
      <c r="D4" s="20" t="s">
        <v>771</v>
      </c>
      <c r="E4" s="20" t="s">
        <v>774</v>
      </c>
      <c r="F4" s="20" t="s">
        <v>777</v>
      </c>
      <c r="G4" s="20" t="s">
        <v>780</v>
      </c>
      <c r="H4" s="20" t="s">
        <v>860</v>
      </c>
      <c r="I4" s="20" t="s">
        <v>863</v>
      </c>
      <c r="J4" s="20" t="s">
        <v>868</v>
      </c>
      <c r="K4" s="20" t="s">
        <v>869</v>
      </c>
      <c r="L4" s="20" t="s">
        <v>870</v>
      </c>
      <c r="M4" s="20" t="s">
        <v>871</v>
      </c>
      <c r="N4" s="20" t="s">
        <v>872</v>
      </c>
      <c r="R4" s="28"/>
      <c r="S4" s="28"/>
      <c r="T4" s="28"/>
      <c r="U4" s="28"/>
      <c r="V4" s="28"/>
      <c r="W4" s="28"/>
    </row>
    <row r="5" s="1" customFormat="true" ht="20.1" hidden="false" customHeight="true" outlineLevel="0" collapsed="false">
      <c r="A5" s="11"/>
      <c r="B5" s="1041"/>
      <c r="C5" s="1041"/>
      <c r="D5" s="1041"/>
      <c r="E5" s="1041"/>
      <c r="F5" s="1041"/>
      <c r="G5" s="1041"/>
      <c r="H5" s="1041"/>
      <c r="I5" s="1041"/>
      <c r="J5" s="1041"/>
      <c r="K5" s="1041"/>
      <c r="L5" s="1041"/>
      <c r="M5" s="1041"/>
      <c r="N5" s="1041"/>
      <c r="R5" s="28"/>
      <c r="S5" s="28"/>
      <c r="T5" s="28"/>
      <c r="U5" s="28"/>
      <c r="V5" s="28"/>
      <c r="W5" s="28"/>
    </row>
    <row r="6" s="1" customFormat="true" ht="67.5" hidden="false" customHeight="true" outlineLevel="0" collapsed="false">
      <c r="A6" s="14"/>
      <c r="B6" s="17" t="s">
        <v>10</v>
      </c>
      <c r="C6" s="17" t="s">
        <v>873</v>
      </c>
      <c r="D6" s="17" t="s">
        <v>873</v>
      </c>
      <c r="E6" s="17" t="s">
        <v>873</v>
      </c>
      <c r="F6" s="17" t="s">
        <v>873</v>
      </c>
      <c r="G6" s="17" t="s">
        <v>873</v>
      </c>
      <c r="H6" s="17" t="s">
        <v>873</v>
      </c>
      <c r="I6" s="17" t="s">
        <v>873</v>
      </c>
      <c r="J6" s="17" t="s">
        <v>873</v>
      </c>
      <c r="K6" s="17" t="s">
        <v>873</v>
      </c>
      <c r="L6" s="17" t="s">
        <v>873</v>
      </c>
      <c r="M6" s="17" t="s">
        <v>873</v>
      </c>
      <c r="N6" s="17" t="s">
        <v>873</v>
      </c>
      <c r="Q6" s="1042"/>
      <c r="R6" s="28"/>
      <c r="S6" s="28"/>
      <c r="T6" s="28"/>
      <c r="U6" s="28"/>
      <c r="V6" s="28"/>
      <c r="W6" s="28"/>
    </row>
    <row r="7" s="2" customFormat="true" ht="24" hidden="false" customHeight="true" outlineLevel="0" collapsed="false">
      <c r="A7" s="1043" t="s">
        <v>37</v>
      </c>
      <c r="B7" s="1044" t="n">
        <f aca="false">'1 kiemelt ei. '!G13</f>
        <v>27282737</v>
      </c>
      <c r="C7" s="1044" t="n">
        <v>910000</v>
      </c>
      <c r="D7" s="1044" t="n">
        <v>935000</v>
      </c>
      <c r="E7" s="1044" t="n">
        <f aca="false">850619+3318274+536051+1000000+100000+632000+56</f>
        <v>6437000</v>
      </c>
      <c r="F7" s="1044" t="n">
        <f aca="false">850619+50749+21000+290863</f>
        <v>1213231</v>
      </c>
      <c r="G7" s="1044" t="n">
        <f aca="false">2023000+550220</f>
        <v>2573220</v>
      </c>
      <c r="H7" s="1044" t="n">
        <f aca="false">2490000+500241</f>
        <v>2990241</v>
      </c>
      <c r="I7" s="1044" t="n">
        <f aca="false">850619+8393+1088-100</f>
        <v>860000</v>
      </c>
      <c r="J7" s="1044" t="n">
        <v>1450000</v>
      </c>
      <c r="K7" s="1044" t="n">
        <f aca="false">850619+2413494+526540+1000000+100000+347+526900</f>
        <v>5417900</v>
      </c>
      <c r="L7" s="1044" t="n">
        <f aca="false">942000+100000</f>
        <v>1042000</v>
      </c>
      <c r="M7" s="1044" t="n">
        <f aca="false">1010000+500000</f>
        <v>1510000</v>
      </c>
      <c r="N7" s="1044" t="n">
        <f aca="false">850619+564817+1301+20333-12983+100000+700000-334008+54066</f>
        <v>1944145</v>
      </c>
      <c r="R7" s="1042"/>
      <c r="S7" s="1042"/>
      <c r="T7" s="1042"/>
      <c r="U7" s="1042"/>
      <c r="V7" s="1042"/>
      <c r="W7" s="1042"/>
    </row>
    <row r="8" s="2" customFormat="true" ht="24" hidden="false" customHeight="true" outlineLevel="0" collapsed="false">
      <c r="A8" s="1045" t="s">
        <v>51</v>
      </c>
      <c r="B8" s="1046" t="n">
        <f aca="false">'1 kiemelt ei. '!G17</f>
        <v>1615693</v>
      </c>
      <c r="C8" s="1046" t="n">
        <v>596000</v>
      </c>
      <c r="D8" s="1046"/>
      <c r="E8" s="1046"/>
      <c r="F8" s="1046" t="n">
        <v>296000</v>
      </c>
      <c r="G8" s="1046"/>
      <c r="H8" s="1046"/>
      <c r="I8" s="1046"/>
      <c r="J8" s="1046"/>
      <c r="K8" s="1046"/>
      <c r="L8" s="1046" t="n">
        <v>568000</v>
      </c>
      <c r="M8" s="1046" t="n">
        <f aca="false">13975+70787</f>
        <v>84762</v>
      </c>
      <c r="N8" s="1046" t="n">
        <v>70931</v>
      </c>
      <c r="R8" s="1042"/>
      <c r="S8" s="1042"/>
      <c r="T8" s="1042"/>
      <c r="U8" s="1042"/>
      <c r="V8" s="1042"/>
      <c r="W8" s="1042"/>
    </row>
    <row r="9" s="2" customFormat="true" ht="24" hidden="false" customHeight="true" outlineLevel="0" collapsed="false">
      <c r="A9" s="43" t="s">
        <v>53</v>
      </c>
      <c r="B9" s="38" t="n">
        <f aca="false">+B7+B8</f>
        <v>28898430</v>
      </c>
      <c r="C9" s="38" t="n">
        <f aca="false">+C7+C8</f>
        <v>1506000</v>
      </c>
      <c r="D9" s="38" t="n">
        <f aca="false">+D7+D8</f>
        <v>935000</v>
      </c>
      <c r="E9" s="38" t="n">
        <f aca="false">+E7+E8</f>
        <v>6437000</v>
      </c>
      <c r="F9" s="38" t="n">
        <f aca="false">+F7+F8</f>
        <v>1509231</v>
      </c>
      <c r="G9" s="38" t="n">
        <f aca="false">+G7+G8</f>
        <v>2573220</v>
      </c>
      <c r="H9" s="38" t="n">
        <f aca="false">+H7+H8</f>
        <v>2990241</v>
      </c>
      <c r="I9" s="38" t="n">
        <f aca="false">+I7+I8</f>
        <v>860000</v>
      </c>
      <c r="J9" s="38" t="n">
        <f aca="false">+J7+J8</f>
        <v>1450000</v>
      </c>
      <c r="K9" s="38" t="n">
        <f aca="false">+K7+K8</f>
        <v>5417900</v>
      </c>
      <c r="L9" s="38" t="n">
        <f aca="false">+L7+L8</f>
        <v>1610000</v>
      </c>
      <c r="M9" s="38" t="n">
        <f aca="false">+M7+M8</f>
        <v>1594762</v>
      </c>
      <c r="N9" s="38" t="n">
        <f aca="false">+N7+N8</f>
        <v>2015076</v>
      </c>
      <c r="R9" s="1042"/>
      <c r="S9" s="1042"/>
      <c r="T9" s="1042"/>
      <c r="U9" s="1042"/>
      <c r="V9" s="1042"/>
      <c r="W9" s="1042"/>
    </row>
    <row r="10" s="1" customFormat="true" ht="49.5" hidden="false" customHeight="true" outlineLevel="0" collapsed="false">
      <c r="A10" s="1047" t="s">
        <v>56</v>
      </c>
      <c r="B10" s="24" t="n">
        <f aca="false">'1 kiemelt ei. '!G19</f>
        <v>7280884</v>
      </c>
      <c r="C10" s="27" t="n">
        <v>5455201</v>
      </c>
      <c r="D10" s="27"/>
      <c r="E10" s="27"/>
      <c r="F10" s="27"/>
      <c r="G10" s="27" t="n">
        <v>1825683</v>
      </c>
      <c r="H10" s="27"/>
      <c r="I10" s="27"/>
      <c r="J10" s="27"/>
      <c r="K10" s="27"/>
      <c r="L10" s="27"/>
      <c r="M10" s="27"/>
      <c r="N10" s="27"/>
      <c r="R10" s="1042"/>
      <c r="S10" s="28"/>
      <c r="T10" s="28"/>
      <c r="U10" s="28"/>
      <c r="V10" s="28"/>
      <c r="W10" s="28"/>
    </row>
    <row r="11" s="2" customFormat="true" ht="24" hidden="false" customHeight="true" outlineLevel="0" collapsed="false">
      <c r="A11" s="37" t="s">
        <v>59</v>
      </c>
      <c r="B11" s="38" t="n">
        <f aca="false">+B9+B10</f>
        <v>36179314</v>
      </c>
      <c r="C11" s="38" t="n">
        <f aca="false">+C9+C10</f>
        <v>6961201</v>
      </c>
      <c r="D11" s="38" t="n">
        <f aca="false">+D9+D10</f>
        <v>935000</v>
      </c>
      <c r="E11" s="38" t="n">
        <f aca="false">+E9+E10</f>
        <v>6437000</v>
      </c>
      <c r="F11" s="38" t="n">
        <f aca="false">+F9+F10</f>
        <v>1509231</v>
      </c>
      <c r="G11" s="38" t="n">
        <f aca="false">+G9+G10</f>
        <v>4398903</v>
      </c>
      <c r="H11" s="38" t="n">
        <f aca="false">+H9+H10</f>
        <v>2990241</v>
      </c>
      <c r="I11" s="38" t="n">
        <f aca="false">+I9+I10</f>
        <v>860000</v>
      </c>
      <c r="J11" s="38" t="n">
        <f aca="false">+J9+J10</f>
        <v>1450000</v>
      </c>
      <c r="K11" s="38" t="n">
        <f aca="false">+K9+K10</f>
        <v>5417900</v>
      </c>
      <c r="L11" s="38" t="n">
        <f aca="false">+L9+L10</f>
        <v>1610000</v>
      </c>
      <c r="M11" s="38" t="n">
        <f aca="false">+M9+M10</f>
        <v>1594762</v>
      </c>
      <c r="N11" s="38" t="n">
        <f aca="false">+N9+N10</f>
        <v>2015076</v>
      </c>
      <c r="R11" s="1042"/>
      <c r="S11" s="1042"/>
      <c r="T11" s="1042"/>
      <c r="U11" s="1042"/>
      <c r="V11" s="1042"/>
      <c r="W11" s="1042"/>
    </row>
    <row r="12" s="1" customFormat="true" ht="24" hidden="false" customHeight="true" outlineLevel="0" collapsed="false">
      <c r="R12" s="28"/>
      <c r="S12" s="28"/>
      <c r="T12" s="28"/>
      <c r="U12" s="28"/>
      <c r="V12" s="28"/>
      <c r="W12" s="28"/>
    </row>
    <row r="13" s="1" customFormat="true" ht="15.75" hidden="false" customHeight="false" outlineLevel="0" collapsed="false"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R13" s="28"/>
      <c r="S13" s="28"/>
      <c r="T13" s="28"/>
      <c r="U13" s="28"/>
      <c r="V13" s="28"/>
      <c r="W13" s="28"/>
    </row>
    <row r="14" s="1" customFormat="true" ht="15.75" hidden="false" customHeight="false" outlineLevel="0" collapsed="false">
      <c r="C14" s="28"/>
      <c r="R14" s="28"/>
      <c r="S14" s="28"/>
      <c r="T14" s="28"/>
      <c r="U14" s="28"/>
      <c r="V14" s="28"/>
      <c r="W14" s="28"/>
    </row>
    <row r="15" s="1" customFormat="true" ht="15.75" hidden="false" customHeight="false" outlineLevel="0" collapsed="false">
      <c r="C15" s="1048"/>
      <c r="D15" s="1048"/>
      <c r="E15" s="1048"/>
      <c r="F15" s="1048"/>
      <c r="G15" s="1048"/>
      <c r="H15" s="1048"/>
      <c r="I15" s="1048"/>
      <c r="J15" s="1048"/>
      <c r="K15" s="1048"/>
      <c r="L15" s="1048"/>
      <c r="M15" s="1048"/>
      <c r="N15" s="1048"/>
      <c r="R15" s="28"/>
      <c r="S15" s="28"/>
      <c r="T15" s="28"/>
      <c r="U15" s="28"/>
      <c r="V15" s="28"/>
      <c r="W15" s="28"/>
    </row>
    <row r="16" s="1" customFormat="true" ht="15.75" hidden="false" customHeight="false" outlineLevel="0" collapsed="false">
      <c r="R16" s="28"/>
      <c r="S16" s="28"/>
      <c r="T16" s="28"/>
      <c r="U16" s="28"/>
      <c r="V16" s="28"/>
      <c r="W16" s="28"/>
    </row>
    <row r="17" s="1" customFormat="true" ht="15.75" hidden="false" customHeight="false" outlineLevel="0" collapsed="false">
      <c r="B17" s="28"/>
      <c r="C17" s="28"/>
      <c r="R17" s="28"/>
      <c r="S17" s="28"/>
      <c r="T17" s="28"/>
      <c r="U17" s="28"/>
      <c r="V17" s="28"/>
      <c r="W17" s="28"/>
    </row>
    <row r="18" s="1" customFormat="true" ht="15.75" hidden="false" customHeight="false" outlineLevel="0" collapsed="false">
      <c r="R18" s="28"/>
      <c r="S18" s="28"/>
      <c r="T18" s="28"/>
      <c r="U18" s="28"/>
      <c r="V18" s="28"/>
      <c r="W18" s="28"/>
    </row>
    <row r="19" s="1" customFormat="true" ht="15.75" hidden="false" customHeight="false" outlineLevel="0" collapsed="false">
      <c r="C19" s="28"/>
      <c r="R19" s="28"/>
      <c r="S19" s="28"/>
      <c r="T19" s="28"/>
      <c r="U19" s="28"/>
      <c r="V19" s="28"/>
      <c r="W19" s="28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 19. melléklet a 12/2023. (V.26.) önkormányzati rendelethe&amp;"Times New Roman CE,Regular"z
"19. melléklet a 4/2023. (II.28.) önkormányzati rendelethez"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5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P14" activeCellId="0" sqref="P14"/>
    </sheetView>
  </sheetViews>
  <sheetFormatPr defaultColWidth="9.328125" defaultRowHeight="15" zeroHeight="false" outlineLevelRow="0" outlineLevelCol="0"/>
  <cols>
    <col collapsed="false" customWidth="true" hidden="false" outlineLevel="0" max="1" min="1" style="50" width="3.15"/>
    <col collapsed="false" customWidth="true" hidden="false" outlineLevel="0" max="2" min="2" style="50" width="4.99"/>
    <col collapsed="false" customWidth="true" hidden="false" outlineLevel="0" max="3" min="3" style="50" width="107.15"/>
    <col collapsed="false" customWidth="true" hidden="false" outlineLevel="0" max="4" min="4" style="50" width="29.49"/>
    <col collapsed="false" customWidth="true" hidden="false" outlineLevel="0" max="5" min="5" style="50" width="39.99"/>
    <col collapsed="false" customWidth="true" hidden="false" outlineLevel="0" max="6" min="6" style="50" width="40.15"/>
    <col collapsed="false" customWidth="true" hidden="false" outlineLevel="0" max="7" min="7" style="50" width="33.65"/>
    <col collapsed="false" customWidth="true" hidden="false" outlineLevel="0" max="8" min="8" style="50" width="120.65"/>
    <col collapsed="false" customWidth="true" hidden="false" outlineLevel="0" max="9" min="9" style="50" width="32.99"/>
    <col collapsed="false" customWidth="true" hidden="false" outlineLevel="0" max="10" min="10" style="50" width="39.65"/>
    <col collapsed="false" customWidth="true" hidden="false" outlineLevel="0" max="11" min="11" style="50" width="40.65"/>
    <col collapsed="false" customWidth="true" hidden="false" outlineLevel="0" max="12" min="12" style="50" width="7.82"/>
    <col collapsed="false" customWidth="true" hidden="false" outlineLevel="0" max="13" min="13" style="50" width="21.49"/>
    <col collapsed="false" customWidth="true" hidden="false" outlineLevel="0" max="14" min="14" style="50" width="31.15"/>
    <col collapsed="false" customWidth="false" hidden="false" outlineLevel="0" max="19" min="15" style="50" width="9.33"/>
    <col collapsed="false" customWidth="true" hidden="false" outlineLevel="0" max="20" min="20" style="50" width="10.49"/>
    <col collapsed="false" customWidth="false" hidden="false" outlineLevel="0" max="257" min="21" style="50" width="9.33"/>
  </cols>
  <sheetData>
    <row r="2" customFormat="false" ht="18.75" hidden="false" customHeight="true" outlineLevel="0" collapsed="false">
      <c r="A2" s="51" t="s">
        <v>61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3" t="s">
        <v>3</v>
      </c>
    </row>
    <row r="4" customFormat="false" ht="21" hidden="false" customHeight="true" outlineLevel="0" collapsed="false">
      <c r="A4" s="54"/>
      <c r="B4" s="55" t="s">
        <v>62</v>
      </c>
      <c r="C4" s="55"/>
      <c r="D4" s="56" t="s">
        <v>63</v>
      </c>
      <c r="E4" s="56" t="s">
        <v>64</v>
      </c>
      <c r="F4" s="56" t="s">
        <v>65</v>
      </c>
      <c r="G4" s="55" t="s">
        <v>66</v>
      </c>
      <c r="H4" s="57"/>
      <c r="I4" s="56" t="s">
        <v>63</v>
      </c>
      <c r="J4" s="56" t="s">
        <v>64</v>
      </c>
      <c r="K4" s="56" t="s">
        <v>65</v>
      </c>
    </row>
    <row r="5" s="61" customFormat="true" ht="18.75" hidden="false" customHeight="true" outlineLevel="0" collapsed="false">
      <c r="A5" s="58"/>
      <c r="B5" s="59"/>
      <c r="C5" s="59"/>
      <c r="D5" s="60" t="s">
        <v>67</v>
      </c>
      <c r="E5" s="60" t="s">
        <v>68</v>
      </c>
      <c r="F5" s="60" t="s">
        <v>69</v>
      </c>
      <c r="G5" s="59"/>
      <c r="I5" s="60" t="s">
        <v>67</v>
      </c>
      <c r="J5" s="60" t="s">
        <v>68</v>
      </c>
      <c r="K5" s="60" t="s">
        <v>69</v>
      </c>
    </row>
    <row r="6" customFormat="false" ht="19.5" hidden="false" customHeight="true" outlineLevel="0" collapsed="false">
      <c r="A6" s="62"/>
      <c r="B6" s="63"/>
      <c r="C6" s="63"/>
      <c r="D6" s="64"/>
      <c r="E6" s="64"/>
      <c r="F6" s="64"/>
      <c r="G6" s="65"/>
      <c r="H6" s="66"/>
      <c r="I6" s="64"/>
      <c r="J6" s="64"/>
      <c r="K6" s="64"/>
    </row>
    <row r="7" customFormat="false" ht="23.25" hidden="false" customHeight="true" outlineLevel="0" collapsed="false">
      <c r="A7" s="67" t="s">
        <v>70</v>
      </c>
      <c r="B7" s="68"/>
      <c r="C7" s="68"/>
      <c r="D7" s="69" t="n">
        <f aca="false">'3 működési bevételek'!F53</f>
        <v>8840888</v>
      </c>
      <c r="E7" s="69" t="n">
        <f aca="false">'3 működési bevételek'!G53</f>
        <v>159120</v>
      </c>
      <c r="F7" s="69" t="n">
        <f aca="false">'3 működési bevételek'!H53</f>
        <v>9000008</v>
      </c>
      <c r="G7" s="68" t="s">
        <v>71</v>
      </c>
      <c r="H7" s="70"/>
      <c r="I7" s="71" t="n">
        <f aca="false">+'8 oktatás'!B27+'8 oktatás'!B9</f>
        <v>4728919</v>
      </c>
      <c r="J7" s="71" t="n">
        <f aca="false">+'8 oktatás'!C27+'8 oktatás'!C9</f>
        <v>548782</v>
      </c>
      <c r="K7" s="71" t="n">
        <f aca="false">'8 oktatás'!D28</f>
        <v>5277701</v>
      </c>
      <c r="L7" s="72"/>
    </row>
    <row r="8" customFormat="false" ht="23.25" hidden="false" customHeight="true" outlineLevel="0" collapsed="false">
      <c r="A8" s="73" t="s">
        <v>24</v>
      </c>
      <c r="B8" s="74"/>
      <c r="C8" s="74"/>
      <c r="D8" s="75" t="n">
        <f aca="false">'3 működési bevételek'!F66</f>
        <v>11515000</v>
      </c>
      <c r="E8" s="75" t="n">
        <f aca="false">'3 működési bevételek'!G66</f>
        <v>2236</v>
      </c>
      <c r="F8" s="75" t="n">
        <f aca="false">'3 működési bevételek'!H66</f>
        <v>11517236</v>
      </c>
      <c r="G8" s="74" t="s">
        <v>72</v>
      </c>
      <c r="H8" s="76"/>
      <c r="I8" s="77" t="n">
        <f aca="false">+'9 kultúra'!B77</f>
        <v>2915925</v>
      </c>
      <c r="J8" s="77" t="n">
        <f aca="false">+'9 kultúra'!C77</f>
        <v>941002</v>
      </c>
      <c r="K8" s="77" t="n">
        <f aca="false">+'9 kultúra'!D77</f>
        <v>3856927</v>
      </c>
      <c r="L8" s="72"/>
    </row>
    <row r="9" customFormat="false" ht="23.25" hidden="false" customHeight="true" outlineLevel="0" collapsed="false">
      <c r="A9" s="78" t="s">
        <v>73</v>
      </c>
      <c r="B9" s="79"/>
      <c r="C9" s="79"/>
      <c r="D9" s="80" t="n">
        <f aca="false">'3 működési bevételek'!F93</f>
        <v>1950731</v>
      </c>
      <c r="E9" s="80" t="n">
        <f aca="false">'3 működési bevételek'!G93</f>
        <v>1780079</v>
      </c>
      <c r="F9" s="80" t="n">
        <f aca="false">'3 működési bevételek'!H93</f>
        <v>3730810</v>
      </c>
      <c r="G9" s="79" t="s">
        <v>74</v>
      </c>
      <c r="H9" s="81"/>
      <c r="I9" s="82" t="n">
        <f aca="false">'10 szociális'!B33</f>
        <v>1713978</v>
      </c>
      <c r="J9" s="82" t="n">
        <f aca="false">'10 szociális'!C33</f>
        <v>308136</v>
      </c>
      <c r="K9" s="82" t="n">
        <f aca="false">'10 szociális'!D33</f>
        <v>2022114</v>
      </c>
      <c r="L9" s="72"/>
    </row>
    <row r="10" customFormat="false" ht="23.25" hidden="false" customHeight="true" outlineLevel="0" collapsed="false">
      <c r="A10" s="78" t="s">
        <v>32</v>
      </c>
      <c r="B10" s="79"/>
      <c r="C10" s="79"/>
      <c r="D10" s="80" t="n">
        <f aca="false">'3 működési bevételek'!F104</f>
        <v>700000</v>
      </c>
      <c r="E10" s="80" t="n">
        <f aca="false">'3 működési bevételek'!G104</f>
        <v>121329</v>
      </c>
      <c r="F10" s="80" t="n">
        <f aca="false">'3 működési bevételek'!H104</f>
        <v>821329</v>
      </c>
      <c r="G10" s="79" t="s">
        <v>75</v>
      </c>
      <c r="H10" s="81"/>
      <c r="I10" s="82" t="n">
        <f aca="false">'11 egészségügy'!B23</f>
        <v>1244008</v>
      </c>
      <c r="J10" s="82" t="n">
        <f aca="false">'11 egészségügy'!C23</f>
        <v>148328</v>
      </c>
      <c r="K10" s="82" t="n">
        <f aca="false">'11 egészségügy'!D23</f>
        <v>1392336</v>
      </c>
      <c r="L10" s="72"/>
    </row>
    <row r="11" customFormat="false" ht="23.25" hidden="false" customHeight="true" outlineLevel="0" collapsed="false">
      <c r="A11" s="78" t="s">
        <v>76</v>
      </c>
      <c r="B11" s="79"/>
      <c r="C11" s="79"/>
      <c r="D11" s="80" t="n">
        <f aca="false">'3 működési bevételek'!F117</f>
        <v>2044691</v>
      </c>
      <c r="E11" s="80" t="n">
        <f aca="false">'3 működési bevételek'!G117</f>
        <v>118354</v>
      </c>
      <c r="F11" s="80" t="n">
        <f aca="false">'3 működési bevételek'!H117</f>
        <v>2163045</v>
      </c>
      <c r="G11" s="79" t="s">
        <v>77</v>
      </c>
      <c r="H11" s="81"/>
      <c r="I11" s="82" t="n">
        <f aca="false">'12 gyermek és ifj.véd.'!B15</f>
        <v>1446902</v>
      </c>
      <c r="J11" s="82" t="n">
        <f aca="false">'12 gyermek és ifj.véd.'!C15</f>
        <v>90539</v>
      </c>
      <c r="K11" s="82" t="n">
        <f aca="false">'12 gyermek és ifj.véd.'!D15</f>
        <v>1537441</v>
      </c>
      <c r="L11" s="72"/>
    </row>
    <row r="12" customFormat="false" ht="23.25" hidden="false" customHeight="true" outlineLevel="0" collapsed="false">
      <c r="A12" s="83"/>
      <c r="B12" s="72"/>
      <c r="C12" s="72"/>
      <c r="D12" s="84"/>
      <c r="E12" s="84"/>
      <c r="F12" s="84"/>
      <c r="G12" s="79" t="s">
        <v>78</v>
      </c>
      <c r="H12" s="85"/>
      <c r="I12" s="82" t="n">
        <f aca="false">'13 egyéb'!B92</f>
        <v>10538442</v>
      </c>
      <c r="J12" s="82" t="n">
        <f aca="false">'13 egyéb'!C92</f>
        <v>492068</v>
      </c>
      <c r="K12" s="82" t="n">
        <f aca="false">'13 egyéb'!D92</f>
        <v>11030510</v>
      </c>
      <c r="L12" s="72"/>
    </row>
    <row r="13" customFormat="false" ht="23.25" hidden="false" customHeight="true" outlineLevel="0" collapsed="false">
      <c r="A13" s="86"/>
      <c r="B13" s="87"/>
      <c r="C13" s="87"/>
      <c r="D13" s="88"/>
      <c r="E13" s="88"/>
      <c r="F13" s="88"/>
      <c r="G13" s="79" t="s">
        <v>79</v>
      </c>
      <c r="H13" s="89"/>
      <c r="I13" s="82" t="n">
        <f aca="false">'14 sport'!B22</f>
        <v>975877</v>
      </c>
      <c r="J13" s="82" t="n">
        <f aca="false">'14 sport'!C22</f>
        <v>12271</v>
      </c>
      <c r="K13" s="82" t="n">
        <f aca="false">'14 sport'!D22</f>
        <v>988148</v>
      </c>
      <c r="L13" s="72"/>
    </row>
    <row r="14" customFormat="false" ht="23.25" hidden="false" customHeight="true" outlineLevel="0" collapsed="false">
      <c r="A14" s="86"/>
      <c r="B14" s="72"/>
      <c r="C14" s="87"/>
      <c r="D14" s="88"/>
      <c r="E14" s="88"/>
      <c r="F14" s="88"/>
      <c r="G14" s="79" t="s">
        <v>80</v>
      </c>
      <c r="H14" s="90"/>
      <c r="I14" s="82" t="n">
        <f aca="false">+'15 város.ü.'!B26</f>
        <v>1813488</v>
      </c>
      <c r="J14" s="82" t="n">
        <f aca="false">+'15 város.ü.'!C26</f>
        <v>165904</v>
      </c>
      <c r="K14" s="82" t="n">
        <f aca="false">+'15 város.ü.'!D26</f>
        <v>1979392</v>
      </c>
      <c r="L14" s="72"/>
    </row>
    <row r="15" customFormat="false" ht="23.25" hidden="false" customHeight="true" outlineLevel="0" collapsed="false">
      <c r="A15" s="86"/>
      <c r="B15" s="72"/>
      <c r="C15" s="87"/>
      <c r="D15" s="88"/>
      <c r="E15" s="88"/>
      <c r="F15" s="91"/>
      <c r="G15" s="79" t="s">
        <v>81</v>
      </c>
      <c r="H15" s="90"/>
      <c r="I15" s="82" t="n">
        <f aca="false">+'16 út-híd'!B35</f>
        <v>550000</v>
      </c>
      <c r="J15" s="82" t="n">
        <f aca="false">+'16 út-híd'!C35</f>
        <v>384243</v>
      </c>
      <c r="K15" s="82" t="n">
        <f aca="false">+'16 út-híd'!D35</f>
        <v>934243</v>
      </c>
      <c r="L15" s="72"/>
    </row>
    <row r="16" customFormat="false" ht="23.25" hidden="false" customHeight="true" outlineLevel="0" collapsed="false">
      <c r="A16" s="86"/>
      <c r="B16" s="72"/>
      <c r="C16" s="87"/>
      <c r="D16" s="88"/>
      <c r="E16" s="88"/>
      <c r="F16" s="91"/>
      <c r="G16" s="87" t="s">
        <v>82</v>
      </c>
      <c r="H16" s="92"/>
      <c r="I16" s="93"/>
      <c r="J16" s="93"/>
      <c r="K16" s="93"/>
      <c r="L16" s="72"/>
    </row>
    <row r="17" customFormat="false" ht="23.25" hidden="false" customHeight="true" outlineLevel="0" collapsed="false">
      <c r="A17" s="94"/>
      <c r="B17" s="95"/>
      <c r="C17" s="95"/>
      <c r="D17" s="96"/>
      <c r="E17" s="96"/>
      <c r="F17" s="91"/>
      <c r="G17" s="87"/>
      <c r="H17" s="97" t="s">
        <v>83</v>
      </c>
      <c r="I17" s="75" t="n">
        <v>5109</v>
      </c>
      <c r="J17" s="75" t="n">
        <f aca="false">-1230+7173</f>
        <v>5943</v>
      </c>
      <c r="K17" s="75" t="n">
        <f aca="false">SUM(I17:J17)</f>
        <v>11052</v>
      </c>
      <c r="L17" s="72"/>
    </row>
    <row r="18" customFormat="false" ht="23.25" hidden="false" customHeight="true" outlineLevel="0" collapsed="false">
      <c r="A18" s="94"/>
      <c r="B18" s="95"/>
      <c r="C18" s="95"/>
      <c r="D18" s="96"/>
      <c r="E18" s="96"/>
      <c r="F18" s="91"/>
      <c r="G18" s="87"/>
      <c r="H18" s="97" t="s">
        <v>84</v>
      </c>
      <c r="I18" s="98"/>
      <c r="J18" s="98" t="n">
        <v>450000</v>
      </c>
      <c r="K18" s="98" t="n">
        <f aca="false">SUM(I18:J18)</f>
        <v>450000</v>
      </c>
      <c r="L18" s="72"/>
    </row>
    <row r="19" customFormat="false" ht="23.25" hidden="false" customHeight="true" outlineLevel="0" collapsed="false">
      <c r="A19" s="94"/>
      <c r="B19" s="95"/>
      <c r="C19" s="95"/>
      <c r="D19" s="96"/>
      <c r="E19" s="96"/>
      <c r="F19" s="91"/>
      <c r="G19" s="87"/>
      <c r="H19" s="99" t="s">
        <v>85</v>
      </c>
      <c r="I19" s="75" t="n">
        <v>142714</v>
      </c>
      <c r="J19" s="80" t="n">
        <v>-142714</v>
      </c>
      <c r="K19" s="80" t="n">
        <f aca="false">SUM(I19:J19)</f>
        <v>0</v>
      </c>
      <c r="L19" s="72"/>
    </row>
    <row r="20" customFormat="false" ht="23.25" hidden="false" customHeight="true" outlineLevel="0" collapsed="false">
      <c r="A20" s="94"/>
      <c r="B20" s="95"/>
      <c r="C20" s="95"/>
      <c r="D20" s="96"/>
      <c r="E20" s="96"/>
      <c r="F20" s="96"/>
      <c r="G20" s="87"/>
      <c r="H20" s="100" t="s">
        <v>86</v>
      </c>
      <c r="I20" s="98" t="n">
        <v>300000</v>
      </c>
      <c r="J20" s="101" t="n">
        <f aca="false">101564-7437-65118-59163-101564+131718</f>
        <v>0</v>
      </c>
      <c r="K20" s="101" t="n">
        <f aca="false">SUM(I20:J20)</f>
        <v>300000</v>
      </c>
      <c r="L20" s="72"/>
    </row>
    <row r="21" customFormat="false" ht="23.25" hidden="false" customHeight="true" outlineLevel="0" collapsed="false">
      <c r="A21" s="94"/>
      <c r="B21" s="95"/>
      <c r="C21" s="95"/>
      <c r="D21" s="96"/>
      <c r="E21" s="96"/>
      <c r="F21" s="96"/>
      <c r="G21" s="87"/>
      <c r="H21" s="99" t="s">
        <v>87</v>
      </c>
      <c r="I21" s="75" t="n">
        <v>1753</v>
      </c>
      <c r="J21" s="80" t="n">
        <v>-1753</v>
      </c>
      <c r="K21" s="80" t="n">
        <f aca="false">SUM(I21:J21)</f>
        <v>0</v>
      </c>
      <c r="L21" s="72"/>
    </row>
    <row r="22" customFormat="false" ht="43.9" hidden="false" customHeight="true" outlineLevel="0" collapsed="false">
      <c r="A22" s="94"/>
      <c r="B22" s="95"/>
      <c r="C22" s="95"/>
      <c r="D22" s="96"/>
      <c r="E22" s="96"/>
      <c r="F22" s="96"/>
      <c r="G22" s="87"/>
      <c r="H22" s="100" t="s">
        <v>88</v>
      </c>
      <c r="I22" s="75" t="n">
        <v>311928</v>
      </c>
      <c r="J22" s="80" t="n">
        <v>-311928</v>
      </c>
      <c r="K22" s="80" t="n">
        <f aca="false">SUM(I22:J22)</f>
        <v>0</v>
      </c>
      <c r="L22" s="72"/>
    </row>
    <row r="23" customFormat="false" ht="26.25" hidden="false" customHeight="true" outlineLevel="0" collapsed="false">
      <c r="A23" s="94"/>
      <c r="B23" s="95"/>
      <c r="C23" s="95"/>
      <c r="D23" s="96"/>
      <c r="E23" s="96"/>
      <c r="F23" s="96"/>
      <c r="G23" s="87"/>
      <c r="H23" s="100" t="s">
        <v>89</v>
      </c>
      <c r="I23" s="98" t="n">
        <v>150000</v>
      </c>
      <c r="J23" s="98" t="n">
        <v>-150000</v>
      </c>
      <c r="K23" s="98" t="n">
        <f aca="false">SUM(I23:J23)</f>
        <v>0</v>
      </c>
      <c r="L23" s="72"/>
      <c r="N23" s="102"/>
    </row>
    <row r="24" customFormat="false" ht="42.75" hidden="false" customHeight="true" outlineLevel="0" collapsed="false">
      <c r="A24" s="94"/>
      <c r="B24" s="95"/>
      <c r="C24" s="95"/>
      <c r="D24" s="96"/>
      <c r="E24" s="96"/>
      <c r="F24" s="96"/>
      <c r="G24" s="87"/>
      <c r="H24" s="100" t="s">
        <v>90</v>
      </c>
      <c r="I24" s="98" t="n">
        <v>300000</v>
      </c>
      <c r="J24" s="98" t="n">
        <f aca="false">-75000-162200</f>
        <v>-237200</v>
      </c>
      <c r="K24" s="98" t="n">
        <f aca="false">SUM(I24:J24)</f>
        <v>62800</v>
      </c>
      <c r="L24" s="72"/>
      <c r="N24" s="102"/>
    </row>
    <row r="25" customFormat="false" ht="24" hidden="false" customHeight="true" outlineLevel="0" collapsed="false">
      <c r="A25" s="103"/>
      <c r="B25" s="104"/>
      <c r="C25" s="105"/>
      <c r="D25" s="106"/>
      <c r="E25" s="106"/>
      <c r="F25" s="106"/>
      <c r="G25" s="107" t="s">
        <v>91</v>
      </c>
      <c r="H25" s="108"/>
      <c r="I25" s="109" t="n">
        <f aca="false">SUM(I17:I24)</f>
        <v>1211504</v>
      </c>
      <c r="J25" s="109" t="n">
        <f aca="false">SUM(J17:J24)</f>
        <v>-387652</v>
      </c>
      <c r="K25" s="109" t="n">
        <f aca="false">SUM(K17:K24)</f>
        <v>823852</v>
      </c>
      <c r="L25" s="72"/>
      <c r="N25" s="110"/>
    </row>
    <row r="26" customFormat="false" ht="24" hidden="false" customHeight="true" outlineLevel="0" collapsed="false">
      <c r="A26" s="111" t="s">
        <v>92</v>
      </c>
      <c r="B26" s="112"/>
      <c r="C26" s="113"/>
      <c r="D26" s="114" t="n">
        <f aca="false">SUM(D7:D25)</f>
        <v>25051310</v>
      </c>
      <c r="E26" s="114" t="n">
        <f aca="false">SUM(E7:E25)</f>
        <v>2181118</v>
      </c>
      <c r="F26" s="114" t="n">
        <f aca="false">SUM(F7:F25)</f>
        <v>27232428</v>
      </c>
      <c r="G26" s="115" t="s">
        <v>93</v>
      </c>
      <c r="H26" s="115"/>
      <c r="I26" s="116" t="n">
        <f aca="false">+I25+I15+I14+I13+I12+I11+I10+I9+I8+I7</f>
        <v>27139043</v>
      </c>
      <c r="J26" s="116" t="n">
        <f aca="false">+J25+J15+J14+J13+J12+J11+J10+J9+J8+J7</f>
        <v>2703621</v>
      </c>
      <c r="K26" s="116" t="n">
        <f aca="false">+K25+K15+K14+K13+K12+K11+K10+K9+K8+K7</f>
        <v>29842664</v>
      </c>
      <c r="L26" s="72"/>
      <c r="N26" s="110"/>
    </row>
    <row r="27" s="61" customFormat="true" ht="18.7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N27" s="110"/>
    </row>
    <row r="28" customFormat="false" ht="18.75" hidden="false" customHeight="true" outlineLevel="0" collapsed="false">
      <c r="A28" s="118"/>
      <c r="B28" s="55"/>
      <c r="C28" s="119" t="s">
        <v>94</v>
      </c>
      <c r="D28" s="56" t="s">
        <v>63</v>
      </c>
      <c r="E28" s="56" t="s">
        <v>64</v>
      </c>
      <c r="F28" s="56" t="s">
        <v>65</v>
      </c>
      <c r="G28" s="120"/>
      <c r="H28" s="55" t="s">
        <v>95</v>
      </c>
      <c r="I28" s="56" t="s">
        <v>63</v>
      </c>
      <c r="J28" s="56" t="s">
        <v>64</v>
      </c>
      <c r="K28" s="56" t="s">
        <v>65</v>
      </c>
      <c r="N28" s="110"/>
    </row>
    <row r="29" s="61" customFormat="true" ht="18.75" hidden="false" customHeight="true" outlineLevel="0" collapsed="false">
      <c r="A29" s="58"/>
      <c r="B29" s="59"/>
      <c r="C29" s="121"/>
      <c r="D29" s="60" t="s">
        <v>67</v>
      </c>
      <c r="E29" s="60" t="s">
        <v>68</v>
      </c>
      <c r="F29" s="60" t="s">
        <v>69</v>
      </c>
      <c r="G29" s="122"/>
      <c r="H29" s="59"/>
      <c r="I29" s="60" t="s">
        <v>67</v>
      </c>
      <c r="J29" s="60" t="s">
        <v>68</v>
      </c>
      <c r="K29" s="60" t="s">
        <v>69</v>
      </c>
      <c r="N29" s="110"/>
    </row>
    <row r="30" customFormat="false" ht="18.75" hidden="false" customHeight="true" outlineLevel="0" collapsed="false">
      <c r="A30" s="62"/>
      <c r="B30" s="63"/>
      <c r="C30" s="123"/>
      <c r="D30" s="64"/>
      <c r="E30" s="64"/>
      <c r="F30" s="64"/>
      <c r="G30" s="65"/>
      <c r="H30" s="66"/>
      <c r="I30" s="64"/>
      <c r="J30" s="64"/>
      <c r="K30" s="64"/>
    </row>
    <row r="31" customFormat="false" ht="23.25" hidden="false" customHeight="true" outlineLevel="0" collapsed="false">
      <c r="A31" s="124" t="s">
        <v>40</v>
      </c>
      <c r="B31" s="125"/>
      <c r="C31" s="126"/>
      <c r="D31" s="127" t="n">
        <f aca="false">'17 felhalm.bevétel '!C14</f>
        <v>0</v>
      </c>
      <c r="E31" s="127" t="n">
        <f aca="false">'17 felhalm.bevétel '!D14</f>
        <v>866261</v>
      </c>
      <c r="F31" s="127" t="n">
        <f aca="false">'17 felhalm.bevétel '!E14</f>
        <v>866261</v>
      </c>
      <c r="G31" s="128" t="s">
        <v>96</v>
      </c>
      <c r="H31" s="129"/>
      <c r="I31" s="130"/>
      <c r="J31" s="130"/>
      <c r="K31" s="130"/>
    </row>
    <row r="32" customFormat="false" ht="23.25" hidden="false" customHeight="true" outlineLevel="0" collapsed="false">
      <c r="A32" s="131" t="s">
        <v>44</v>
      </c>
      <c r="B32" s="90"/>
      <c r="C32" s="132"/>
      <c r="D32" s="82" t="n">
        <f aca="false">'17 felhalm.bevétel '!C18</f>
        <v>666911</v>
      </c>
      <c r="E32" s="82" t="n">
        <f aca="false">'17 felhalm.bevétel '!D18</f>
        <v>4500</v>
      </c>
      <c r="F32" s="82" t="n">
        <f aca="false">'17 felhalm.bevétel '!E18</f>
        <v>671411</v>
      </c>
      <c r="G32" s="74" t="s">
        <v>71</v>
      </c>
      <c r="H32" s="133"/>
      <c r="I32" s="134" t="n">
        <f aca="false">+'8 oktatás'!B35</f>
        <v>0</v>
      </c>
      <c r="J32" s="134" t="n">
        <f aca="false">+'8 oktatás'!C35</f>
        <v>65126</v>
      </c>
      <c r="K32" s="134" t="n">
        <f aca="false">+'8 oktatás'!D35</f>
        <v>65126</v>
      </c>
    </row>
    <row r="33" customFormat="false" ht="23.25" hidden="false" customHeight="true" outlineLevel="0" collapsed="false">
      <c r="A33" s="131" t="s">
        <v>97</v>
      </c>
      <c r="B33" s="132"/>
      <c r="C33" s="132"/>
      <c r="D33" s="82" t="n">
        <f aca="false">'17 felhalm.bevétel '!C26</f>
        <v>11000</v>
      </c>
      <c r="E33" s="82" t="n">
        <f aca="false">'17 felhalm.bevétel '!D26</f>
        <v>114235</v>
      </c>
      <c r="F33" s="82" t="n">
        <f aca="false">'17 felhalm.bevétel '!E26</f>
        <v>125235</v>
      </c>
      <c r="G33" s="79" t="s">
        <v>72</v>
      </c>
      <c r="H33" s="135"/>
      <c r="I33" s="136" t="n">
        <f aca="false">+'9 kultúra'!B98</f>
        <v>0</v>
      </c>
      <c r="J33" s="134" t="n">
        <f aca="false">+'9 kultúra'!C98</f>
        <v>61814</v>
      </c>
      <c r="K33" s="136" t="n">
        <f aca="false">+'9 kultúra'!D98</f>
        <v>61814</v>
      </c>
    </row>
    <row r="34" customFormat="false" ht="23.25" hidden="false" customHeight="true" outlineLevel="0" collapsed="false">
      <c r="A34" s="78" t="s">
        <v>98</v>
      </c>
      <c r="B34" s="79"/>
      <c r="C34" s="79"/>
      <c r="D34" s="82" t="n">
        <f aca="false">'17 felhalm.bevétel '!C37</f>
        <v>2995</v>
      </c>
      <c r="E34" s="82" t="n">
        <f aca="false">'17 felhalm.bevétel '!D37</f>
        <v>100</v>
      </c>
      <c r="F34" s="82" t="n">
        <f aca="false">'17 felhalm.bevétel '!E37</f>
        <v>3095</v>
      </c>
      <c r="G34" s="79" t="s">
        <v>74</v>
      </c>
      <c r="H34" s="135"/>
      <c r="I34" s="136" t="n">
        <f aca="false">'10 szociális'!B41</f>
        <v>0</v>
      </c>
      <c r="J34" s="134" t="n">
        <f aca="false">'10 szociális'!C41</f>
        <v>3952</v>
      </c>
      <c r="K34" s="136" t="n">
        <f aca="false">'10 szociális'!D41</f>
        <v>3952</v>
      </c>
    </row>
    <row r="35" customFormat="false" ht="23.25" hidden="false" customHeight="true" outlineLevel="0" collapsed="false">
      <c r="A35" s="137"/>
      <c r="B35" s="126"/>
      <c r="C35" s="126"/>
      <c r="D35" s="138"/>
      <c r="E35" s="138"/>
      <c r="F35" s="139"/>
      <c r="G35" s="79" t="s">
        <v>75</v>
      </c>
      <c r="H35" s="135"/>
      <c r="I35" s="136" t="n">
        <f aca="false">'11 egészségügy'!B32</f>
        <v>4773</v>
      </c>
      <c r="J35" s="134" t="n">
        <f aca="false">'11 egészségügy'!C32</f>
        <v>8419</v>
      </c>
      <c r="K35" s="136" t="n">
        <f aca="false">'11 egészségügy'!D32</f>
        <v>13192</v>
      </c>
    </row>
    <row r="36" customFormat="false" ht="23.25" hidden="false" customHeight="true" outlineLevel="0" collapsed="false">
      <c r="A36" s="137"/>
      <c r="B36" s="126"/>
      <c r="C36" s="126"/>
      <c r="D36" s="138"/>
      <c r="E36" s="138"/>
      <c r="F36" s="139"/>
      <c r="G36" s="79" t="s">
        <v>77</v>
      </c>
      <c r="H36" s="135"/>
      <c r="I36" s="136" t="n">
        <f aca="false">'12 gyermek és ifj.véd.'!B23</f>
        <v>0</v>
      </c>
      <c r="J36" s="134" t="n">
        <f aca="false">'12 gyermek és ifj.véd.'!C23</f>
        <v>10444</v>
      </c>
      <c r="K36" s="136" t="n">
        <f aca="false">'12 gyermek és ifj.véd.'!D23</f>
        <v>10444</v>
      </c>
    </row>
    <row r="37" customFormat="false" ht="24" hidden="false" customHeight="true" outlineLevel="0" collapsed="false">
      <c r="A37" s="140"/>
      <c r="B37" s="141"/>
      <c r="C37" s="141"/>
      <c r="D37" s="142"/>
      <c r="E37" s="142"/>
      <c r="F37" s="143"/>
      <c r="G37" s="79" t="s">
        <v>78</v>
      </c>
      <c r="H37" s="135"/>
      <c r="I37" s="136" t="n">
        <f aca="false">'13 egyéb'!B101</f>
        <v>18000</v>
      </c>
      <c r="J37" s="134" t="n">
        <f aca="false">'13 egyéb'!C101</f>
        <v>23191</v>
      </c>
      <c r="K37" s="136" t="n">
        <f aca="false">'13 egyéb'!D101</f>
        <v>41191</v>
      </c>
    </row>
    <row r="38" customFormat="false" ht="24" hidden="false" customHeight="true" outlineLevel="0" collapsed="false">
      <c r="A38" s="140"/>
      <c r="B38" s="141"/>
      <c r="C38" s="141"/>
      <c r="D38" s="142"/>
      <c r="E38" s="142"/>
      <c r="F38" s="143"/>
      <c r="G38" s="144" t="s">
        <v>99</v>
      </c>
      <c r="H38" s="145"/>
      <c r="I38" s="146" t="n">
        <f aca="false">SUM(I31:I37)</f>
        <v>22773</v>
      </c>
      <c r="J38" s="146" t="n">
        <f aca="false">SUM(J31:J37)</f>
        <v>172946</v>
      </c>
      <c r="K38" s="146" t="n">
        <f aca="false">SUM(K31:K37)</f>
        <v>195719</v>
      </c>
    </row>
    <row r="39" customFormat="false" ht="23.25" hidden="false" customHeight="true" outlineLevel="0" collapsed="false">
      <c r="A39" s="86"/>
      <c r="B39" s="72"/>
      <c r="C39" s="72"/>
      <c r="D39" s="84"/>
      <c r="E39" s="84"/>
      <c r="F39" s="139"/>
      <c r="G39" s="87" t="s">
        <v>100</v>
      </c>
      <c r="H39" s="125"/>
      <c r="I39" s="147" t="n">
        <f aca="false">+'18 felhalm.kiadás'!C9</f>
        <v>0</v>
      </c>
      <c r="J39" s="147" t="n">
        <f aca="false">+'18 felhalm.kiadás'!D9</f>
        <v>36010</v>
      </c>
      <c r="K39" s="147" t="n">
        <f aca="false">+'18 felhalm.kiadás'!E9</f>
        <v>36010</v>
      </c>
    </row>
    <row r="40" customFormat="false" ht="23.25" hidden="false" customHeight="true" outlineLevel="0" collapsed="false">
      <c r="A40" s="86"/>
      <c r="B40" s="72"/>
      <c r="C40" s="72"/>
      <c r="D40" s="84"/>
      <c r="E40" s="84"/>
      <c r="F40" s="139"/>
      <c r="G40" s="79" t="s">
        <v>101</v>
      </c>
      <c r="H40" s="90"/>
      <c r="I40" s="136" t="n">
        <f aca="false">'18 felhalm.kiadás'!C12</f>
        <v>0</v>
      </c>
      <c r="J40" s="136" t="n">
        <f aca="false">'18 felhalm.kiadás'!D12</f>
        <v>0</v>
      </c>
      <c r="K40" s="136" t="n">
        <f aca="false">'18 felhalm.kiadás'!E12</f>
        <v>0</v>
      </c>
    </row>
    <row r="41" customFormat="false" ht="23.25" hidden="false" customHeight="true" outlineLevel="0" collapsed="false">
      <c r="A41" s="86"/>
      <c r="B41" s="72"/>
      <c r="C41" s="72"/>
      <c r="D41" s="84"/>
      <c r="E41" s="84"/>
      <c r="F41" s="139"/>
      <c r="G41" s="79" t="s">
        <v>102</v>
      </c>
      <c r="H41" s="89"/>
      <c r="I41" s="136" t="n">
        <f aca="false">+'18 felhalm.kiadás'!C15</f>
        <v>0</v>
      </c>
      <c r="J41" s="136" t="n">
        <f aca="false">+'18 felhalm.kiadás'!D15</f>
        <v>5000</v>
      </c>
      <c r="K41" s="136" t="n">
        <f aca="false">+'18 felhalm.kiadás'!E15</f>
        <v>5000</v>
      </c>
    </row>
    <row r="42" customFormat="false" ht="23.25" hidden="false" customHeight="true" outlineLevel="0" collapsed="false">
      <c r="A42" s="148"/>
      <c r="B42" s="149"/>
      <c r="C42" s="72"/>
      <c r="D42" s="84"/>
      <c r="E42" s="84"/>
      <c r="F42" s="139"/>
      <c r="G42" s="79" t="s">
        <v>103</v>
      </c>
      <c r="H42" s="89"/>
      <c r="I42" s="136" t="n">
        <f aca="false">+'18 felhalm.kiadás'!C18</f>
        <v>0</v>
      </c>
      <c r="J42" s="136" t="n">
        <f aca="false">+'18 felhalm.kiadás'!D18</f>
        <v>758</v>
      </c>
      <c r="K42" s="136" t="n">
        <f aca="false">+'18 felhalm.kiadás'!E18</f>
        <v>758</v>
      </c>
    </row>
    <row r="43" customFormat="false" ht="23.25" hidden="false" customHeight="true" outlineLevel="0" collapsed="false">
      <c r="A43" s="148"/>
      <c r="B43" s="149"/>
      <c r="C43" s="126"/>
      <c r="D43" s="138"/>
      <c r="E43" s="138"/>
      <c r="F43" s="139"/>
      <c r="G43" s="79" t="s">
        <v>42</v>
      </c>
      <c r="H43" s="89"/>
      <c r="I43" s="136" t="n">
        <f aca="false">+'18 felhalm.kiadás'!C106</f>
        <v>3660213</v>
      </c>
      <c r="J43" s="136" t="n">
        <f aca="false">+'18 felhalm.kiadás'!D106</f>
        <v>2072962</v>
      </c>
      <c r="K43" s="136" t="n">
        <f aca="false">+'18 felhalm.kiadás'!E106</f>
        <v>5733175</v>
      </c>
    </row>
    <row r="44" customFormat="false" ht="23.25" hidden="false" customHeight="true" outlineLevel="0" collapsed="false">
      <c r="A44" s="83"/>
      <c r="B44" s="150"/>
      <c r="C44" s="126"/>
      <c r="D44" s="138"/>
      <c r="E44" s="138"/>
      <c r="F44" s="139"/>
      <c r="G44" s="79" t="s">
        <v>104</v>
      </c>
      <c r="H44" s="79"/>
      <c r="I44" s="136" t="n">
        <f aca="false">+'18 felhalm.kiadás'!C109</f>
        <v>0</v>
      </c>
      <c r="J44" s="136" t="n">
        <f aca="false">+'18 felhalm.kiadás'!D109</f>
        <v>0</v>
      </c>
      <c r="K44" s="136" t="n">
        <f aca="false">+'18 felhalm.kiadás'!E109</f>
        <v>0</v>
      </c>
    </row>
    <row r="45" customFormat="false" ht="23.25" hidden="false" customHeight="true" outlineLevel="0" collapsed="false">
      <c r="A45" s="83"/>
      <c r="B45" s="150"/>
      <c r="C45" s="126"/>
      <c r="D45" s="138"/>
      <c r="E45" s="138"/>
      <c r="F45" s="139"/>
      <c r="G45" s="79" t="s">
        <v>105</v>
      </c>
      <c r="H45" s="79"/>
      <c r="I45" s="136" t="n">
        <f aca="false">'18 felhalm.kiadás'!C110</f>
        <v>10000</v>
      </c>
      <c r="J45" s="136" t="n">
        <f aca="false">'18 felhalm.kiadás'!D110</f>
        <v>600</v>
      </c>
      <c r="K45" s="136" t="n">
        <f aca="false">'18 felhalm.kiadás'!E110</f>
        <v>10600</v>
      </c>
    </row>
    <row r="46" customFormat="false" ht="24" hidden="false" customHeight="true" outlineLevel="0" collapsed="false">
      <c r="A46" s="83"/>
      <c r="B46" s="150"/>
      <c r="C46" s="126"/>
      <c r="D46" s="151"/>
      <c r="E46" s="151"/>
      <c r="F46" s="151"/>
      <c r="G46" s="152" t="s">
        <v>106</v>
      </c>
      <c r="H46" s="153"/>
      <c r="I46" s="154" t="n">
        <f aca="false">SUM(I39:I45)</f>
        <v>3670213</v>
      </c>
      <c r="J46" s="154" t="n">
        <f aca="false">SUM(J39:J45)</f>
        <v>2115330</v>
      </c>
      <c r="K46" s="154" t="n">
        <f aca="false">SUM(K39:K45)</f>
        <v>5785543</v>
      </c>
    </row>
    <row r="47" customFormat="false" ht="24" hidden="false" customHeight="true" outlineLevel="0" collapsed="false">
      <c r="A47" s="155" t="s">
        <v>107</v>
      </c>
      <c r="B47" s="155"/>
      <c r="C47" s="156"/>
      <c r="D47" s="157" t="n">
        <f aca="false">SUM(D31:D46)</f>
        <v>680906</v>
      </c>
      <c r="E47" s="157" t="n">
        <f aca="false">SUM(E31:E46)</f>
        <v>985096</v>
      </c>
      <c r="F47" s="157" t="n">
        <f aca="false">SUM(F31:F46)</f>
        <v>1666002</v>
      </c>
      <c r="G47" s="158" t="s">
        <v>108</v>
      </c>
      <c r="H47" s="158"/>
      <c r="I47" s="159" t="n">
        <f aca="false">+I46+I38</f>
        <v>3692986</v>
      </c>
      <c r="J47" s="159" t="n">
        <f aca="false">+J46+J38</f>
        <v>2288276</v>
      </c>
      <c r="K47" s="159" t="n">
        <f aca="false">+K46+K38</f>
        <v>5981262</v>
      </c>
    </row>
    <row r="48" customFormat="false" ht="18.75" hidden="false" customHeight="true" outlineLevel="0" collapsed="false">
      <c r="A48" s="160"/>
      <c r="B48" s="160"/>
      <c r="C48" s="161"/>
      <c r="D48" s="162"/>
      <c r="E48" s="162"/>
      <c r="F48" s="162"/>
      <c r="G48" s="163"/>
      <c r="H48" s="163"/>
      <c r="I48" s="55"/>
      <c r="J48" s="55"/>
      <c r="K48" s="55"/>
    </row>
    <row r="49" customFormat="false" ht="23.25" hidden="false" customHeight="true" outlineLevel="0" collapsed="false">
      <c r="A49" s="164" t="s">
        <v>109</v>
      </c>
      <c r="B49" s="165"/>
      <c r="C49" s="166"/>
      <c r="D49" s="167"/>
      <c r="E49" s="167"/>
      <c r="F49" s="167"/>
      <c r="G49" s="168" t="s">
        <v>109</v>
      </c>
      <c r="H49" s="169"/>
      <c r="I49" s="170"/>
      <c r="J49" s="170"/>
      <c r="K49" s="170"/>
    </row>
    <row r="50" customFormat="false" ht="23.25" hidden="false" customHeight="true" outlineLevel="0" collapsed="false">
      <c r="A50" s="171"/>
      <c r="B50" s="72"/>
      <c r="C50" s="172" t="s">
        <v>110</v>
      </c>
      <c r="D50" s="173" t="n">
        <v>1800000</v>
      </c>
      <c r="E50" s="173" t="n">
        <f aca="false">-1800000+6797740-2902375</f>
        <v>2095365</v>
      </c>
      <c r="F50" s="173" t="n">
        <f aca="false">+D50+E50</f>
        <v>3895365</v>
      </c>
      <c r="G50" s="174"/>
      <c r="H50" s="175"/>
      <c r="I50" s="77"/>
      <c r="J50" s="77"/>
      <c r="K50" s="77"/>
    </row>
    <row r="51" customFormat="false" ht="23.25" hidden="false" customHeight="true" outlineLevel="0" collapsed="false">
      <c r="A51" s="171"/>
      <c r="B51" s="72"/>
      <c r="C51" s="172" t="s">
        <v>111</v>
      </c>
      <c r="D51" s="173" t="n">
        <v>25350</v>
      </c>
      <c r="E51" s="173" t="n">
        <v>-25350</v>
      </c>
      <c r="F51" s="173" t="n">
        <f aca="false">SUM(D51:E51)</f>
        <v>0</v>
      </c>
      <c r="G51" s="174" t="s">
        <v>112</v>
      </c>
      <c r="H51" s="175"/>
      <c r="I51" s="77" t="n">
        <v>120750</v>
      </c>
      <c r="J51" s="77"/>
      <c r="K51" s="176" t="n">
        <f aca="false">SUM(I51:J51)</f>
        <v>120750</v>
      </c>
    </row>
    <row r="52" customFormat="false" ht="42" hidden="false" customHeight="true" outlineLevel="0" collapsed="false">
      <c r="A52" s="171"/>
      <c r="B52" s="72"/>
      <c r="C52" s="172" t="s">
        <v>113</v>
      </c>
      <c r="D52" s="173" t="n">
        <v>234638</v>
      </c>
      <c r="E52" s="173" t="n">
        <v>-234638</v>
      </c>
      <c r="F52" s="173" t="n">
        <f aca="false">SUM(D52:E52)</f>
        <v>0</v>
      </c>
      <c r="G52" s="174"/>
      <c r="H52" s="177"/>
      <c r="I52" s="77"/>
      <c r="J52" s="77"/>
      <c r="K52" s="176" t="n">
        <f aca="false">SUM(I52:J52)</f>
        <v>0</v>
      </c>
    </row>
    <row r="53" customFormat="false" ht="21" hidden="false" customHeight="true" outlineLevel="0" collapsed="false">
      <c r="A53" s="171"/>
      <c r="B53" s="72"/>
      <c r="C53" s="178" t="s">
        <v>114</v>
      </c>
      <c r="D53" s="173" t="n">
        <v>450789</v>
      </c>
      <c r="E53" s="173" t="n">
        <f aca="false">-450789+2902375</f>
        <v>2451586</v>
      </c>
      <c r="F53" s="173" t="n">
        <f aca="false">SUM(D53:E53)</f>
        <v>2902375</v>
      </c>
      <c r="G53" s="174" t="s">
        <v>115</v>
      </c>
      <c r="H53" s="175"/>
      <c r="I53" s="77" t="n">
        <v>234638</v>
      </c>
      <c r="J53" s="77"/>
      <c r="K53" s="176" t="n">
        <f aca="false">SUM(I53:J53)</f>
        <v>234638</v>
      </c>
    </row>
    <row r="54" customFormat="false" ht="23.25" hidden="false" customHeight="true" outlineLevel="0" collapsed="false">
      <c r="A54" s="171"/>
      <c r="B54" s="72"/>
      <c r="C54" s="178" t="s">
        <v>116</v>
      </c>
      <c r="D54" s="173" t="n">
        <v>2944424</v>
      </c>
      <c r="E54" s="173" t="n">
        <v>-2944424</v>
      </c>
      <c r="F54" s="173" t="n">
        <f aca="false">SUM(D54:E54)</f>
        <v>0</v>
      </c>
      <c r="G54" s="175"/>
      <c r="H54" s="175"/>
      <c r="I54" s="77"/>
      <c r="J54" s="77"/>
      <c r="K54" s="77"/>
    </row>
    <row r="55" customFormat="false" ht="23.25" hidden="false" customHeight="true" outlineLevel="0" collapsed="false">
      <c r="A55" s="171"/>
      <c r="B55" s="150"/>
      <c r="C55" s="178" t="s">
        <v>117</v>
      </c>
      <c r="D55" s="173"/>
      <c r="E55" s="173" t="n">
        <v>483144</v>
      </c>
      <c r="F55" s="173" t="n">
        <f aca="false">SUM(D55:E55)</f>
        <v>483144</v>
      </c>
      <c r="G55" s="175"/>
      <c r="H55" s="175"/>
      <c r="I55" s="179"/>
      <c r="J55" s="179"/>
      <c r="K55" s="77"/>
    </row>
    <row r="56" customFormat="false" ht="24" hidden="false" customHeight="true" outlineLevel="0" collapsed="false">
      <c r="A56" s="171"/>
      <c r="B56" s="150"/>
      <c r="C56" s="180"/>
      <c r="D56" s="181"/>
      <c r="E56" s="181"/>
      <c r="F56" s="181"/>
      <c r="G56" s="182"/>
      <c r="H56" s="183"/>
      <c r="I56" s="184"/>
      <c r="J56" s="184"/>
      <c r="K56" s="184"/>
    </row>
    <row r="57" customFormat="false" ht="24" hidden="false" customHeight="true" outlineLevel="0" collapsed="false">
      <c r="A57" s="185" t="s">
        <v>118</v>
      </c>
      <c r="B57" s="156"/>
      <c r="C57" s="186"/>
      <c r="D57" s="187" t="n">
        <f aca="false">SUM(D49:D56)</f>
        <v>5455201</v>
      </c>
      <c r="E57" s="187" t="n">
        <f aca="false">SUM(E49:E56)</f>
        <v>1825683</v>
      </c>
      <c r="F57" s="187" t="n">
        <f aca="false">SUM(F49:F56)</f>
        <v>7280884</v>
      </c>
      <c r="G57" s="188" t="s">
        <v>118</v>
      </c>
      <c r="H57" s="188"/>
      <c r="I57" s="116" t="n">
        <f aca="false">SUM(I49:I56)</f>
        <v>355388</v>
      </c>
      <c r="J57" s="116" t="n">
        <f aca="false">SUM(J49:J56)</f>
        <v>0</v>
      </c>
      <c r="K57" s="116" t="n">
        <f aca="false">SUM(K49:K56)</f>
        <v>355388</v>
      </c>
    </row>
    <row r="58" customFormat="false" ht="23.25" hidden="false" customHeight="true" outlineLevel="0" collapsed="false">
      <c r="A58" s="171"/>
      <c r="B58" s="189"/>
      <c r="C58" s="189"/>
      <c r="D58" s="167"/>
      <c r="E58" s="167"/>
      <c r="F58" s="167"/>
      <c r="G58" s="183"/>
      <c r="H58" s="183"/>
      <c r="I58" s="190"/>
      <c r="J58" s="190"/>
      <c r="K58" s="190"/>
    </row>
    <row r="59" customFormat="false" ht="24" hidden="false" customHeight="true" outlineLevel="0" collapsed="false">
      <c r="A59" s="191"/>
      <c r="B59" s="192"/>
      <c r="C59" s="192"/>
      <c r="D59" s="193"/>
      <c r="E59" s="193"/>
      <c r="F59" s="193"/>
      <c r="G59" s="194"/>
      <c r="H59" s="195"/>
      <c r="I59" s="193"/>
      <c r="J59" s="193"/>
      <c r="K59" s="193"/>
    </row>
    <row r="60" customFormat="false" ht="24" hidden="false" customHeight="true" outlineLevel="0" collapsed="false">
      <c r="A60" s="196" t="s">
        <v>119</v>
      </c>
      <c r="B60" s="156"/>
      <c r="C60" s="156"/>
      <c r="D60" s="157" t="n">
        <f aca="false">+D57+D47+D26</f>
        <v>31187417</v>
      </c>
      <c r="E60" s="157" t="n">
        <f aca="false">+E57+E47+E26</f>
        <v>4991897</v>
      </c>
      <c r="F60" s="157" t="n">
        <f aca="false">+F57+F47+F26</f>
        <v>36179314</v>
      </c>
      <c r="G60" s="197" t="s">
        <v>120</v>
      </c>
      <c r="H60" s="197"/>
      <c r="I60" s="116" t="n">
        <f aca="false">+I57+I47+I26</f>
        <v>31187417</v>
      </c>
      <c r="J60" s="116" t="n">
        <f aca="false">+J57+J47+J26</f>
        <v>4991897</v>
      </c>
      <c r="K60" s="116" t="n">
        <f aca="false">+K57+K47+K26</f>
        <v>36179314</v>
      </c>
    </row>
    <row r="61" s="198" customFormat="true" ht="15" hidden="false" customHeight="true" outlineLevel="0" collapsed="false"/>
    <row r="62" s="198" customFormat="true" ht="21" hidden="false" customHeight="true" outlineLevel="0" collapsed="false">
      <c r="G62" s="199"/>
      <c r="H62" s="200"/>
    </row>
    <row r="63" s="198" customFormat="true" ht="21" hidden="false" customHeight="true" outlineLevel="0" collapsed="false">
      <c r="G63" s="199"/>
    </row>
    <row r="64" customFormat="false" ht="14.1" hidden="false" customHeight="true" outlineLevel="0" collapsed="false">
      <c r="H64" s="198"/>
      <c r="I64" s="198"/>
      <c r="J64" s="198"/>
      <c r="K64" s="198"/>
      <c r="L64" s="198"/>
      <c r="M64" s="198"/>
    </row>
    <row r="65" customFormat="false" ht="15" hidden="false" customHeight="true" outlineLevel="0" collapsed="false">
      <c r="H65" s="198"/>
      <c r="I65" s="198"/>
      <c r="J65" s="198"/>
      <c r="K65" s="198"/>
      <c r="L65" s="198"/>
      <c r="M65" s="198"/>
    </row>
  </sheetData>
  <mergeCells count="4">
    <mergeCell ref="A2:K2"/>
    <mergeCell ref="G26:H26"/>
    <mergeCell ref="G57:H57"/>
    <mergeCell ref="G60:H60"/>
  </mergeCells>
  <printOptions headings="false" gridLines="false" gridLinesSet="true" horizontalCentered="true" verticalCentered="true"/>
  <pageMargins left="0" right="0" top="0.39375" bottom="0" header="0.39375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8 2. melléklet a 12/2023. (V.26.) önkormányzati rendelethez
&amp;"Times New Roman CE,Regular""2. melléklet a 4/2023. (II.28.) önkormányzati rendelethez"
 </oddHeader>
    <oddFooter>&amp;L&amp;14&amp;D&amp;T</oddFooter>
  </headerFooter>
  <rowBreaks count="2" manualBreakCount="2">
    <brk id="26" man="true" max="16383" min="0"/>
    <brk id="6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P1" activeCellId="0" sqref="P1:R1638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2.83"/>
    <col collapsed="false" customWidth="true" hidden="false" outlineLevel="0" max="2" min="2" style="1" width="26.82"/>
    <col collapsed="false" customWidth="true" hidden="false" outlineLevel="0" max="3" min="3" style="1" width="27.99"/>
    <col collapsed="false" customWidth="true" hidden="false" outlineLevel="0" max="5" min="4" style="1" width="21.65"/>
    <col collapsed="false" customWidth="true" hidden="false" outlineLevel="0" max="14" min="6" style="1" width="20.83"/>
    <col collapsed="false" customWidth="false" hidden="false" outlineLevel="0" max="257" min="15" style="1" width="9.33"/>
  </cols>
  <sheetData>
    <row r="1" customFormat="false" ht="21" hidden="false" customHeight="false" outlineLevel="0" collapsed="false">
      <c r="A1" s="1038" t="s">
        <v>874</v>
      </c>
      <c r="B1" s="1039"/>
      <c r="C1" s="1039"/>
      <c r="D1" s="1039"/>
      <c r="E1" s="1049"/>
      <c r="F1" s="1039"/>
      <c r="G1" s="1039"/>
      <c r="H1" s="1039"/>
      <c r="I1" s="1039"/>
      <c r="J1" s="1039"/>
      <c r="K1" s="1039"/>
      <c r="L1" s="1039"/>
      <c r="M1" s="1039"/>
      <c r="N1" s="1039"/>
    </row>
    <row r="2" customFormat="false" ht="15.75" hidden="false" customHeight="false" outlineLevel="0" collapsed="false">
      <c r="A2" s="1040"/>
      <c r="B2" s="1040"/>
    </row>
    <row r="3" customFormat="false" ht="16.5" hidden="false" customHeight="false" outlineLevel="0" collapsed="false">
      <c r="N3" s="1" t="s">
        <v>867</v>
      </c>
    </row>
    <row r="4" customFormat="false" ht="20.1" hidden="false" customHeight="true" outlineLevel="0" collapsed="false">
      <c r="A4" s="8" t="s">
        <v>8</v>
      </c>
      <c r="B4" s="20" t="s">
        <v>7</v>
      </c>
      <c r="C4" s="20" t="s">
        <v>767</v>
      </c>
      <c r="D4" s="20" t="s">
        <v>771</v>
      </c>
      <c r="E4" s="20" t="s">
        <v>774</v>
      </c>
      <c r="F4" s="20" t="s">
        <v>777</v>
      </c>
      <c r="G4" s="20" t="s">
        <v>780</v>
      </c>
      <c r="H4" s="20" t="s">
        <v>860</v>
      </c>
      <c r="I4" s="20" t="s">
        <v>863</v>
      </c>
      <c r="J4" s="20" t="s">
        <v>868</v>
      </c>
      <c r="K4" s="20" t="s">
        <v>869</v>
      </c>
      <c r="L4" s="20" t="s">
        <v>870</v>
      </c>
      <c r="M4" s="20" t="s">
        <v>871</v>
      </c>
      <c r="N4" s="20" t="s">
        <v>872</v>
      </c>
    </row>
    <row r="5" customFormat="false" ht="20.1" hidden="false" customHeight="true" outlineLevel="0" collapsed="false">
      <c r="A5" s="11"/>
      <c r="B5" s="1041"/>
      <c r="C5" s="1041"/>
      <c r="D5" s="1041"/>
      <c r="E5" s="1041"/>
      <c r="F5" s="1041"/>
      <c r="G5" s="1041"/>
      <c r="H5" s="1041"/>
      <c r="I5" s="1041"/>
      <c r="J5" s="1041"/>
      <c r="K5" s="1041"/>
      <c r="L5" s="1041"/>
      <c r="M5" s="1041"/>
      <c r="N5" s="1041"/>
    </row>
    <row r="6" customFormat="false" ht="67.5" hidden="false" customHeight="true" outlineLevel="0" collapsed="false">
      <c r="A6" s="14"/>
      <c r="B6" s="17" t="s">
        <v>12</v>
      </c>
      <c r="C6" s="17" t="s">
        <v>873</v>
      </c>
      <c r="D6" s="17" t="s">
        <v>873</v>
      </c>
      <c r="E6" s="17" t="s">
        <v>873</v>
      </c>
      <c r="F6" s="17" t="s">
        <v>873</v>
      </c>
      <c r="G6" s="17" t="s">
        <v>873</v>
      </c>
      <c r="H6" s="17" t="s">
        <v>873</v>
      </c>
      <c r="I6" s="17" t="s">
        <v>873</v>
      </c>
      <c r="J6" s="17" t="s">
        <v>873</v>
      </c>
      <c r="K6" s="17" t="s">
        <v>873</v>
      </c>
      <c r="L6" s="17" t="s">
        <v>873</v>
      </c>
      <c r="M6" s="17" t="s">
        <v>873</v>
      </c>
      <c r="N6" s="17" t="s">
        <v>873</v>
      </c>
    </row>
    <row r="7" s="2" customFormat="true" ht="24" hidden="false" customHeight="true" outlineLevel="0" collapsed="false">
      <c r="A7" s="1043" t="s">
        <v>38</v>
      </c>
      <c r="B7" s="1044" t="n">
        <f aca="false">'1 kiemelt ei. '!N13</f>
        <v>30288450</v>
      </c>
      <c r="C7" s="1044" t="n">
        <f aca="false">2290000+100000</f>
        <v>2390000</v>
      </c>
      <c r="D7" s="1044" t="n">
        <v>2390000</v>
      </c>
      <c r="E7" s="1044" t="n">
        <v>2390000</v>
      </c>
      <c r="F7" s="1044" t="n">
        <v>2100000</v>
      </c>
      <c r="G7" s="1044" t="n">
        <v>2290000</v>
      </c>
      <c r="H7" s="1044" t="n">
        <f aca="false">2190000+500000</f>
        <v>2690000</v>
      </c>
      <c r="I7" s="1044" t="n">
        <f aca="false">2135000+500236</f>
        <v>2635236</v>
      </c>
      <c r="J7" s="1044" t="n">
        <f aca="false">2050000+500456</f>
        <v>2550456</v>
      </c>
      <c r="K7" s="1044" t="n">
        <f aca="false">2300000+500989</f>
        <v>2800989</v>
      </c>
      <c r="L7" s="1044" t="n">
        <f aca="false">2285000+486000</f>
        <v>2771000</v>
      </c>
      <c r="M7" s="1044" t="n">
        <f aca="false">2290000+660000</f>
        <v>2950000</v>
      </c>
      <c r="N7" s="1044" t="n">
        <f aca="false">2000000+329043+1726</f>
        <v>2330769</v>
      </c>
    </row>
    <row r="8" s="2" customFormat="true" ht="24" hidden="false" customHeight="true" outlineLevel="0" collapsed="false">
      <c r="A8" s="1050" t="s">
        <v>52</v>
      </c>
      <c r="B8" s="1046" t="n">
        <f aca="false">'1 kiemelt ei. '!N17</f>
        <v>5535476</v>
      </c>
      <c r="C8" s="1046"/>
      <c r="D8" s="1046"/>
      <c r="E8" s="1046"/>
      <c r="F8" s="1046"/>
      <c r="G8" s="1046"/>
      <c r="H8" s="1046" t="n">
        <f aca="false">3000+503689</f>
        <v>506689</v>
      </c>
      <c r="I8" s="1046" t="n">
        <f aca="false">204000+500478</f>
        <v>704478</v>
      </c>
      <c r="J8" s="1046" t="n">
        <f aca="false">450789+250687</f>
        <v>701476</v>
      </c>
      <c r="K8" s="1046" t="n">
        <v>2944000</v>
      </c>
      <c r="L8" s="1046"/>
      <c r="M8" s="1046" t="n">
        <f aca="false">91197+587636</f>
        <v>678833</v>
      </c>
      <c r="N8" s="1046"/>
    </row>
    <row r="9" s="2" customFormat="true" ht="24" hidden="false" customHeight="true" outlineLevel="0" collapsed="false">
      <c r="A9" s="37" t="s">
        <v>54</v>
      </c>
      <c r="B9" s="38" t="n">
        <f aca="false">B7+B8</f>
        <v>35823926</v>
      </c>
      <c r="C9" s="38" t="n">
        <f aca="false">C7+C8</f>
        <v>2390000</v>
      </c>
      <c r="D9" s="38" t="n">
        <f aca="false">D7+D8</f>
        <v>2390000</v>
      </c>
      <c r="E9" s="38" t="n">
        <f aca="false">E7+E8</f>
        <v>2390000</v>
      </c>
      <c r="F9" s="38" t="n">
        <f aca="false">F7+F8</f>
        <v>2100000</v>
      </c>
      <c r="G9" s="38" t="n">
        <f aca="false">G7+G8</f>
        <v>2290000</v>
      </c>
      <c r="H9" s="38" t="n">
        <f aca="false">H7+H8</f>
        <v>3196689</v>
      </c>
      <c r="I9" s="38" t="n">
        <f aca="false">I7+I8</f>
        <v>3339714</v>
      </c>
      <c r="J9" s="38" t="n">
        <f aca="false">J7+J8</f>
        <v>3251932</v>
      </c>
      <c r="K9" s="38" t="n">
        <f aca="false">K7+K8</f>
        <v>5744989</v>
      </c>
      <c r="L9" s="38" t="n">
        <f aca="false">L7+L8</f>
        <v>2771000</v>
      </c>
      <c r="M9" s="38" t="n">
        <f aca="false">M7+M8</f>
        <v>3628833</v>
      </c>
      <c r="N9" s="38" t="n">
        <f aca="false">N7+N8</f>
        <v>2330769</v>
      </c>
    </row>
    <row r="10" customFormat="false" ht="49.5" hidden="false" customHeight="true" outlineLevel="0" collapsed="false">
      <c r="A10" s="48" t="s">
        <v>58</v>
      </c>
      <c r="B10" s="24" t="n">
        <f aca="false">'1 kiemelt ei. '!N19</f>
        <v>355388</v>
      </c>
      <c r="C10" s="27" t="n">
        <f aca="false">10000+235388</f>
        <v>245388</v>
      </c>
      <c r="D10" s="27" t="n">
        <v>10000</v>
      </c>
      <c r="E10" s="27" t="n">
        <v>10000</v>
      </c>
      <c r="F10" s="27" t="n">
        <v>10000</v>
      </c>
      <c r="G10" s="27" t="n">
        <v>10000</v>
      </c>
      <c r="H10" s="27" t="n">
        <v>10000</v>
      </c>
      <c r="I10" s="27" t="n">
        <v>10000</v>
      </c>
      <c r="J10" s="27" t="n">
        <v>10000</v>
      </c>
      <c r="K10" s="27" t="n">
        <v>10000</v>
      </c>
      <c r="L10" s="27" t="n">
        <v>10000</v>
      </c>
      <c r="M10" s="27" t="n">
        <v>10000</v>
      </c>
      <c r="N10" s="27" t="n">
        <v>10000</v>
      </c>
    </row>
    <row r="11" s="2" customFormat="true" ht="24" hidden="false" customHeight="true" outlineLevel="0" collapsed="false">
      <c r="A11" s="37" t="s">
        <v>60</v>
      </c>
      <c r="B11" s="38" t="n">
        <f aca="false">SUM(B9:B10)</f>
        <v>36179314</v>
      </c>
      <c r="C11" s="38" t="n">
        <f aca="false">SUM(C9:C10)</f>
        <v>2635388</v>
      </c>
      <c r="D11" s="38" t="n">
        <f aca="false">SUM(D9:D10)</f>
        <v>2400000</v>
      </c>
      <c r="E11" s="38" t="n">
        <f aca="false">SUM(E9:E10)</f>
        <v>2400000</v>
      </c>
      <c r="F11" s="38" t="n">
        <f aca="false">SUM(F9:F10)</f>
        <v>2110000</v>
      </c>
      <c r="G11" s="38" t="n">
        <f aca="false">SUM(G9:G10)</f>
        <v>2300000</v>
      </c>
      <c r="H11" s="38" t="n">
        <f aca="false">SUM(H9:H10)</f>
        <v>3206689</v>
      </c>
      <c r="I11" s="38" t="n">
        <f aca="false">SUM(I9:I10)</f>
        <v>3349714</v>
      </c>
      <c r="J11" s="38" t="n">
        <f aca="false">SUM(J9:J10)</f>
        <v>3261932</v>
      </c>
      <c r="K11" s="38" t="n">
        <f aca="false">SUM(K9:K10)</f>
        <v>5754989</v>
      </c>
      <c r="L11" s="38" t="n">
        <f aca="false">SUM(L9:L10)</f>
        <v>2781000</v>
      </c>
      <c r="M11" s="38" t="n">
        <f aca="false">SUM(M9:M10)</f>
        <v>3638833</v>
      </c>
      <c r="N11" s="38" t="n">
        <f aca="false">SUM(N9:N10)</f>
        <v>2340769</v>
      </c>
    </row>
    <row r="12" customFormat="false" ht="24" hidden="false" customHeight="true" outlineLevel="0" collapsed="false">
      <c r="B12" s="28" t="n">
        <f aca="false">B11-'2 mérleg'!K60</f>
        <v>0</v>
      </c>
    </row>
    <row r="13" s="319" customFormat="true" ht="31.5" hidden="false" customHeight="false" outlineLevel="0" collapsed="false">
      <c r="A13" s="1051" t="s">
        <v>122</v>
      </c>
      <c r="B13" s="1052"/>
      <c r="C13" s="1052" t="s">
        <v>875</v>
      </c>
      <c r="D13" s="1052" t="s">
        <v>876</v>
      </c>
      <c r="E13" s="1053" t="s">
        <v>877</v>
      </c>
      <c r="O13" s="202"/>
    </row>
    <row r="14" s="319" customFormat="true" ht="16.5" hidden="false" customHeight="false" outlineLevel="0" collapsed="false">
      <c r="A14" s="1054"/>
      <c r="B14" s="1055"/>
      <c r="C14" s="1056"/>
      <c r="D14" s="1056"/>
      <c r="E14" s="1057"/>
      <c r="F14" s="202"/>
      <c r="G14" s="1058"/>
      <c r="H14" s="1058"/>
      <c r="I14" s="1058"/>
      <c r="J14" s="1058"/>
      <c r="K14" s="1058"/>
      <c r="L14" s="1058"/>
      <c r="M14" s="1058"/>
      <c r="N14" s="1058"/>
      <c r="O14" s="1058"/>
    </row>
    <row r="15" s="319" customFormat="true" ht="18.75" hidden="false" customHeight="false" outlineLevel="0" collapsed="false">
      <c r="A15" s="1059" t="s">
        <v>878</v>
      </c>
      <c r="B15" s="1060"/>
      <c r="C15" s="1061" t="n">
        <f aca="false">'19 ei felh. terv bevétel'!C11</f>
        <v>6961201</v>
      </c>
      <c r="D15" s="1061" t="n">
        <f aca="false">C11</f>
        <v>2635388</v>
      </c>
      <c r="E15" s="1062" t="n">
        <f aca="false">+B15+C15-D15</f>
        <v>4325813</v>
      </c>
      <c r="F15" s="202"/>
      <c r="G15" s="202"/>
      <c r="H15" s="202"/>
      <c r="I15" s="202"/>
      <c r="J15" s="202"/>
      <c r="K15" s="202"/>
      <c r="L15" s="202"/>
      <c r="M15" s="202"/>
      <c r="O15" s="202"/>
    </row>
    <row r="16" s="319" customFormat="true" ht="18.75" hidden="false" customHeight="false" outlineLevel="0" collapsed="false">
      <c r="A16" s="1063" t="s">
        <v>879</v>
      </c>
      <c r="B16" s="1064"/>
      <c r="C16" s="1061" t="n">
        <f aca="false">'19 ei felh. terv bevétel'!D11</f>
        <v>935000</v>
      </c>
      <c r="D16" s="1061" t="n">
        <f aca="false">D11</f>
        <v>2400000</v>
      </c>
      <c r="E16" s="1065" t="n">
        <f aca="false">+E15+C16-D16</f>
        <v>2860813</v>
      </c>
      <c r="F16" s="202"/>
      <c r="G16" s="202"/>
      <c r="H16" s="202"/>
      <c r="I16" s="202"/>
      <c r="J16" s="202"/>
      <c r="K16" s="202"/>
      <c r="L16" s="202"/>
      <c r="M16" s="202"/>
      <c r="O16" s="202"/>
    </row>
    <row r="17" s="319" customFormat="true" ht="18.75" hidden="false" customHeight="false" outlineLevel="0" collapsed="false">
      <c r="A17" s="1063" t="s">
        <v>880</v>
      </c>
      <c r="B17" s="1064"/>
      <c r="C17" s="1061" t="n">
        <f aca="false">'19 ei felh. terv bevétel'!E11</f>
        <v>6437000</v>
      </c>
      <c r="D17" s="1061" t="n">
        <f aca="false">E11</f>
        <v>2400000</v>
      </c>
      <c r="E17" s="1065" t="n">
        <f aca="false">+E16+C17-D17</f>
        <v>6897813</v>
      </c>
      <c r="F17" s="202"/>
      <c r="G17" s="202"/>
      <c r="H17" s="202"/>
      <c r="I17" s="202"/>
      <c r="J17" s="202"/>
      <c r="K17" s="202"/>
      <c r="L17" s="202"/>
      <c r="M17" s="202"/>
      <c r="O17" s="202"/>
    </row>
    <row r="18" s="319" customFormat="true" ht="18.75" hidden="false" customHeight="false" outlineLevel="0" collapsed="false">
      <c r="A18" s="1063" t="s">
        <v>881</v>
      </c>
      <c r="B18" s="1064"/>
      <c r="C18" s="1061" t="n">
        <f aca="false">'19 ei felh. terv bevétel'!F11</f>
        <v>1509231</v>
      </c>
      <c r="D18" s="1061" t="n">
        <f aca="false">F11</f>
        <v>2110000</v>
      </c>
      <c r="E18" s="1065" t="n">
        <f aca="false">+E17+C18-D18</f>
        <v>6297044</v>
      </c>
      <c r="F18" s="202"/>
      <c r="G18" s="202"/>
      <c r="H18" s="202"/>
      <c r="I18" s="202"/>
      <c r="J18" s="202"/>
      <c r="K18" s="202"/>
      <c r="L18" s="202"/>
      <c r="M18" s="202"/>
      <c r="O18" s="202"/>
    </row>
    <row r="19" s="319" customFormat="true" ht="18.75" hidden="false" customHeight="false" outlineLevel="0" collapsed="false">
      <c r="A19" s="1063" t="s">
        <v>882</v>
      </c>
      <c r="B19" s="1064"/>
      <c r="C19" s="1061" t="n">
        <f aca="false">'19 ei felh. terv bevétel'!G11</f>
        <v>4398903</v>
      </c>
      <c r="D19" s="1061" t="n">
        <f aca="false">G11</f>
        <v>2300000</v>
      </c>
      <c r="E19" s="1065" t="n">
        <f aca="false">+E18+C19-D19</f>
        <v>8395947</v>
      </c>
      <c r="F19" s="202"/>
      <c r="G19" s="202"/>
      <c r="H19" s="202"/>
      <c r="I19" s="202"/>
      <c r="J19" s="202"/>
      <c r="K19" s="202"/>
      <c r="L19" s="202"/>
      <c r="M19" s="202"/>
      <c r="O19" s="202"/>
    </row>
    <row r="20" s="319" customFormat="true" ht="18.75" hidden="false" customHeight="false" outlineLevel="0" collapsed="false">
      <c r="A20" s="1063" t="s">
        <v>883</v>
      </c>
      <c r="B20" s="1064"/>
      <c r="C20" s="1061" t="n">
        <f aca="false">'19 ei felh. terv bevétel'!H11</f>
        <v>2990241</v>
      </c>
      <c r="D20" s="1061" t="n">
        <f aca="false">H11</f>
        <v>3206689</v>
      </c>
      <c r="E20" s="1065" t="n">
        <f aca="false">+E19+C20-D20</f>
        <v>8179499</v>
      </c>
      <c r="F20" s="202"/>
      <c r="G20" s="202"/>
      <c r="H20" s="202"/>
      <c r="I20" s="202"/>
      <c r="J20" s="202"/>
      <c r="K20" s="202"/>
      <c r="L20" s="202"/>
      <c r="M20" s="202"/>
      <c r="O20" s="202"/>
    </row>
    <row r="21" s="319" customFormat="true" ht="18.75" hidden="false" customHeight="false" outlineLevel="0" collapsed="false">
      <c r="A21" s="1063" t="s">
        <v>884</v>
      </c>
      <c r="B21" s="1064"/>
      <c r="C21" s="1061" t="n">
        <f aca="false">'19 ei felh. terv bevétel'!I11</f>
        <v>860000</v>
      </c>
      <c r="D21" s="1061" t="n">
        <f aca="false">I11</f>
        <v>3349714</v>
      </c>
      <c r="E21" s="1065" t="n">
        <f aca="false">+E20+C21-D21</f>
        <v>5689785</v>
      </c>
      <c r="F21" s="202"/>
      <c r="G21" s="202"/>
      <c r="H21" s="202"/>
      <c r="I21" s="202"/>
      <c r="J21" s="202"/>
      <c r="K21" s="202"/>
      <c r="L21" s="202"/>
      <c r="M21" s="202"/>
      <c r="O21" s="202"/>
    </row>
    <row r="22" s="319" customFormat="true" ht="18.75" hidden="false" customHeight="false" outlineLevel="0" collapsed="false">
      <c r="A22" s="1063" t="s">
        <v>885</v>
      </c>
      <c r="B22" s="1064"/>
      <c r="C22" s="1061" t="n">
        <f aca="false">'19 ei felh. terv bevétel'!J11</f>
        <v>1450000</v>
      </c>
      <c r="D22" s="1061" t="n">
        <f aca="false">J11</f>
        <v>3261932</v>
      </c>
      <c r="E22" s="1065" t="n">
        <f aca="false">+E21+C22-D22</f>
        <v>3877853</v>
      </c>
      <c r="F22" s="202"/>
      <c r="G22" s="202"/>
      <c r="H22" s="202"/>
      <c r="I22" s="202"/>
      <c r="J22" s="202"/>
      <c r="K22" s="202"/>
      <c r="L22" s="202"/>
      <c r="M22" s="202"/>
      <c r="O22" s="202"/>
    </row>
    <row r="23" s="319" customFormat="true" ht="18.75" hidden="false" customHeight="false" outlineLevel="0" collapsed="false">
      <c r="A23" s="1063" t="s">
        <v>886</v>
      </c>
      <c r="B23" s="1064"/>
      <c r="C23" s="1061" t="n">
        <f aca="false">'19 ei felh. terv bevétel'!K11</f>
        <v>5417900</v>
      </c>
      <c r="D23" s="1061" t="n">
        <f aca="false">K11</f>
        <v>5754989</v>
      </c>
      <c r="E23" s="1065" t="n">
        <f aca="false">+E22+C23-D23</f>
        <v>3540764</v>
      </c>
      <c r="F23" s="202"/>
      <c r="G23" s="202"/>
      <c r="H23" s="202"/>
      <c r="I23" s="202"/>
      <c r="J23" s="202"/>
      <c r="K23" s="202"/>
      <c r="L23" s="202"/>
      <c r="M23" s="202"/>
      <c r="O23" s="202"/>
    </row>
    <row r="24" s="319" customFormat="true" ht="18.75" hidden="false" customHeight="false" outlineLevel="0" collapsed="false">
      <c r="A24" s="1063" t="s">
        <v>887</v>
      </c>
      <c r="B24" s="1064"/>
      <c r="C24" s="1061" t="n">
        <f aca="false">'19 ei felh. terv bevétel'!L11</f>
        <v>1610000</v>
      </c>
      <c r="D24" s="1061" t="n">
        <f aca="false">L11</f>
        <v>2781000</v>
      </c>
      <c r="E24" s="1065" t="n">
        <f aca="false">+E23+C24-D24</f>
        <v>2369764</v>
      </c>
      <c r="F24" s="202"/>
      <c r="G24" s="202"/>
      <c r="H24" s="202"/>
      <c r="I24" s="202"/>
      <c r="J24" s="202"/>
      <c r="K24" s="202"/>
      <c r="L24" s="202"/>
      <c r="M24" s="202"/>
      <c r="O24" s="202"/>
    </row>
    <row r="25" s="319" customFormat="true" ht="18.75" hidden="false" customHeight="false" outlineLevel="0" collapsed="false">
      <c r="A25" s="1063" t="s">
        <v>888</v>
      </c>
      <c r="B25" s="1064"/>
      <c r="C25" s="1061" t="n">
        <f aca="false">'19 ei felh. terv bevétel'!M11</f>
        <v>1594762</v>
      </c>
      <c r="D25" s="1061" t="n">
        <f aca="false">M11</f>
        <v>3638833</v>
      </c>
      <c r="E25" s="1065" t="n">
        <f aca="false">+E24+C25-D25</f>
        <v>325693</v>
      </c>
      <c r="F25" s="202"/>
      <c r="G25" s="202"/>
      <c r="H25" s="202"/>
      <c r="I25" s="202"/>
      <c r="J25" s="202"/>
      <c r="K25" s="202"/>
      <c r="L25" s="202"/>
      <c r="M25" s="202"/>
      <c r="O25" s="202"/>
    </row>
    <row r="26" s="319" customFormat="true" ht="19.5" hidden="false" customHeight="false" outlineLevel="0" collapsed="false">
      <c r="A26" s="1066" t="s">
        <v>889</v>
      </c>
      <c r="B26" s="1067"/>
      <c r="C26" s="1068" t="n">
        <f aca="false">'19 ei felh. terv bevétel'!N11</f>
        <v>2015076</v>
      </c>
      <c r="D26" s="1068" t="n">
        <f aca="false">N11</f>
        <v>2340769</v>
      </c>
      <c r="E26" s="1065" t="n">
        <f aca="false">+E25+C26-D26</f>
        <v>0</v>
      </c>
      <c r="F26" s="202"/>
      <c r="G26" s="202"/>
      <c r="H26" s="202"/>
      <c r="I26" s="202"/>
      <c r="J26" s="202"/>
      <c r="K26" s="202"/>
      <c r="L26" s="202"/>
      <c r="M26" s="202"/>
      <c r="O26" s="202"/>
    </row>
    <row r="27" s="319" customFormat="true" ht="19.5" hidden="false" customHeight="false" outlineLevel="0" collapsed="false">
      <c r="A27" s="1069" t="s">
        <v>13</v>
      </c>
      <c r="B27" s="1070"/>
      <c r="C27" s="1071" t="n">
        <f aca="false">SUM(C15:C26)</f>
        <v>36179314</v>
      </c>
      <c r="D27" s="1071" t="n">
        <f aca="false">SUM(D15:D26)</f>
        <v>36179314</v>
      </c>
      <c r="E27" s="1072" t="n">
        <f aca="false">+C27-D27</f>
        <v>0</v>
      </c>
      <c r="G27" s="202"/>
      <c r="H27" s="202"/>
      <c r="I27" s="202"/>
      <c r="J27" s="202"/>
      <c r="K27" s="202"/>
      <c r="L27" s="202"/>
      <c r="M27" s="202"/>
      <c r="O27" s="202"/>
    </row>
    <row r="30" customFormat="false" ht="15.75" hidden="false" customHeight="false" outlineLevel="0" collapsed="false">
      <c r="B30" s="28"/>
      <c r="C30" s="1073"/>
      <c r="D30" s="1073"/>
      <c r="E30" s="1073"/>
      <c r="F30" s="1073"/>
      <c r="G30" s="1073"/>
      <c r="H30" s="1073"/>
      <c r="I30" s="1073"/>
      <c r="J30" s="1073"/>
      <c r="K30" s="1073"/>
      <c r="L30" s="1073"/>
      <c r="M30" s="1073"/>
      <c r="N30" s="1073"/>
    </row>
    <row r="31" customFormat="false" ht="15.75" hidden="false" customHeight="false" outlineLevel="0" collapsed="false">
      <c r="C31" s="1073"/>
      <c r="D31" s="1073"/>
      <c r="E31" s="1073"/>
      <c r="F31" s="1073"/>
      <c r="G31" s="1073"/>
      <c r="H31" s="1073"/>
      <c r="I31" s="1073"/>
      <c r="J31" s="1073"/>
      <c r="K31" s="1073"/>
      <c r="L31" s="1073"/>
      <c r="M31" s="1073"/>
      <c r="N31" s="1073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 19. melléklet a 12/2023. (V.26.) önkormányzati rendelethez
&amp;"Times New Roman CE,Regular""19. melléklet a 4/2023. (II.28.) önkormányzati rendelethez"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20" activeCellId="0" sqref="A120:IV125"/>
    </sheetView>
  </sheetViews>
  <sheetFormatPr defaultColWidth="9.328125" defaultRowHeight="21" zeroHeight="false" outlineLevelRow="0" outlineLevelCol="0"/>
  <cols>
    <col collapsed="false" customWidth="true" hidden="false" outlineLevel="0" max="1" min="1" style="201" width="4.99"/>
    <col collapsed="false" customWidth="true" hidden="false" outlineLevel="0" max="4" min="2" style="201" width="2.32"/>
    <col collapsed="false" customWidth="true" hidden="false" outlineLevel="0" max="5" min="5" style="201" width="173.32"/>
    <col collapsed="false" customWidth="true" hidden="false" outlineLevel="0" max="6" min="6" style="201" width="29.49"/>
    <col collapsed="false" customWidth="true" hidden="false" outlineLevel="0" max="7" min="7" style="201" width="39.15"/>
    <col collapsed="false" customWidth="true" hidden="false" outlineLevel="0" max="8" min="8" style="202" width="38.15"/>
    <col collapsed="false" customWidth="true" hidden="false" outlineLevel="0" max="9" min="9" style="201" width="16.33"/>
    <col collapsed="false" customWidth="false" hidden="false" outlineLevel="0" max="10" min="10" style="201" width="9.33"/>
    <col collapsed="false" customWidth="true" hidden="false" outlineLevel="0" max="11" min="11" style="201" width="20.65"/>
    <col collapsed="false" customWidth="false" hidden="false" outlineLevel="0" max="257" min="12" style="201" width="9.33"/>
  </cols>
  <sheetData>
    <row r="1" customFormat="false" ht="21" hidden="false" customHeight="true" outlineLevel="0" collapsed="false">
      <c r="A1" s="203"/>
      <c r="B1" s="203"/>
      <c r="C1" s="203"/>
      <c r="D1" s="203"/>
      <c r="E1" s="203"/>
      <c r="F1" s="204"/>
      <c r="G1" s="204"/>
      <c r="H1" s="205"/>
    </row>
    <row r="2" customFormat="false" ht="21" hidden="false" customHeight="true" outlineLevel="0" collapsed="false">
      <c r="A2" s="206" t="s">
        <v>121</v>
      </c>
      <c r="B2" s="206"/>
      <c r="C2" s="206"/>
      <c r="D2" s="206"/>
      <c r="E2" s="206"/>
      <c r="F2" s="206"/>
      <c r="G2" s="206"/>
    </row>
    <row r="3" customFormat="false" ht="21" hidden="false" customHeight="true" outlineLevel="0" collapsed="false">
      <c r="A3" s="204"/>
      <c r="B3" s="204"/>
      <c r="C3" s="204"/>
      <c r="D3" s="204"/>
      <c r="E3" s="204"/>
      <c r="F3" s="204"/>
      <c r="G3" s="204"/>
      <c r="H3" s="205"/>
    </row>
    <row r="4" customFormat="false" ht="21" hidden="false" customHeight="true" outlineLevel="0" collapsed="false">
      <c r="B4" s="207"/>
      <c r="C4" s="207"/>
      <c r="D4" s="207"/>
      <c r="E4" s="208"/>
      <c r="F4" s="209"/>
      <c r="H4" s="210" t="s">
        <v>3</v>
      </c>
    </row>
    <row r="5" customFormat="false" ht="21" hidden="false" customHeight="true" outlineLevel="0" collapsed="false">
      <c r="A5" s="211"/>
      <c r="B5" s="212"/>
      <c r="C5" s="212"/>
      <c r="D5" s="212"/>
      <c r="E5" s="213" t="s">
        <v>122</v>
      </c>
      <c r="F5" s="214" t="s">
        <v>123</v>
      </c>
      <c r="G5" s="214" t="s">
        <v>64</v>
      </c>
      <c r="H5" s="56" t="s">
        <v>124</v>
      </c>
    </row>
    <row r="6" customFormat="false" ht="21" hidden="false" customHeight="true" outlineLevel="0" collapsed="false">
      <c r="A6" s="215"/>
      <c r="B6" s="216"/>
      <c r="C6" s="216"/>
      <c r="D6" s="216"/>
      <c r="E6" s="217"/>
      <c r="F6" s="218" t="s">
        <v>67</v>
      </c>
      <c r="G6" s="218" t="s">
        <v>68</v>
      </c>
      <c r="H6" s="219" t="s">
        <v>69</v>
      </c>
    </row>
    <row r="7" customFormat="false" ht="21" hidden="false" customHeight="true" outlineLevel="0" collapsed="false">
      <c r="A7" s="220" t="s">
        <v>125</v>
      </c>
      <c r="B7" s="221"/>
      <c r="C7" s="221"/>
      <c r="D7" s="221"/>
      <c r="E7" s="221"/>
      <c r="F7" s="222"/>
      <c r="G7" s="222"/>
      <c r="H7" s="223"/>
    </row>
    <row r="8" s="229" customFormat="true" ht="21" hidden="false" customHeight="true" outlineLevel="0" collapsed="false">
      <c r="A8" s="224"/>
      <c r="B8" s="225" t="s">
        <v>126</v>
      </c>
      <c r="C8" s="225"/>
      <c r="D8" s="225"/>
      <c r="E8" s="226"/>
      <c r="F8" s="227" t="n">
        <v>1534218</v>
      </c>
      <c r="G8" s="227" t="n">
        <v>54224</v>
      </c>
      <c r="H8" s="228" t="n">
        <f aca="false">SUM(F8:G8)</f>
        <v>1588442</v>
      </c>
    </row>
    <row r="9" s="234" customFormat="true" ht="21" hidden="false" customHeight="true" outlineLevel="0" collapsed="false">
      <c r="A9" s="230"/>
      <c r="B9" s="231"/>
      <c r="C9" s="231"/>
      <c r="D9" s="231"/>
      <c r="E9" s="232"/>
      <c r="F9" s="233"/>
      <c r="G9" s="233"/>
      <c r="H9" s="233"/>
    </row>
    <row r="10" s="229" customFormat="true" ht="24.75" hidden="false" customHeight="true" outlineLevel="0" collapsed="false">
      <c r="A10" s="224"/>
      <c r="B10" s="235" t="s">
        <v>127</v>
      </c>
      <c r="C10" s="235"/>
      <c r="D10" s="235"/>
      <c r="E10" s="236"/>
      <c r="F10" s="237" t="n">
        <v>2027417</v>
      </c>
      <c r="G10" s="237" t="n">
        <v>251054</v>
      </c>
      <c r="H10" s="238" t="n">
        <f aca="false">SUM(F10:G10)</f>
        <v>2278471</v>
      </c>
    </row>
    <row r="11" s="229" customFormat="true" ht="24.75" hidden="false" customHeight="true" outlineLevel="0" collapsed="false">
      <c r="A11" s="224"/>
      <c r="B11" s="239"/>
      <c r="C11" s="239"/>
      <c r="D11" s="239"/>
      <c r="E11" s="240"/>
      <c r="F11" s="227"/>
      <c r="G11" s="227"/>
      <c r="H11" s="228"/>
    </row>
    <row r="12" s="243" customFormat="true" ht="21" hidden="false" customHeight="true" outlineLevel="0" collapsed="false">
      <c r="A12" s="224"/>
      <c r="B12" s="241" t="s">
        <v>128</v>
      </c>
      <c r="C12" s="241"/>
      <c r="D12" s="241"/>
      <c r="E12" s="242" t="s">
        <v>129</v>
      </c>
      <c r="F12" s="237" t="n">
        <v>1267054</v>
      </c>
      <c r="G12" s="237" t="n">
        <v>128927</v>
      </c>
      <c r="H12" s="238" t="n">
        <f aca="false">SUM(F12:G12)</f>
        <v>1395981</v>
      </c>
    </row>
    <row r="13" s="229" customFormat="true" ht="21" hidden="false" customHeight="true" outlineLevel="0" collapsed="false">
      <c r="A13" s="224"/>
      <c r="C13" s="241"/>
      <c r="F13" s="227"/>
      <c r="G13" s="227"/>
      <c r="H13" s="228"/>
      <c r="K13" s="243"/>
      <c r="L13" s="243"/>
      <c r="M13" s="243"/>
      <c r="N13" s="243"/>
      <c r="O13" s="243"/>
      <c r="P13" s="243"/>
    </row>
    <row r="14" s="229" customFormat="true" ht="21" hidden="false" customHeight="true" outlineLevel="0" collapsed="false">
      <c r="A14" s="224"/>
      <c r="B14" s="244" t="s">
        <v>130</v>
      </c>
      <c r="C14" s="244"/>
      <c r="D14" s="244"/>
      <c r="E14" s="245" t="s">
        <v>131</v>
      </c>
      <c r="F14" s="246" t="n">
        <v>750886</v>
      </c>
      <c r="G14" s="246" t="n">
        <v>25838</v>
      </c>
      <c r="H14" s="247" t="n">
        <f aca="false">SUM(F14:G14)</f>
        <v>776724</v>
      </c>
      <c r="K14" s="243"/>
      <c r="L14" s="243"/>
      <c r="M14" s="243"/>
      <c r="N14" s="243"/>
      <c r="O14" s="243"/>
      <c r="P14" s="243"/>
    </row>
    <row r="15" s="229" customFormat="true" ht="21" hidden="false" customHeight="true" outlineLevel="0" collapsed="false">
      <c r="A15" s="224"/>
      <c r="B15" s="244" t="s">
        <v>132</v>
      </c>
      <c r="C15" s="244"/>
      <c r="D15" s="244"/>
      <c r="E15" s="245"/>
      <c r="F15" s="247" t="n">
        <f aca="false">SUM(F16:F17)</f>
        <v>215020</v>
      </c>
      <c r="G15" s="247" t="n">
        <f aca="false">SUM(G16:G17)</f>
        <v>0</v>
      </c>
      <c r="H15" s="247" t="n">
        <f aca="false">SUM(H16:H17)</f>
        <v>215020</v>
      </c>
      <c r="K15" s="243"/>
      <c r="L15" s="243"/>
      <c r="M15" s="243"/>
      <c r="N15" s="243"/>
      <c r="O15" s="243"/>
      <c r="P15" s="243"/>
    </row>
    <row r="16" s="229" customFormat="true" ht="21" hidden="false" customHeight="true" outlineLevel="0" collapsed="false">
      <c r="A16" s="224"/>
      <c r="B16" s="248"/>
      <c r="C16" s="249" t="s">
        <v>133</v>
      </c>
      <c r="D16" s="249"/>
      <c r="E16" s="250"/>
      <c r="F16" s="251" t="n">
        <v>72306</v>
      </c>
      <c r="G16" s="251"/>
      <c r="H16" s="251" t="n">
        <f aca="false">SUM(F16:G16)</f>
        <v>72306</v>
      </c>
    </row>
    <row r="17" s="229" customFormat="true" ht="21" hidden="false" customHeight="true" outlineLevel="0" collapsed="false">
      <c r="A17" s="224"/>
      <c r="B17" s="252"/>
      <c r="C17" s="253" t="s">
        <v>134</v>
      </c>
      <c r="D17" s="253"/>
      <c r="E17" s="254"/>
      <c r="F17" s="251" t="n">
        <v>142714</v>
      </c>
      <c r="G17" s="251"/>
      <c r="H17" s="251" t="n">
        <f aca="false">SUM(F17:G17)</f>
        <v>142714</v>
      </c>
    </row>
    <row r="18" s="229" customFormat="true" ht="21" hidden="false" customHeight="true" outlineLevel="0" collapsed="false">
      <c r="A18" s="224"/>
      <c r="B18" s="244" t="s">
        <v>135</v>
      </c>
      <c r="C18" s="244"/>
      <c r="D18" s="244"/>
      <c r="E18" s="245"/>
      <c r="F18" s="247" t="n">
        <f aca="false">F8+F10+F12+F14+F15</f>
        <v>5794595</v>
      </c>
      <c r="G18" s="247" t="n">
        <f aca="false">G8+G10+G12+G14+G15</f>
        <v>460043</v>
      </c>
      <c r="H18" s="247" t="n">
        <f aca="false">H8+H10+H12+H14+H15</f>
        <v>6254638</v>
      </c>
    </row>
    <row r="19" s="229" customFormat="true" ht="21" hidden="false" customHeight="true" outlineLevel="0" collapsed="false">
      <c r="A19" s="224"/>
      <c r="B19" s="225" t="s">
        <v>136</v>
      </c>
      <c r="C19" s="255"/>
      <c r="D19" s="225"/>
      <c r="E19" s="225"/>
      <c r="F19" s="237"/>
      <c r="G19" s="237"/>
      <c r="H19" s="238"/>
    </row>
    <row r="20" s="229" customFormat="true" ht="21" hidden="false" customHeight="true" outlineLevel="0" collapsed="false">
      <c r="A20" s="256"/>
      <c r="B20" s="248"/>
      <c r="C20" s="257" t="s">
        <v>137</v>
      </c>
      <c r="D20" s="257"/>
      <c r="E20" s="258"/>
      <c r="F20" s="251"/>
      <c r="G20" s="259"/>
      <c r="H20" s="251"/>
    </row>
    <row r="21" s="229" customFormat="true" ht="21" hidden="false" customHeight="true" outlineLevel="0" collapsed="false">
      <c r="A21" s="224"/>
      <c r="B21" s="241"/>
      <c r="C21" s="260" t="s">
        <v>138</v>
      </c>
      <c r="D21" s="260"/>
      <c r="E21" s="260"/>
      <c r="F21" s="261"/>
      <c r="G21" s="259"/>
      <c r="H21" s="251"/>
    </row>
    <row r="22" s="229" customFormat="true" ht="21" hidden="false" customHeight="true" outlineLevel="0" collapsed="false">
      <c r="A22" s="256"/>
      <c r="B22" s="248"/>
      <c r="C22" s="257" t="s">
        <v>139</v>
      </c>
      <c r="D22" s="257"/>
      <c r="E22" s="258"/>
      <c r="F22" s="251"/>
      <c r="G22" s="259" t="n">
        <f aca="false">78261+19720</f>
        <v>97981</v>
      </c>
      <c r="H22" s="251" t="n">
        <f aca="false">SUM(F22:G22)</f>
        <v>97981</v>
      </c>
    </row>
    <row r="23" s="229" customFormat="true" ht="21" hidden="false" customHeight="true" outlineLevel="0" collapsed="false">
      <c r="A23" s="256"/>
      <c r="B23" s="248"/>
      <c r="C23" s="257" t="s">
        <v>140</v>
      </c>
      <c r="D23" s="257"/>
      <c r="E23" s="258"/>
      <c r="F23" s="251" t="n">
        <v>71357</v>
      </c>
      <c r="G23" s="262" t="n">
        <v>8951</v>
      </c>
      <c r="H23" s="251" t="n">
        <f aca="false">SUM(F23:G23)</f>
        <v>80308</v>
      </c>
    </row>
    <row r="24" s="229" customFormat="true" ht="21" hidden="false" customHeight="true" outlineLevel="0" collapsed="false">
      <c r="A24" s="224"/>
      <c r="B24" s="239"/>
      <c r="C24" s="239" t="s">
        <v>141</v>
      </c>
      <c r="D24" s="239"/>
      <c r="E24" s="263"/>
      <c r="F24" s="264" t="n">
        <f aca="false">SUM(F20:F23)</f>
        <v>71357</v>
      </c>
      <c r="G24" s="264" t="n">
        <f aca="false">SUM(G20:G23)</f>
        <v>106932</v>
      </c>
      <c r="H24" s="265" t="n">
        <f aca="false">SUM(H20:H23)</f>
        <v>178289</v>
      </c>
    </row>
    <row r="25" s="243" customFormat="true" ht="21" hidden="false" customHeight="true" outlineLevel="0" collapsed="false">
      <c r="A25" s="224"/>
      <c r="B25" s="235" t="s">
        <v>142</v>
      </c>
      <c r="C25" s="235"/>
      <c r="D25" s="235"/>
      <c r="E25" s="266"/>
      <c r="F25" s="267"/>
      <c r="G25" s="267"/>
      <c r="H25" s="268"/>
    </row>
    <row r="26" s="243" customFormat="true" ht="21" hidden="false" customHeight="true" outlineLevel="0" collapsed="false">
      <c r="A26" s="224"/>
      <c r="B26" s="248"/>
      <c r="C26" s="249" t="s">
        <v>143</v>
      </c>
      <c r="D26" s="249"/>
      <c r="E26" s="250"/>
      <c r="F26" s="251" t="n">
        <v>230670</v>
      </c>
      <c r="G26" s="259"/>
      <c r="H26" s="251" t="n">
        <f aca="false">SUM(F26:G26)</f>
        <v>230670</v>
      </c>
    </row>
    <row r="27" s="243" customFormat="true" ht="21" hidden="false" customHeight="true" outlineLevel="0" collapsed="false">
      <c r="A27" s="224"/>
      <c r="B27" s="248"/>
      <c r="C27" s="249" t="s">
        <v>144</v>
      </c>
      <c r="D27" s="249"/>
      <c r="E27" s="250"/>
      <c r="F27" s="251" t="n">
        <v>188000</v>
      </c>
      <c r="G27" s="259"/>
      <c r="H27" s="251" t="n">
        <f aca="false">SUM(F27:G27)</f>
        <v>188000</v>
      </c>
    </row>
    <row r="28" customFormat="false" ht="21" hidden="false" customHeight="true" outlineLevel="0" collapsed="false">
      <c r="A28" s="256"/>
      <c r="B28" s="248"/>
      <c r="C28" s="257" t="s">
        <v>145</v>
      </c>
      <c r="D28" s="257"/>
      <c r="E28" s="258"/>
      <c r="F28" s="251" t="n">
        <v>318240</v>
      </c>
      <c r="G28" s="262"/>
      <c r="H28" s="251" t="n">
        <f aca="false">SUM(F28:G28)</f>
        <v>318240</v>
      </c>
    </row>
    <row r="29" customFormat="false" ht="21" hidden="false" customHeight="true" outlineLevel="0" collapsed="false">
      <c r="A29" s="256"/>
      <c r="B29" s="248"/>
      <c r="C29" s="269" t="s">
        <v>146</v>
      </c>
      <c r="D29" s="269"/>
      <c r="E29" s="251"/>
      <c r="F29" s="251" t="n">
        <v>116318</v>
      </c>
      <c r="G29" s="251"/>
      <c r="H29" s="251" t="n">
        <f aca="false">SUM(F29:G29)</f>
        <v>116318</v>
      </c>
    </row>
    <row r="30" customFormat="false" ht="21" hidden="false" customHeight="true" outlineLevel="0" collapsed="false">
      <c r="A30" s="256"/>
      <c r="B30" s="248"/>
      <c r="C30" s="269" t="s">
        <v>147</v>
      </c>
      <c r="D30" s="269"/>
      <c r="E30" s="251"/>
      <c r="F30" s="251"/>
      <c r="G30" s="251" t="n">
        <v>37389</v>
      </c>
      <c r="H30" s="251" t="n">
        <f aca="false">SUM(F30:G30)</f>
        <v>37389</v>
      </c>
    </row>
    <row r="31" s="229" customFormat="true" ht="21" hidden="false" customHeight="true" outlineLevel="0" collapsed="false">
      <c r="A31" s="224"/>
      <c r="B31" s="239" t="s">
        <v>148</v>
      </c>
      <c r="C31" s="239"/>
      <c r="D31" s="239"/>
      <c r="E31" s="263"/>
      <c r="F31" s="264" t="n">
        <f aca="false">SUM(F26:F30)</f>
        <v>853228</v>
      </c>
      <c r="G31" s="264" t="n">
        <f aca="false">SUM(G26:G30)</f>
        <v>37389</v>
      </c>
      <c r="H31" s="265" t="n">
        <f aca="false">SUM(H26:H30)</f>
        <v>890617</v>
      </c>
    </row>
    <row r="32" s="229" customFormat="true" ht="21" hidden="false" customHeight="true" outlineLevel="0" collapsed="false">
      <c r="A32" s="224"/>
      <c r="B32" s="244" t="s">
        <v>149</v>
      </c>
      <c r="C32" s="244"/>
      <c r="D32" s="244"/>
      <c r="E32" s="270"/>
      <c r="F32" s="271"/>
      <c r="G32" s="271"/>
      <c r="H32" s="272"/>
    </row>
    <row r="33" s="229" customFormat="true" ht="42" hidden="false" customHeight="true" outlineLevel="0" collapsed="false">
      <c r="A33" s="273"/>
      <c r="B33" s="274"/>
      <c r="C33" s="275"/>
      <c r="D33" s="275"/>
      <c r="E33" s="276" t="s">
        <v>150</v>
      </c>
      <c r="F33" s="277"/>
      <c r="G33" s="277" t="n">
        <f aca="false">13125+3906</f>
        <v>17031</v>
      </c>
      <c r="H33" s="277" t="n">
        <f aca="false">SUM(F33:G33)</f>
        <v>17031</v>
      </c>
    </row>
    <row r="34" s="229" customFormat="true" ht="24" hidden="false" customHeight="true" outlineLevel="0" collapsed="false">
      <c r="A34" s="273"/>
      <c r="B34" s="274"/>
      <c r="C34" s="278"/>
      <c r="D34" s="278"/>
      <c r="E34" s="279" t="s">
        <v>151</v>
      </c>
      <c r="F34" s="91" t="n">
        <v>632038</v>
      </c>
      <c r="G34" s="91"/>
      <c r="H34" s="280" t="n">
        <f aca="false">SUM(F34:G34)</f>
        <v>632038</v>
      </c>
    </row>
    <row r="35" s="229" customFormat="true" ht="21" hidden="false" customHeight="true" outlineLevel="0" collapsed="false">
      <c r="A35" s="224"/>
      <c r="B35" s="239"/>
      <c r="C35" s="225"/>
      <c r="D35" s="225"/>
      <c r="E35" s="278" t="s">
        <v>138</v>
      </c>
      <c r="F35" s="91"/>
      <c r="G35" s="91"/>
      <c r="H35" s="280"/>
    </row>
    <row r="36" s="229" customFormat="true" ht="21" hidden="false" customHeight="true" outlineLevel="0" collapsed="false">
      <c r="A36" s="224"/>
      <c r="B36" s="281" t="s">
        <v>152</v>
      </c>
      <c r="C36" s="244"/>
      <c r="D36" s="244"/>
      <c r="E36" s="270"/>
      <c r="F36" s="271" t="n">
        <f aca="false">SUM(F33:F35)</f>
        <v>632038</v>
      </c>
      <c r="G36" s="271" t="n">
        <f aca="false">SUM(G33:G35)</f>
        <v>17031</v>
      </c>
      <c r="H36" s="271" t="n">
        <f aca="false">SUM(H33:H35)</f>
        <v>649069</v>
      </c>
    </row>
    <row r="37" customFormat="false" ht="21" hidden="false" customHeight="true" outlineLevel="0" collapsed="false">
      <c r="A37" s="224"/>
      <c r="B37" s="235" t="s">
        <v>153</v>
      </c>
      <c r="C37" s="235"/>
      <c r="D37" s="235"/>
      <c r="E37" s="236"/>
      <c r="F37" s="282"/>
      <c r="G37" s="282"/>
      <c r="H37" s="283"/>
    </row>
    <row r="38" customFormat="false" ht="21" hidden="false" customHeight="true" outlineLevel="0" collapsed="false">
      <c r="A38" s="256"/>
      <c r="B38" s="248"/>
      <c r="C38" s="50"/>
      <c r="D38" s="50"/>
      <c r="E38" s="284"/>
      <c r="F38" s="91"/>
      <c r="G38" s="91"/>
      <c r="H38" s="251"/>
    </row>
    <row r="39" customFormat="false" ht="21" hidden="false" customHeight="true" outlineLevel="0" collapsed="false">
      <c r="A39" s="224"/>
      <c r="B39" s="285" t="s">
        <v>154</v>
      </c>
      <c r="C39" s="285"/>
      <c r="D39" s="285"/>
      <c r="E39" s="286"/>
      <c r="F39" s="287" t="n">
        <f aca="false">SUM(F38)</f>
        <v>0</v>
      </c>
      <c r="G39" s="287" t="n">
        <f aca="false">SUM(G38)</f>
        <v>0</v>
      </c>
      <c r="H39" s="288" t="n">
        <f aca="false">SUM(H38)</f>
        <v>0</v>
      </c>
    </row>
    <row r="40" customFormat="false" ht="21" hidden="false" customHeight="true" outlineLevel="0" collapsed="false">
      <c r="A40" s="220" t="s">
        <v>155</v>
      </c>
      <c r="B40" s="289" t="s">
        <v>156</v>
      </c>
      <c r="C40" s="290"/>
      <c r="D40" s="290"/>
      <c r="E40" s="290"/>
      <c r="F40" s="291" t="n">
        <f aca="false">F18+F24+F31+F36+F39</f>
        <v>7351218</v>
      </c>
      <c r="G40" s="291" t="n">
        <f aca="false">G18+G24+G31+G36+G39</f>
        <v>621395</v>
      </c>
      <c r="H40" s="292" t="n">
        <f aca="false">H18+H24+H31+H36+H39</f>
        <v>7972613</v>
      </c>
      <c r="I40" s="293"/>
      <c r="J40" s="293"/>
    </row>
    <row r="41" customFormat="false" ht="21" hidden="false" customHeight="true" outlineLevel="0" collapsed="false">
      <c r="A41" s="220"/>
      <c r="B41" s="289"/>
      <c r="C41" s="294" t="s">
        <v>157</v>
      </c>
      <c r="D41" s="290"/>
      <c r="E41" s="290"/>
      <c r="F41" s="291"/>
      <c r="G41" s="291"/>
      <c r="H41" s="292"/>
    </row>
    <row r="42" customFormat="false" ht="21" hidden="false" customHeight="true" outlineLevel="0" collapsed="false">
      <c r="A42" s="220" t="s">
        <v>158</v>
      </c>
      <c r="B42" s="295" t="s">
        <v>159</v>
      </c>
      <c r="C42" s="296"/>
      <c r="D42" s="296"/>
      <c r="E42" s="296"/>
      <c r="F42" s="146" t="n">
        <f aca="false">F41</f>
        <v>0</v>
      </c>
      <c r="G42" s="146" t="n">
        <f aca="false">G41</f>
        <v>0</v>
      </c>
      <c r="H42" s="146" t="n">
        <f aca="false">H41</f>
        <v>0</v>
      </c>
    </row>
    <row r="43" customFormat="false" ht="21" hidden="false" customHeight="true" outlineLevel="0" collapsed="false">
      <c r="A43" s="256"/>
      <c r="B43" s="248"/>
      <c r="C43" s="249" t="s">
        <v>160</v>
      </c>
      <c r="D43" s="257"/>
      <c r="E43" s="258"/>
      <c r="F43" s="261" t="n">
        <v>302075</v>
      </c>
      <c r="G43" s="297"/>
      <c r="H43" s="297" t="n">
        <f aca="false">SUM(F43:G43)</f>
        <v>302075</v>
      </c>
    </row>
    <row r="44" customFormat="false" ht="21" hidden="false" customHeight="true" outlineLevel="0" collapsed="false">
      <c r="A44" s="256"/>
      <c r="B44" s="248"/>
      <c r="C44" s="249" t="s">
        <v>161</v>
      </c>
      <c r="D44" s="257"/>
      <c r="E44" s="258"/>
      <c r="F44" s="298" t="n">
        <v>53000</v>
      </c>
      <c r="G44" s="297"/>
      <c r="H44" s="297" t="n">
        <f aca="false">SUM(F44:G44)</f>
        <v>53000</v>
      </c>
    </row>
    <row r="45" customFormat="false" ht="21" hidden="false" customHeight="true" outlineLevel="0" collapsed="false">
      <c r="A45" s="256"/>
      <c r="B45" s="225"/>
      <c r="C45" s="249" t="s">
        <v>162</v>
      </c>
      <c r="D45" s="299"/>
      <c r="E45" s="249"/>
      <c r="F45" s="261"/>
      <c r="G45" s="297" t="n">
        <v>3696</v>
      </c>
      <c r="H45" s="297" t="n">
        <f aca="false">SUM(F45:G45)</f>
        <v>3696</v>
      </c>
    </row>
    <row r="46" customFormat="false" ht="21" hidden="false" customHeight="true" outlineLevel="0" collapsed="false">
      <c r="A46" s="256"/>
      <c r="B46" s="225"/>
      <c r="C46" s="249" t="s">
        <v>163</v>
      </c>
      <c r="D46" s="261"/>
      <c r="E46" s="261"/>
      <c r="F46" s="261" t="n">
        <v>34595</v>
      </c>
      <c r="G46" s="297"/>
      <c r="H46" s="297" t="n">
        <f aca="false">SUM(F46:G46)</f>
        <v>34595</v>
      </c>
    </row>
    <row r="47" customFormat="false" ht="21" hidden="false" customHeight="true" outlineLevel="0" collapsed="false">
      <c r="A47" s="256"/>
      <c r="B47" s="300"/>
      <c r="C47" s="301" t="s">
        <v>164</v>
      </c>
      <c r="D47" s="302"/>
      <c r="E47" s="122"/>
      <c r="F47" s="91"/>
      <c r="G47" s="91" t="n">
        <v>34029</v>
      </c>
      <c r="H47" s="297" t="n">
        <f aca="false">SUM(F47:G47)</f>
        <v>34029</v>
      </c>
      <c r="I47" s="209"/>
    </row>
    <row r="48" customFormat="false" ht="21" hidden="false" customHeight="true" outlineLevel="0" collapsed="false">
      <c r="A48" s="256"/>
      <c r="B48" s="225"/>
      <c r="C48" s="50" t="s">
        <v>165</v>
      </c>
      <c r="D48" s="61"/>
      <c r="E48" s="269"/>
      <c r="F48" s="91"/>
      <c r="G48" s="297"/>
      <c r="H48" s="297" t="n">
        <f aca="false">SUM(F48:G48)</f>
        <v>0</v>
      </c>
    </row>
    <row r="49" customFormat="false" ht="21" hidden="false" customHeight="true" outlineLevel="0" collapsed="false">
      <c r="A49" s="256"/>
      <c r="B49" s="225"/>
      <c r="C49" s="50"/>
      <c r="D49" s="61"/>
      <c r="E49" s="269" t="s">
        <v>166</v>
      </c>
      <c r="F49" s="91" t="n">
        <v>300000</v>
      </c>
      <c r="G49" s="297"/>
      <c r="H49" s="297" t="n">
        <f aca="false">SUM(F49:G49)</f>
        <v>300000</v>
      </c>
    </row>
    <row r="50" customFormat="false" ht="21" hidden="false" customHeight="true" outlineLevel="0" collapsed="false">
      <c r="A50" s="256"/>
      <c r="B50" s="225"/>
      <c r="C50" s="50"/>
      <c r="D50" s="61"/>
      <c r="E50" s="269" t="s">
        <v>167</v>
      </c>
      <c r="F50" s="91" t="n">
        <v>300000</v>
      </c>
      <c r="G50" s="297"/>
      <c r="H50" s="297" t="n">
        <f aca="false">SUM(F50:G50)</f>
        <v>300000</v>
      </c>
    </row>
    <row r="51" customFormat="false" ht="21.75" hidden="false" customHeight="true" outlineLevel="0" collapsed="false">
      <c r="A51" s="256"/>
      <c r="B51" s="225"/>
      <c r="C51" s="50"/>
      <c r="D51" s="61"/>
      <c r="E51" s="269" t="s">
        <v>168</v>
      </c>
      <c r="F51" s="91" t="n">
        <v>500000</v>
      </c>
      <c r="G51" s="297" t="n">
        <v>-500000</v>
      </c>
      <c r="H51" s="297" t="n">
        <f aca="false">SUM(F51:G51)</f>
        <v>0</v>
      </c>
    </row>
    <row r="52" customFormat="false" ht="21" hidden="false" customHeight="true" outlineLevel="0" collapsed="false">
      <c r="A52" s="220" t="s">
        <v>169</v>
      </c>
      <c r="B52" s="303" t="s">
        <v>170</v>
      </c>
      <c r="C52" s="303"/>
      <c r="D52" s="303"/>
      <c r="E52" s="303"/>
      <c r="F52" s="159" t="n">
        <f aca="false">SUM(F43:F51)</f>
        <v>1489670</v>
      </c>
      <c r="G52" s="159" t="n">
        <f aca="false">SUM(G43:G51)</f>
        <v>-462275</v>
      </c>
      <c r="H52" s="304" t="n">
        <f aca="false">SUM(H43:H51)</f>
        <v>1027395</v>
      </c>
    </row>
    <row r="53" s="209" customFormat="true" ht="21" hidden="false" customHeight="true" outlineLevel="0" collapsed="false">
      <c r="A53" s="305" t="s">
        <v>171</v>
      </c>
      <c r="B53" s="306"/>
      <c r="C53" s="307"/>
      <c r="D53" s="307"/>
      <c r="E53" s="307"/>
      <c r="F53" s="308" t="n">
        <f aca="false">F40+F42+F52</f>
        <v>8840888</v>
      </c>
      <c r="G53" s="308" t="n">
        <f aca="false">G40+G42+G52</f>
        <v>159120</v>
      </c>
      <c r="H53" s="309" t="n">
        <f aca="false">H40+H42+H52</f>
        <v>9000008</v>
      </c>
      <c r="I53" s="201"/>
    </row>
    <row r="54" customFormat="false" ht="21" hidden="false" customHeight="true" outlineLevel="0" collapsed="false">
      <c r="A54" s="310" t="s">
        <v>172</v>
      </c>
      <c r="B54" s="311"/>
      <c r="C54" s="311"/>
      <c r="D54" s="311"/>
      <c r="E54" s="312"/>
      <c r="F54" s="313"/>
      <c r="G54" s="313"/>
      <c r="H54" s="314"/>
    </row>
    <row r="55" customFormat="false" ht="21" hidden="false" customHeight="true" outlineLevel="0" collapsed="false">
      <c r="A55" s="220"/>
      <c r="B55" s="225" t="s">
        <v>173</v>
      </c>
      <c r="C55" s="225"/>
      <c r="D55" s="225"/>
      <c r="E55" s="300"/>
      <c r="F55" s="315"/>
      <c r="G55" s="315"/>
      <c r="H55" s="316"/>
    </row>
    <row r="56" customFormat="false" ht="21" hidden="false" customHeight="true" outlineLevel="0" collapsed="false">
      <c r="A56" s="256"/>
      <c r="B56" s="248"/>
      <c r="C56" s="249" t="s">
        <v>174</v>
      </c>
      <c r="D56" s="249"/>
      <c r="E56" s="250"/>
      <c r="F56" s="297"/>
      <c r="G56" s="261"/>
      <c r="H56" s="297" t="n">
        <f aca="false">SUM(F56:G56)</f>
        <v>0</v>
      </c>
    </row>
    <row r="57" customFormat="false" ht="21" hidden="false" customHeight="true" outlineLevel="0" collapsed="false">
      <c r="A57" s="220"/>
      <c r="B57" s="225" t="s">
        <v>175</v>
      </c>
      <c r="C57" s="225"/>
      <c r="D57" s="225"/>
      <c r="E57" s="300"/>
      <c r="F57" s="317"/>
      <c r="G57" s="318"/>
      <c r="H57" s="317"/>
      <c r="I57" s="319"/>
    </row>
    <row r="58" customFormat="false" ht="21" hidden="false" customHeight="true" outlineLevel="0" collapsed="false">
      <c r="A58" s="256"/>
      <c r="B58" s="248"/>
      <c r="C58" s="249" t="s">
        <v>176</v>
      </c>
      <c r="D58" s="249"/>
      <c r="E58" s="299"/>
      <c r="F58" s="297" t="n">
        <v>1874000</v>
      </c>
      <c r="G58" s="261"/>
      <c r="H58" s="297" t="n">
        <f aca="false">SUM(F58:G58)</f>
        <v>1874000</v>
      </c>
      <c r="K58" s="293"/>
    </row>
    <row r="59" customFormat="false" ht="21" hidden="false" customHeight="true" outlineLevel="0" collapsed="false">
      <c r="A59" s="220"/>
      <c r="B59" s="225" t="s">
        <v>177</v>
      </c>
      <c r="C59" s="225"/>
      <c r="D59" s="225"/>
      <c r="E59" s="300"/>
      <c r="F59" s="317"/>
      <c r="G59" s="318"/>
      <c r="H59" s="317"/>
      <c r="K59" s="293"/>
    </row>
    <row r="60" customFormat="false" ht="21" hidden="false" customHeight="true" outlineLevel="0" collapsed="false">
      <c r="A60" s="256"/>
      <c r="B60" s="248"/>
      <c r="C60" s="249" t="s">
        <v>178</v>
      </c>
      <c r="D60" s="249"/>
      <c r="E60" s="299"/>
      <c r="F60" s="297" t="n">
        <v>9600000</v>
      </c>
      <c r="G60" s="261"/>
      <c r="H60" s="297" t="n">
        <f aca="false">SUM(F60:G60)</f>
        <v>9600000</v>
      </c>
      <c r="K60" s="293"/>
    </row>
    <row r="61" s="319" customFormat="true" ht="21" hidden="false" customHeight="true" outlineLevel="0" collapsed="false">
      <c r="A61" s="320"/>
      <c r="B61" s="321"/>
      <c r="C61" s="322" t="s">
        <v>179</v>
      </c>
      <c r="D61" s="322"/>
      <c r="E61" s="323"/>
      <c r="F61" s="297" t="n">
        <v>30000</v>
      </c>
      <c r="G61" s="297"/>
      <c r="H61" s="297" t="n">
        <f aca="false">SUM(F61:G61)</f>
        <v>30000</v>
      </c>
      <c r="I61" s="201"/>
      <c r="K61" s="202"/>
    </row>
    <row r="62" customFormat="false" ht="21" hidden="false" customHeight="true" outlineLevel="0" collapsed="false">
      <c r="A62" s="220"/>
      <c r="B62" s="225" t="s">
        <v>180</v>
      </c>
      <c r="C62" s="225"/>
      <c r="D62" s="225"/>
      <c r="E62" s="300"/>
      <c r="F62" s="317"/>
      <c r="G62" s="91"/>
      <c r="H62" s="317"/>
      <c r="K62" s="202"/>
    </row>
    <row r="63" customFormat="false" ht="21" hidden="false" customHeight="true" outlineLevel="0" collapsed="false">
      <c r="A63" s="256"/>
      <c r="B63" s="248"/>
      <c r="C63" s="249" t="s">
        <v>181</v>
      </c>
      <c r="D63" s="249"/>
      <c r="E63" s="299"/>
      <c r="F63" s="297" t="n">
        <v>10000</v>
      </c>
      <c r="G63" s="261"/>
      <c r="H63" s="297" t="n">
        <f aca="false">SUM(F63:G63)</f>
        <v>10000</v>
      </c>
      <c r="K63" s="324"/>
    </row>
    <row r="64" customFormat="false" ht="21" hidden="false" customHeight="true" outlineLevel="0" collapsed="false">
      <c r="A64" s="256"/>
      <c r="B64" s="248"/>
      <c r="C64" s="257" t="s">
        <v>182</v>
      </c>
      <c r="D64" s="257"/>
      <c r="E64" s="257"/>
      <c r="F64" s="297" t="n">
        <v>1000</v>
      </c>
      <c r="G64" s="261"/>
      <c r="H64" s="297" t="n">
        <f aca="false">SUM(F64:G64)</f>
        <v>1000</v>
      </c>
      <c r="K64" s="202"/>
    </row>
    <row r="65" customFormat="false" ht="21" hidden="false" customHeight="true" outlineLevel="0" collapsed="false">
      <c r="A65" s="256"/>
      <c r="B65" s="248"/>
      <c r="C65" s="248" t="s">
        <v>183</v>
      </c>
      <c r="D65" s="248"/>
      <c r="E65" s="257"/>
      <c r="F65" s="261"/>
      <c r="G65" s="261" t="n">
        <v>2236</v>
      </c>
      <c r="H65" s="297" t="n">
        <f aca="false">SUM(F65:G65)</f>
        <v>2236</v>
      </c>
      <c r="I65" s="319"/>
      <c r="K65" s="293"/>
    </row>
    <row r="66" customFormat="false" ht="21" hidden="false" customHeight="true" outlineLevel="0" collapsed="false">
      <c r="A66" s="305" t="s">
        <v>184</v>
      </c>
      <c r="B66" s="306"/>
      <c r="C66" s="307"/>
      <c r="D66" s="307"/>
      <c r="E66" s="307"/>
      <c r="F66" s="308" t="n">
        <f aca="false">SUM(F54:F65)</f>
        <v>11515000</v>
      </c>
      <c r="G66" s="308" t="n">
        <f aca="false">SUM(G54:G65)</f>
        <v>2236</v>
      </c>
      <c r="H66" s="309" t="n">
        <f aca="false">SUM(H54:H65)</f>
        <v>11517236</v>
      </c>
      <c r="I66" s="319"/>
      <c r="K66" s="293"/>
    </row>
    <row r="67" s="327" customFormat="true" ht="21" hidden="false" customHeight="true" outlineLevel="0" collapsed="false">
      <c r="A67" s="220" t="s">
        <v>62</v>
      </c>
      <c r="B67" s="302"/>
      <c r="C67" s="302"/>
      <c r="D67" s="302"/>
      <c r="E67" s="325"/>
      <c r="F67" s="315"/>
      <c r="G67" s="315"/>
      <c r="H67" s="316"/>
      <c r="I67" s="326"/>
    </row>
    <row r="68" s="319" customFormat="true" ht="21" hidden="false" customHeight="true" outlineLevel="0" collapsed="false">
      <c r="A68" s="320"/>
      <c r="B68" s="321"/>
      <c r="C68" s="321"/>
      <c r="D68" s="321"/>
      <c r="E68" s="328" t="s">
        <v>185</v>
      </c>
      <c r="F68" s="297" t="n">
        <v>10215</v>
      </c>
      <c r="G68" s="297"/>
      <c r="H68" s="297" t="n">
        <f aca="false">SUM(F68:G68)</f>
        <v>10215</v>
      </c>
    </row>
    <row r="69" s="319" customFormat="true" ht="21" hidden="false" customHeight="true" outlineLevel="0" collapsed="false">
      <c r="A69" s="320"/>
      <c r="B69" s="321"/>
      <c r="C69" s="321"/>
      <c r="D69" s="321"/>
      <c r="E69" s="322" t="s">
        <v>186</v>
      </c>
      <c r="F69" s="297" t="n">
        <v>37404</v>
      </c>
      <c r="G69" s="297"/>
      <c r="H69" s="297" t="n">
        <f aca="false">SUM(F69:G69)</f>
        <v>37404</v>
      </c>
      <c r="I69" s="201"/>
    </row>
    <row r="70" s="319" customFormat="true" ht="21" hidden="false" customHeight="true" outlineLevel="0" collapsed="false">
      <c r="A70" s="320"/>
      <c r="B70" s="321"/>
      <c r="C70" s="321"/>
      <c r="D70" s="321"/>
      <c r="E70" s="322" t="s">
        <v>187</v>
      </c>
      <c r="F70" s="297" t="n">
        <v>515000</v>
      </c>
      <c r="G70" s="297"/>
      <c r="H70" s="297" t="n">
        <f aca="false">SUM(F70:G70)</f>
        <v>515000</v>
      </c>
      <c r="I70" s="293"/>
    </row>
    <row r="71" s="319" customFormat="true" ht="21" hidden="false" customHeight="true" outlineLevel="0" collapsed="false">
      <c r="A71" s="320"/>
      <c r="B71" s="321"/>
      <c r="C71" s="321"/>
      <c r="D71" s="321"/>
      <c r="E71" s="322" t="s">
        <v>188</v>
      </c>
      <c r="F71" s="297" t="n">
        <v>9000</v>
      </c>
      <c r="G71" s="297"/>
      <c r="H71" s="297" t="n">
        <f aca="false">SUM(F71:G71)</f>
        <v>9000</v>
      </c>
      <c r="I71" s="201"/>
    </row>
    <row r="72" s="319" customFormat="true" ht="21" hidden="false" customHeight="true" outlineLevel="0" collapsed="false">
      <c r="A72" s="320"/>
      <c r="B72" s="321"/>
      <c r="C72" s="321"/>
      <c r="D72" s="321"/>
      <c r="E72" s="322" t="s">
        <v>189</v>
      </c>
      <c r="F72" s="297" t="n">
        <v>2700</v>
      </c>
      <c r="G72" s="297"/>
      <c r="H72" s="297" t="n">
        <f aca="false">SUM(F72:G72)</f>
        <v>2700</v>
      </c>
      <c r="I72" s="201"/>
    </row>
    <row r="73" customFormat="false" ht="21" hidden="false" customHeight="true" outlineLevel="0" collapsed="false">
      <c r="A73" s="256"/>
      <c r="B73" s="248"/>
      <c r="C73" s="248"/>
      <c r="D73" s="248"/>
      <c r="E73" s="257" t="s">
        <v>190</v>
      </c>
      <c r="F73" s="297" t="n">
        <v>700000</v>
      </c>
      <c r="G73" s="261"/>
      <c r="H73" s="297" t="n">
        <f aca="false">SUM(F73:G73)</f>
        <v>700000</v>
      </c>
    </row>
    <row r="74" customFormat="false" ht="21" hidden="false" customHeight="true" outlineLevel="0" collapsed="false">
      <c r="A74" s="256"/>
      <c r="B74" s="248"/>
      <c r="C74" s="248"/>
      <c r="D74" s="248"/>
      <c r="E74" s="257" t="s">
        <v>191</v>
      </c>
      <c r="F74" s="297" t="n">
        <v>3000</v>
      </c>
      <c r="G74" s="261"/>
      <c r="H74" s="297" t="n">
        <f aca="false">SUM(F74:G74)</f>
        <v>3000</v>
      </c>
    </row>
    <row r="75" customFormat="false" ht="21" hidden="false" customHeight="true" outlineLevel="0" collapsed="false">
      <c r="A75" s="256"/>
      <c r="B75" s="248"/>
      <c r="C75" s="248"/>
      <c r="D75" s="269"/>
      <c r="E75" s="257" t="s">
        <v>192</v>
      </c>
      <c r="F75" s="297" t="n">
        <v>17000</v>
      </c>
      <c r="G75" s="261"/>
      <c r="H75" s="297" t="n">
        <f aca="false">SUM(F75:G75)</f>
        <v>17000</v>
      </c>
    </row>
    <row r="76" customFormat="false" ht="21" hidden="false" customHeight="true" outlineLevel="0" collapsed="false">
      <c r="A76" s="256"/>
      <c r="B76" s="248"/>
      <c r="D76" s="269"/>
      <c r="E76" s="257" t="s">
        <v>193</v>
      </c>
      <c r="F76" s="297" t="n">
        <v>1700</v>
      </c>
      <c r="G76" s="261"/>
      <c r="H76" s="297" t="n">
        <f aca="false">SUM(F76:G76)</f>
        <v>1700</v>
      </c>
    </row>
    <row r="77" customFormat="false" ht="21" hidden="false" customHeight="true" outlineLevel="0" collapsed="false">
      <c r="A77" s="256"/>
      <c r="B77" s="248"/>
      <c r="C77" s="248"/>
      <c r="D77" s="269"/>
      <c r="E77" s="249" t="s">
        <v>194</v>
      </c>
      <c r="F77" s="297"/>
      <c r="G77" s="261" t="n">
        <v>984249</v>
      </c>
      <c r="H77" s="297" t="n">
        <f aca="false">SUM(F77:G77)</f>
        <v>984249</v>
      </c>
    </row>
    <row r="78" customFormat="false" ht="21" hidden="false" customHeight="true" outlineLevel="0" collapsed="false">
      <c r="A78" s="256"/>
      <c r="B78" s="248"/>
      <c r="C78" s="248"/>
      <c r="D78" s="269"/>
      <c r="E78" s="249" t="s">
        <v>195</v>
      </c>
      <c r="F78" s="297"/>
      <c r="G78" s="261" t="n">
        <v>7426</v>
      </c>
      <c r="H78" s="297" t="n">
        <f aca="false">SUM(F78:G78)</f>
        <v>7426</v>
      </c>
    </row>
    <row r="79" customFormat="false" ht="21" hidden="false" customHeight="true" outlineLevel="0" collapsed="false">
      <c r="A79" s="256"/>
      <c r="B79" s="248"/>
      <c r="C79" s="248"/>
      <c r="D79" s="269"/>
      <c r="E79" s="249" t="s">
        <v>196</v>
      </c>
      <c r="F79" s="297"/>
      <c r="G79" s="261"/>
      <c r="H79" s="297" t="n">
        <f aca="false">SUM(F79:G79)</f>
        <v>0</v>
      </c>
    </row>
    <row r="80" customFormat="false" ht="21" hidden="false" customHeight="true" outlineLevel="0" collapsed="false">
      <c r="A80" s="256"/>
      <c r="B80" s="248"/>
      <c r="C80" s="248"/>
      <c r="D80" s="269"/>
      <c r="E80" s="249" t="s">
        <v>197</v>
      </c>
      <c r="F80" s="297"/>
      <c r="G80" s="261" t="n">
        <v>512</v>
      </c>
      <c r="H80" s="297" t="n">
        <f aca="false">SUM(F80:G80)</f>
        <v>512</v>
      </c>
    </row>
    <row r="81" customFormat="false" ht="21" hidden="false" customHeight="true" outlineLevel="0" collapsed="false">
      <c r="A81" s="256"/>
      <c r="B81" s="248"/>
      <c r="C81" s="248"/>
      <c r="D81" s="269"/>
      <c r="E81" s="249" t="s">
        <v>198</v>
      </c>
      <c r="F81" s="297"/>
      <c r="G81" s="261" t="n">
        <v>1541</v>
      </c>
      <c r="H81" s="297" t="n">
        <f aca="false">SUM(F81:G81)</f>
        <v>1541</v>
      </c>
    </row>
    <row r="82" customFormat="false" ht="21" hidden="false" customHeight="true" outlineLevel="0" collapsed="false">
      <c r="A82" s="256"/>
      <c r="B82" s="248"/>
      <c r="C82" s="248"/>
      <c r="D82" s="269"/>
      <c r="E82" s="249" t="s">
        <v>199</v>
      </c>
      <c r="F82" s="297"/>
      <c r="G82" s="261"/>
      <c r="H82" s="297" t="n">
        <f aca="false">SUM(F82:G82)</f>
        <v>0</v>
      </c>
    </row>
    <row r="83" customFormat="false" ht="21" hidden="false" customHeight="true" outlineLevel="0" collapsed="false">
      <c r="A83" s="256"/>
      <c r="B83" s="225"/>
      <c r="C83" s="248"/>
      <c r="D83" s="299"/>
      <c r="E83" s="249" t="s">
        <v>200</v>
      </c>
      <c r="F83" s="297"/>
      <c r="G83" s="261"/>
      <c r="H83" s="297" t="n">
        <f aca="false">SUM(F83:G83)</f>
        <v>0</v>
      </c>
    </row>
    <row r="84" customFormat="false" ht="21" hidden="false" customHeight="true" outlineLevel="0" collapsed="false">
      <c r="A84" s="256"/>
      <c r="B84" s="248"/>
      <c r="C84" s="248"/>
      <c r="D84" s="269"/>
      <c r="E84" s="249" t="s">
        <v>201</v>
      </c>
      <c r="F84" s="297"/>
      <c r="G84" s="261" t="n">
        <v>1410</v>
      </c>
      <c r="H84" s="297" t="n">
        <f aca="false">SUM(F84:G84)</f>
        <v>1410</v>
      </c>
    </row>
    <row r="85" customFormat="false" ht="21" hidden="false" customHeight="true" outlineLevel="0" collapsed="false">
      <c r="A85" s="256"/>
      <c r="B85" s="300" t="s">
        <v>202</v>
      </c>
      <c r="C85" s="300"/>
      <c r="D85" s="300"/>
      <c r="E85" s="329"/>
      <c r="F85" s="317"/>
      <c r="G85" s="318"/>
      <c r="H85" s="317"/>
    </row>
    <row r="86" s="319" customFormat="true" ht="21" hidden="false" customHeight="true" outlineLevel="0" collapsed="false">
      <c r="A86" s="320"/>
      <c r="B86" s="330"/>
      <c r="C86" s="330"/>
      <c r="D86" s="330"/>
      <c r="E86" s="328" t="s">
        <v>203</v>
      </c>
      <c r="F86" s="297" t="n">
        <v>89712</v>
      </c>
      <c r="G86" s="297"/>
      <c r="H86" s="297" t="n">
        <f aca="false">SUM(F86:G86)</f>
        <v>89712</v>
      </c>
      <c r="I86" s="201"/>
    </row>
    <row r="87" customFormat="false" ht="21" hidden="false" customHeight="true" outlineLevel="0" collapsed="false">
      <c r="A87" s="256"/>
      <c r="B87" s="221"/>
      <c r="C87" s="221"/>
      <c r="D87" s="221"/>
      <c r="E87" s="331" t="s">
        <v>204</v>
      </c>
      <c r="F87" s="297" t="n">
        <v>250000</v>
      </c>
      <c r="G87" s="259"/>
      <c r="H87" s="297" t="n">
        <f aca="false">SUM(F87:G87)</f>
        <v>250000</v>
      </c>
    </row>
    <row r="88" customFormat="false" ht="21" hidden="false" customHeight="true" outlineLevel="0" collapsed="false">
      <c r="A88" s="256"/>
      <c r="B88" s="332"/>
      <c r="C88" s="332"/>
      <c r="D88" s="332"/>
      <c r="E88" s="249" t="s">
        <v>205</v>
      </c>
      <c r="F88" s="297" t="n">
        <v>20000</v>
      </c>
      <c r="G88" s="259"/>
      <c r="H88" s="297" t="n">
        <f aca="false">SUM(F88:G88)</f>
        <v>20000</v>
      </c>
    </row>
    <row r="89" customFormat="false" ht="21" hidden="false" customHeight="true" outlineLevel="0" collapsed="false">
      <c r="A89" s="256"/>
      <c r="B89" s="332"/>
      <c r="C89" s="332"/>
      <c r="D89" s="332"/>
      <c r="E89" s="249" t="s">
        <v>206</v>
      </c>
      <c r="F89" s="297"/>
      <c r="G89" s="259" t="n">
        <v>16963</v>
      </c>
      <c r="H89" s="297" t="n">
        <f aca="false">SUM(F89:G89)</f>
        <v>16963</v>
      </c>
    </row>
    <row r="90" customFormat="false" ht="21" hidden="false" customHeight="true" outlineLevel="0" collapsed="false">
      <c r="A90" s="256"/>
      <c r="B90" s="332"/>
      <c r="C90" s="332"/>
      <c r="D90" s="332"/>
      <c r="E90" s="249" t="s">
        <v>207</v>
      </c>
      <c r="F90" s="262"/>
      <c r="G90" s="262" t="n">
        <f aca="false">282231+265747</f>
        <v>547978</v>
      </c>
      <c r="H90" s="297" t="n">
        <f aca="false">SUM(F90:G90)</f>
        <v>547978</v>
      </c>
    </row>
    <row r="91" customFormat="false" ht="21" hidden="false" customHeight="true" outlineLevel="0" collapsed="false">
      <c r="A91" s="256"/>
      <c r="B91" s="300" t="s">
        <v>208</v>
      </c>
      <c r="C91" s="300"/>
      <c r="D91" s="300"/>
      <c r="E91" s="329"/>
      <c r="F91" s="318"/>
      <c r="G91" s="318"/>
      <c r="H91" s="317"/>
    </row>
    <row r="92" customFormat="false" ht="21" hidden="false" customHeight="true" outlineLevel="0" collapsed="false">
      <c r="A92" s="256"/>
      <c r="B92" s="332"/>
      <c r="C92" s="332"/>
      <c r="D92" s="332"/>
      <c r="E92" s="249" t="s">
        <v>209</v>
      </c>
      <c r="F92" s="261" t="n">
        <v>295000</v>
      </c>
      <c r="G92" s="261" t="n">
        <v>220000</v>
      </c>
      <c r="H92" s="297" t="n">
        <f aca="false">SUM(F92:G92)</f>
        <v>515000</v>
      </c>
    </row>
    <row r="93" customFormat="false" ht="21" hidden="false" customHeight="true" outlineLevel="0" collapsed="false">
      <c r="A93" s="305" t="s">
        <v>210</v>
      </c>
      <c r="B93" s="307"/>
      <c r="C93" s="307"/>
      <c r="D93" s="307"/>
      <c r="E93" s="307"/>
      <c r="F93" s="154" t="n">
        <f aca="false">SUM(F67:F92)</f>
        <v>1950731</v>
      </c>
      <c r="G93" s="154" t="n">
        <f aca="false">SUM(G67:G92)</f>
        <v>1780079</v>
      </c>
      <c r="H93" s="333" t="n">
        <f aca="false">SUM(H67:H92)</f>
        <v>3730810</v>
      </c>
    </row>
    <row r="94" customFormat="false" ht="21" hidden="false" customHeight="true" outlineLevel="0" collapsed="false">
      <c r="A94" s="220" t="s">
        <v>211</v>
      </c>
      <c r="B94" s="221"/>
      <c r="C94" s="221"/>
      <c r="D94" s="221"/>
      <c r="E94" s="221"/>
      <c r="F94" s="222"/>
      <c r="G94" s="222"/>
      <c r="H94" s="223"/>
    </row>
    <row r="95" customFormat="false" ht="21" hidden="false" customHeight="true" outlineLevel="0" collapsed="false">
      <c r="A95" s="220"/>
      <c r="B95" s="334" t="s">
        <v>212</v>
      </c>
      <c r="C95" s="221"/>
      <c r="D95" s="221"/>
      <c r="E95" s="221"/>
      <c r="F95" s="335"/>
      <c r="G95" s="335"/>
      <c r="H95" s="336"/>
    </row>
    <row r="96" customFormat="false" ht="21" hidden="false" customHeight="true" outlineLevel="0" collapsed="false">
      <c r="A96" s="337"/>
      <c r="B96" s="332"/>
      <c r="C96" s="331" t="s">
        <v>213</v>
      </c>
      <c r="D96" s="331"/>
      <c r="E96" s="249"/>
      <c r="F96" s="259"/>
      <c r="G96" s="259" t="n">
        <v>20000</v>
      </c>
      <c r="H96" s="251" t="n">
        <f aca="false">+F96+G96</f>
        <v>20000</v>
      </c>
    </row>
    <row r="97" customFormat="false" ht="21" hidden="false" customHeight="true" outlineLevel="0" collapsed="false">
      <c r="A97" s="337"/>
      <c r="B97" s="332"/>
      <c r="C97" s="331" t="s">
        <v>214</v>
      </c>
      <c r="D97" s="331"/>
      <c r="E97" s="249"/>
      <c r="F97" s="259"/>
      <c r="G97" s="259" t="n">
        <v>50000</v>
      </c>
      <c r="H97" s="259" t="n">
        <f aca="false">SUM(F97:G97)</f>
        <v>50000</v>
      </c>
    </row>
    <row r="98" customFormat="false" ht="21" hidden="false" customHeight="true" outlineLevel="0" collapsed="false">
      <c r="A98" s="337"/>
      <c r="B98" s="332"/>
      <c r="C98" s="331" t="s">
        <v>215</v>
      </c>
      <c r="D98" s="331"/>
      <c r="E98" s="249"/>
      <c r="F98" s="259"/>
      <c r="G98" s="259" t="n">
        <v>45000</v>
      </c>
      <c r="H98" s="259" t="n">
        <f aca="false">SUM(F98:G98)</f>
        <v>45000</v>
      </c>
    </row>
    <row r="99" customFormat="false" ht="21" hidden="false" customHeight="true" outlineLevel="0" collapsed="false">
      <c r="A99" s="337"/>
      <c r="B99" s="332"/>
      <c r="C99" s="301" t="s">
        <v>216</v>
      </c>
      <c r="D99" s="301"/>
      <c r="E99" s="269"/>
      <c r="F99" s="338" t="n">
        <v>700000</v>
      </c>
      <c r="G99" s="338"/>
      <c r="H99" s="338" t="n">
        <f aca="false">SUM(F99:G99)</f>
        <v>700000</v>
      </c>
    </row>
    <row r="100" customFormat="false" ht="21" hidden="false" customHeight="true" outlineLevel="0" collapsed="false">
      <c r="A100" s="256"/>
      <c r="B100" s="300" t="s">
        <v>217</v>
      </c>
      <c r="C100" s="300"/>
      <c r="D100" s="300"/>
      <c r="E100" s="329"/>
      <c r="F100" s="318"/>
      <c r="G100" s="318"/>
      <c r="H100" s="318"/>
    </row>
    <row r="101" customFormat="false" ht="21" hidden="false" customHeight="true" outlineLevel="0" collapsed="false">
      <c r="A101" s="337"/>
      <c r="B101" s="332"/>
      <c r="C101" s="331" t="s">
        <v>218</v>
      </c>
      <c r="D101" s="331"/>
      <c r="E101" s="249"/>
      <c r="F101" s="261"/>
      <c r="G101" s="261" t="n">
        <v>3544</v>
      </c>
      <c r="H101" s="261" t="n">
        <f aca="false">SUM(F101:G101)</f>
        <v>3544</v>
      </c>
      <c r="I101" s="209"/>
    </row>
    <row r="102" customFormat="false" ht="21" hidden="false" customHeight="true" outlineLevel="0" collapsed="false">
      <c r="A102" s="256"/>
      <c r="B102" s="300"/>
      <c r="C102" s="331" t="s">
        <v>219</v>
      </c>
      <c r="D102" s="339"/>
      <c r="E102" s="340"/>
      <c r="F102" s="261"/>
      <c r="G102" s="261" t="n">
        <f aca="false">621+64</f>
        <v>685</v>
      </c>
      <c r="H102" s="261" t="n">
        <f aca="false">SUM(F102:G102)</f>
        <v>685</v>
      </c>
      <c r="I102" s="209"/>
    </row>
    <row r="103" customFormat="false" ht="21" hidden="false" customHeight="true" outlineLevel="0" collapsed="false">
      <c r="A103" s="256"/>
      <c r="B103" s="300"/>
      <c r="C103" s="301" t="s">
        <v>220</v>
      </c>
      <c r="D103" s="302"/>
      <c r="E103" s="122"/>
      <c r="F103" s="91"/>
      <c r="G103" s="91" t="n">
        <v>2100</v>
      </c>
      <c r="H103" s="91" t="n">
        <f aca="false">SUM(F103:G103)</f>
        <v>2100</v>
      </c>
      <c r="I103" s="209"/>
    </row>
    <row r="104" s="209" customFormat="true" ht="21" hidden="false" customHeight="true" outlineLevel="0" collapsed="false">
      <c r="A104" s="341" t="s">
        <v>221</v>
      </c>
      <c r="B104" s="342"/>
      <c r="C104" s="303"/>
      <c r="D104" s="303"/>
      <c r="E104" s="303"/>
      <c r="F104" s="343" t="n">
        <f aca="false">SUM(F94:F103)</f>
        <v>700000</v>
      </c>
      <c r="G104" s="343" t="n">
        <f aca="false">SUM(G94:G103)</f>
        <v>121329</v>
      </c>
      <c r="H104" s="344" t="n">
        <f aca="false">SUM(H94:H103)</f>
        <v>821329</v>
      </c>
    </row>
    <row r="105" customFormat="false" ht="21" hidden="false" customHeight="true" outlineLevel="0" collapsed="false">
      <c r="A105" s="310" t="s">
        <v>222</v>
      </c>
      <c r="B105" s="345"/>
      <c r="C105" s="345"/>
      <c r="D105" s="345"/>
      <c r="E105" s="345"/>
      <c r="F105" s="346"/>
      <c r="G105" s="346"/>
      <c r="H105" s="347"/>
      <c r="I105" s="209"/>
    </row>
    <row r="106" s="209" customFormat="true" ht="21" hidden="false" customHeight="true" outlineLevel="0" collapsed="false">
      <c r="A106" s="348"/>
      <c r="B106" s="332" t="s">
        <v>223</v>
      </c>
      <c r="C106" s="300"/>
      <c r="D106" s="300"/>
      <c r="E106" s="160"/>
      <c r="F106" s="297" t="n">
        <v>23920</v>
      </c>
      <c r="G106" s="259" t="n">
        <v>127</v>
      </c>
      <c r="H106" s="297" t="n">
        <f aca="false">SUM(F106:G106)</f>
        <v>24047</v>
      </c>
      <c r="I106" s="293"/>
    </row>
    <row r="107" s="209" customFormat="true" ht="21" hidden="false" customHeight="true" outlineLevel="0" collapsed="false">
      <c r="A107" s="348"/>
      <c r="B107" s="349" t="s">
        <v>224</v>
      </c>
      <c r="C107" s="350"/>
      <c r="D107" s="350"/>
      <c r="E107" s="351"/>
      <c r="F107" s="297" t="n">
        <v>545990</v>
      </c>
      <c r="G107" s="261" t="n">
        <v>1893</v>
      </c>
      <c r="H107" s="297" t="n">
        <f aca="false">SUM(F107:G107)</f>
        <v>547883</v>
      </c>
      <c r="I107" s="293"/>
    </row>
    <row r="108" s="209" customFormat="true" ht="21" hidden="false" customHeight="true" outlineLevel="0" collapsed="false">
      <c r="A108" s="348"/>
      <c r="B108" s="349" t="s">
        <v>225</v>
      </c>
      <c r="C108" s="350"/>
      <c r="D108" s="350"/>
      <c r="E108" s="351"/>
      <c r="F108" s="297" t="n">
        <v>28471</v>
      </c>
      <c r="G108" s="261" t="n">
        <v>98315</v>
      </c>
      <c r="H108" s="297" t="n">
        <f aca="false">SUM(F108:G108)</f>
        <v>126786</v>
      </c>
      <c r="I108" s="293"/>
    </row>
    <row r="109" s="209" customFormat="true" ht="21" hidden="false" customHeight="true" outlineLevel="0" collapsed="false">
      <c r="A109" s="348"/>
      <c r="B109" s="349" t="s">
        <v>226</v>
      </c>
      <c r="C109" s="350"/>
      <c r="D109" s="350"/>
      <c r="E109" s="351"/>
      <c r="F109" s="297" t="n">
        <v>94166</v>
      </c>
      <c r="G109" s="261"/>
      <c r="H109" s="297" t="n">
        <f aca="false">SUM(F109:G109)</f>
        <v>94166</v>
      </c>
      <c r="I109" s="293"/>
    </row>
    <row r="110" s="209" customFormat="true" ht="21" hidden="false" customHeight="true" outlineLevel="0" collapsed="false">
      <c r="A110" s="348"/>
      <c r="B110" s="349" t="s">
        <v>227</v>
      </c>
      <c r="C110" s="350"/>
      <c r="D110" s="350"/>
      <c r="E110" s="351"/>
      <c r="F110" s="297" t="n">
        <v>26100</v>
      </c>
      <c r="G110" s="261" t="n">
        <v>5000</v>
      </c>
      <c r="H110" s="297" t="n">
        <f aca="false">SUM(F110:G110)</f>
        <v>31100</v>
      </c>
      <c r="I110" s="293"/>
    </row>
    <row r="111" s="209" customFormat="true" ht="21" hidden="false" customHeight="true" outlineLevel="0" collapsed="false">
      <c r="A111" s="348"/>
      <c r="B111" s="349" t="s">
        <v>228</v>
      </c>
      <c r="C111" s="350"/>
      <c r="D111" s="350"/>
      <c r="E111" s="351"/>
      <c r="F111" s="297" t="n">
        <v>189833</v>
      </c>
      <c r="G111" s="261" t="n">
        <v>1857</v>
      </c>
      <c r="H111" s="297" t="n">
        <f aca="false">SUM(F111:G111)</f>
        <v>191690</v>
      </c>
      <c r="I111" s="293"/>
    </row>
    <row r="112" s="209" customFormat="true" ht="21" hidden="false" customHeight="true" outlineLevel="0" collapsed="false">
      <c r="A112" s="348"/>
      <c r="B112" s="349" t="s">
        <v>229</v>
      </c>
      <c r="C112" s="350"/>
      <c r="D112" s="350"/>
      <c r="E112" s="351"/>
      <c r="F112" s="297" t="n">
        <v>112207</v>
      </c>
      <c r="G112" s="261" t="n">
        <v>7300</v>
      </c>
      <c r="H112" s="297" t="n">
        <f aca="false">SUM(F112:G112)</f>
        <v>119507</v>
      </c>
      <c r="I112" s="293"/>
    </row>
    <row r="113" s="209" customFormat="true" ht="21" hidden="false" customHeight="true" outlineLevel="0" collapsed="false">
      <c r="A113" s="348"/>
      <c r="B113" s="349" t="s">
        <v>230</v>
      </c>
      <c r="C113" s="350"/>
      <c r="D113" s="350"/>
      <c r="E113" s="351"/>
      <c r="F113" s="297" t="n">
        <v>702568</v>
      </c>
      <c r="G113" s="261" t="n">
        <v>-3273</v>
      </c>
      <c r="H113" s="297" t="n">
        <f aca="false">SUM(F113:G113)</f>
        <v>699295</v>
      </c>
      <c r="I113" s="293"/>
    </row>
    <row r="114" s="209" customFormat="true" ht="21" hidden="false" customHeight="true" outlineLevel="0" collapsed="false">
      <c r="A114" s="348"/>
      <c r="B114" s="349" t="s">
        <v>231</v>
      </c>
      <c r="C114" s="350"/>
      <c r="D114" s="350"/>
      <c r="E114" s="351"/>
      <c r="F114" s="297" t="n">
        <v>71465</v>
      </c>
      <c r="G114" s="261" t="n">
        <v>4821</v>
      </c>
      <c r="H114" s="297" t="n">
        <f aca="false">SUM(F114:G114)</f>
        <v>76286</v>
      </c>
      <c r="I114" s="293"/>
    </row>
    <row r="115" s="209" customFormat="true" ht="21" hidden="false" customHeight="true" outlineLevel="0" collapsed="false">
      <c r="A115" s="348"/>
      <c r="B115" s="349" t="s">
        <v>232</v>
      </c>
      <c r="C115" s="350"/>
      <c r="D115" s="350"/>
      <c r="E115" s="351"/>
      <c r="F115" s="297" t="n">
        <v>233971</v>
      </c>
      <c r="G115" s="261" t="n">
        <v>154</v>
      </c>
      <c r="H115" s="297" t="n">
        <f aca="false">SUM(F115:G115)</f>
        <v>234125</v>
      </c>
      <c r="I115" s="293"/>
    </row>
    <row r="116" s="209" customFormat="true" ht="21" hidden="false" customHeight="true" outlineLevel="0" collapsed="false">
      <c r="A116" s="348"/>
      <c r="B116" s="349" t="s">
        <v>233</v>
      </c>
      <c r="C116" s="350"/>
      <c r="D116" s="350"/>
      <c r="E116" s="351"/>
      <c r="F116" s="297" t="n">
        <v>16000</v>
      </c>
      <c r="G116" s="261" t="n">
        <v>2160</v>
      </c>
      <c r="H116" s="297" t="n">
        <f aca="false">SUM(F116:G116)</f>
        <v>18160</v>
      </c>
      <c r="I116" s="293"/>
    </row>
    <row r="117" customFormat="false" ht="21" hidden="false" customHeight="true" outlineLevel="0" collapsed="false">
      <c r="A117" s="305" t="s">
        <v>234</v>
      </c>
      <c r="B117" s="306"/>
      <c r="C117" s="307"/>
      <c r="D117" s="307"/>
      <c r="E117" s="307"/>
      <c r="F117" s="308" t="n">
        <f aca="false">SUM(F106:F116)</f>
        <v>2044691</v>
      </c>
      <c r="G117" s="308" t="n">
        <f aca="false">SUM(G106:G116)</f>
        <v>118354</v>
      </c>
      <c r="H117" s="309" t="n">
        <f aca="false">SUM(H106:H116)</f>
        <v>2163045</v>
      </c>
      <c r="I117" s="293"/>
    </row>
    <row r="118" customFormat="false" ht="21" hidden="false" customHeight="true" outlineLevel="0" collapsed="false">
      <c r="A118" s="305" t="s">
        <v>235</v>
      </c>
      <c r="B118" s="306"/>
      <c r="C118" s="307"/>
      <c r="D118" s="307"/>
      <c r="E118" s="307"/>
      <c r="F118" s="308" t="n">
        <f aca="false">F93+F53+F104+F66+F117</f>
        <v>25051310</v>
      </c>
      <c r="G118" s="308" t="n">
        <f aca="false">G93+G53+G104+G66+G117</f>
        <v>2181118</v>
      </c>
      <c r="H118" s="309" t="n">
        <f aca="false">H93+H53+H104+H66+H117</f>
        <v>27232428</v>
      </c>
    </row>
  </sheetData>
  <mergeCells count="2">
    <mergeCell ref="A1:E1"/>
    <mergeCell ref="A2:G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6 3. melléklet a 12/2023. (V.26.) önkormányzati rendelethez
"3. melléklet a 4/2023. (II.28.) önkormányzati rendelethez"</oddHeader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X6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W1" activeCellId="0" sqref="AW1:AX16384"/>
    </sheetView>
  </sheetViews>
  <sheetFormatPr defaultColWidth="13.65625" defaultRowHeight="26.45" zeroHeight="false" outlineLevelRow="0" outlineLevelCol="0"/>
  <cols>
    <col collapsed="false" customWidth="true" hidden="false" outlineLevel="0" max="1" min="1" style="352" width="239.49"/>
    <col collapsed="false" customWidth="true" hidden="false" outlineLevel="0" max="2" min="2" style="353" width="57.65"/>
    <col collapsed="false" customWidth="true" hidden="false" outlineLevel="0" max="3" min="3" style="353" width="49.32"/>
    <col collapsed="false" customWidth="true" hidden="false" outlineLevel="0" max="4" min="4" style="353" width="64.33"/>
    <col collapsed="false" customWidth="true" hidden="false" outlineLevel="0" max="5" min="5" style="353" width="56.99"/>
    <col collapsed="false" customWidth="true" hidden="false" outlineLevel="0" max="6" min="6" style="353" width="48.49"/>
    <col collapsed="false" customWidth="true" hidden="false" outlineLevel="0" max="7" min="7" style="353" width="64.33"/>
    <col collapsed="false" customWidth="true" hidden="false" outlineLevel="0" max="8" min="8" style="353" width="57.49"/>
    <col collapsed="false" customWidth="true" hidden="false" outlineLevel="0" max="9" min="9" style="353" width="48.99"/>
    <col collapsed="false" customWidth="true" hidden="false" outlineLevel="0" max="10" min="10" style="353" width="64.33"/>
    <col collapsed="false" customWidth="true" hidden="false" outlineLevel="0" max="11" min="11" style="353" width="57.83"/>
    <col collapsed="false" customWidth="true" hidden="false" outlineLevel="0" max="12" min="12" style="353" width="49.32"/>
    <col collapsed="false" customWidth="true" hidden="false" outlineLevel="0" max="13" min="13" style="353" width="64.33"/>
    <col collapsed="false" customWidth="true" hidden="false" outlineLevel="0" max="14" min="14" style="353" width="57.83"/>
    <col collapsed="false" customWidth="true" hidden="false" outlineLevel="0" max="15" min="15" style="353" width="49.32"/>
    <col collapsed="false" customWidth="true" hidden="false" outlineLevel="0" max="16" min="16" style="353" width="64.33"/>
    <col collapsed="false" customWidth="true" hidden="false" outlineLevel="0" max="17" min="17" style="352" width="239.49"/>
    <col collapsed="false" customWidth="true" hidden="false" outlineLevel="0" max="18" min="18" style="353" width="57.83"/>
    <col collapsed="false" customWidth="true" hidden="false" outlineLevel="0" max="19" min="19" style="353" width="49.32"/>
    <col collapsed="false" customWidth="true" hidden="false" outlineLevel="0" max="20" min="20" style="353" width="63.99"/>
    <col collapsed="false" customWidth="true" hidden="false" outlineLevel="0" max="21" min="21" style="353" width="57.65"/>
    <col collapsed="false" customWidth="true" hidden="false" outlineLevel="0" max="22" min="22" style="353" width="48.99"/>
    <col collapsed="false" customWidth="true" hidden="false" outlineLevel="0" max="23" min="23" style="353" width="63.99"/>
    <col collapsed="false" customWidth="true" hidden="false" outlineLevel="0" max="24" min="24" style="353" width="57.83"/>
    <col collapsed="false" customWidth="true" hidden="false" outlineLevel="0" max="25" min="25" style="353" width="49.32"/>
    <col collapsed="false" customWidth="true" hidden="false" outlineLevel="0" max="26" min="26" style="353" width="63.99"/>
    <col collapsed="false" customWidth="true" hidden="false" outlineLevel="0" max="27" min="27" style="353" width="57.65"/>
    <col collapsed="false" customWidth="true" hidden="false" outlineLevel="0" max="28" min="28" style="353" width="48.99"/>
    <col collapsed="false" customWidth="true" hidden="false" outlineLevel="0" max="29" min="29" style="353" width="64.33"/>
    <col collapsed="false" customWidth="true" hidden="false" outlineLevel="0" max="30" min="30" style="353" width="57.83"/>
    <col collapsed="false" customWidth="true" hidden="false" outlineLevel="0" max="31" min="31" style="353" width="49.32"/>
    <col collapsed="false" customWidth="true" hidden="false" outlineLevel="0" max="32" min="32" style="353" width="64.33"/>
    <col collapsed="false" customWidth="true" hidden="false" outlineLevel="0" max="33" min="33" style="352" width="239.49"/>
    <col collapsed="false" customWidth="true" hidden="false" outlineLevel="0" max="34" min="34" style="352" width="57.83"/>
    <col collapsed="false" customWidth="true" hidden="false" outlineLevel="0" max="35" min="35" style="352" width="49.32"/>
    <col collapsed="false" customWidth="true" hidden="false" outlineLevel="0" max="36" min="36" style="352" width="63.99"/>
    <col collapsed="false" customWidth="true" hidden="false" outlineLevel="0" max="38" min="37" style="352" width="57.83"/>
    <col collapsed="false" customWidth="true" hidden="false" outlineLevel="0" max="39" min="39" style="352" width="64.33"/>
    <col collapsed="false" customWidth="true" hidden="false" outlineLevel="0" max="41" min="40" style="352" width="57.83"/>
    <col collapsed="false" customWidth="true" hidden="false" outlineLevel="0" max="42" min="42" style="352" width="64.33"/>
    <col collapsed="false" customWidth="true" hidden="false" outlineLevel="0" max="44" min="43" style="352" width="57.83"/>
    <col collapsed="false" customWidth="true" hidden="false" outlineLevel="0" max="45" min="45" style="354" width="64.65"/>
    <col collapsed="false" customWidth="true" hidden="false" outlineLevel="0" max="47" min="46" style="354" width="57.83"/>
    <col collapsed="false" customWidth="true" hidden="false" outlineLevel="0" max="48" min="48" style="353" width="64.33"/>
    <col collapsed="false" customWidth="false" hidden="false" outlineLevel="0" max="257" min="49" style="352" width="13.65"/>
  </cols>
  <sheetData>
    <row r="1" customFormat="false" ht="26.45" hidden="false" customHeight="true" outlineLevel="0" collapsed="false">
      <c r="A1" s="355"/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5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356"/>
      <c r="AF1" s="356"/>
      <c r="AG1" s="355"/>
      <c r="AH1" s="355"/>
      <c r="AI1" s="355"/>
      <c r="AJ1" s="355"/>
      <c r="AK1" s="355"/>
      <c r="AL1" s="355"/>
      <c r="AM1" s="355"/>
      <c r="AN1" s="355"/>
      <c r="AO1" s="355"/>
      <c r="AP1" s="355"/>
      <c r="AQ1" s="355"/>
      <c r="AR1" s="355"/>
      <c r="AS1" s="357"/>
      <c r="AT1" s="357"/>
      <c r="AU1" s="357"/>
      <c r="AV1" s="356"/>
      <c r="AW1" s="355"/>
      <c r="AX1" s="355"/>
    </row>
    <row r="2" customFormat="false" ht="26.45" hidden="false" customHeight="true" outlineLevel="0" collapsed="false">
      <c r="A2" s="355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5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6"/>
      <c r="AE2" s="356"/>
      <c r="AF2" s="356"/>
      <c r="AG2" s="355"/>
      <c r="AH2" s="355"/>
      <c r="AI2" s="355"/>
      <c r="AJ2" s="355"/>
      <c r="AK2" s="355"/>
      <c r="AL2" s="355"/>
      <c r="AM2" s="355"/>
      <c r="AN2" s="355"/>
      <c r="AO2" s="355"/>
      <c r="AP2" s="355"/>
      <c r="AQ2" s="355"/>
      <c r="AR2" s="355"/>
      <c r="AS2" s="357"/>
      <c r="AT2" s="357"/>
      <c r="AU2" s="357"/>
      <c r="AV2" s="356"/>
      <c r="AW2" s="355"/>
      <c r="AX2" s="355"/>
    </row>
    <row r="3" customFormat="false" ht="54" hidden="false" customHeight="true" outlineLevel="0" collapsed="false">
      <c r="A3" s="358"/>
      <c r="B3" s="359" t="s">
        <v>0</v>
      </c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5"/>
      <c r="R3" s="360" t="s">
        <v>0</v>
      </c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  <c r="AD3" s="360"/>
      <c r="AE3" s="360"/>
      <c r="AF3" s="360"/>
      <c r="AG3" s="355"/>
      <c r="AH3" s="360" t="s">
        <v>0</v>
      </c>
      <c r="AI3" s="360"/>
      <c r="AJ3" s="360"/>
      <c r="AK3" s="360"/>
      <c r="AL3" s="360"/>
      <c r="AM3" s="360"/>
      <c r="AN3" s="360"/>
      <c r="AO3" s="360"/>
      <c r="AP3" s="360"/>
      <c r="AQ3" s="360"/>
      <c r="AR3" s="360"/>
      <c r="AS3" s="360"/>
      <c r="AT3" s="360"/>
      <c r="AU3" s="360"/>
      <c r="AV3" s="360"/>
      <c r="AW3" s="355"/>
      <c r="AX3" s="355"/>
    </row>
    <row r="4" customFormat="false" ht="54" hidden="false" customHeight="true" outlineLevel="0" collapsed="false">
      <c r="A4" s="358"/>
      <c r="B4" s="359" t="s">
        <v>236</v>
      </c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5"/>
      <c r="R4" s="360" t="s">
        <v>236</v>
      </c>
      <c r="S4" s="360"/>
      <c r="T4" s="360"/>
      <c r="U4" s="360"/>
      <c r="V4" s="360"/>
      <c r="W4" s="360"/>
      <c r="X4" s="360"/>
      <c r="Y4" s="360"/>
      <c r="Z4" s="360"/>
      <c r="AA4" s="360"/>
      <c r="AB4" s="360"/>
      <c r="AC4" s="360"/>
      <c r="AD4" s="360"/>
      <c r="AE4" s="360"/>
      <c r="AF4" s="360"/>
      <c r="AG4" s="355"/>
      <c r="AH4" s="360" t="s">
        <v>236</v>
      </c>
      <c r="AI4" s="360"/>
      <c r="AJ4" s="360"/>
      <c r="AK4" s="360"/>
      <c r="AL4" s="360"/>
      <c r="AM4" s="360"/>
      <c r="AN4" s="360"/>
      <c r="AO4" s="360"/>
      <c r="AP4" s="360"/>
      <c r="AQ4" s="360"/>
      <c r="AR4" s="360"/>
      <c r="AS4" s="360"/>
      <c r="AT4" s="360"/>
      <c r="AU4" s="360"/>
      <c r="AV4" s="360"/>
      <c r="AW4" s="355"/>
      <c r="AX4" s="355"/>
    </row>
    <row r="5" customFormat="false" ht="42.75" hidden="false" customHeight="true" outlineLevel="0" collapsed="false">
      <c r="A5" s="355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5"/>
      <c r="R5" s="356"/>
      <c r="S5" s="356"/>
      <c r="T5" s="356"/>
      <c r="U5" s="356"/>
      <c r="V5" s="356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  <c r="AR5" s="355"/>
      <c r="AS5" s="357"/>
      <c r="AT5" s="357"/>
      <c r="AU5" s="357"/>
      <c r="AV5" s="356"/>
      <c r="AW5" s="355"/>
      <c r="AX5" s="355"/>
    </row>
    <row r="6" s="366" customFormat="true" ht="140.25" hidden="false" customHeight="true" outlineLevel="0" collapsed="false">
      <c r="A6" s="361" t="s">
        <v>237</v>
      </c>
      <c r="B6" s="362" t="s">
        <v>73</v>
      </c>
      <c r="C6" s="362"/>
      <c r="D6" s="362"/>
      <c r="E6" s="363" t="s">
        <v>20</v>
      </c>
      <c r="F6" s="363"/>
      <c r="G6" s="363"/>
      <c r="H6" s="363" t="s">
        <v>238</v>
      </c>
      <c r="I6" s="363"/>
      <c r="J6" s="363"/>
      <c r="K6" s="362" t="s">
        <v>24</v>
      </c>
      <c r="L6" s="362"/>
      <c r="M6" s="362"/>
      <c r="N6" s="363" t="s">
        <v>37</v>
      </c>
      <c r="O6" s="363"/>
      <c r="P6" s="363"/>
      <c r="Q6" s="361" t="s">
        <v>237</v>
      </c>
      <c r="R6" s="362" t="s">
        <v>44</v>
      </c>
      <c r="S6" s="362"/>
      <c r="T6" s="362"/>
      <c r="U6" s="363" t="s">
        <v>40</v>
      </c>
      <c r="V6" s="363"/>
      <c r="W6" s="363"/>
      <c r="X6" s="363" t="s">
        <v>48</v>
      </c>
      <c r="Y6" s="363"/>
      <c r="Z6" s="363"/>
      <c r="AA6" s="363" t="s">
        <v>51</v>
      </c>
      <c r="AB6" s="363"/>
      <c r="AC6" s="363"/>
      <c r="AD6" s="363" t="s">
        <v>239</v>
      </c>
      <c r="AE6" s="363"/>
      <c r="AF6" s="363"/>
      <c r="AG6" s="361" t="s">
        <v>237</v>
      </c>
      <c r="AH6" s="363" t="s">
        <v>240</v>
      </c>
      <c r="AI6" s="363"/>
      <c r="AJ6" s="363"/>
      <c r="AK6" s="364" t="s">
        <v>241</v>
      </c>
      <c r="AL6" s="364"/>
      <c r="AM6" s="364"/>
      <c r="AN6" s="364"/>
      <c r="AO6" s="364"/>
      <c r="AP6" s="364"/>
      <c r="AQ6" s="363" t="s">
        <v>242</v>
      </c>
      <c r="AR6" s="363"/>
      <c r="AS6" s="363"/>
      <c r="AT6" s="363" t="s">
        <v>243</v>
      </c>
      <c r="AU6" s="363"/>
      <c r="AV6" s="363"/>
      <c r="AW6" s="365"/>
      <c r="AX6" s="365"/>
    </row>
    <row r="7" s="366" customFormat="true" ht="78.75" hidden="false" customHeight="true" outlineLevel="0" collapsed="false">
      <c r="A7" s="367" t="s">
        <v>244</v>
      </c>
      <c r="B7" s="368"/>
      <c r="C7" s="368"/>
      <c r="D7" s="368"/>
      <c r="E7" s="369"/>
      <c r="F7" s="370"/>
      <c r="G7" s="371"/>
      <c r="H7" s="369"/>
      <c r="I7" s="370"/>
      <c r="J7" s="371"/>
      <c r="K7" s="369"/>
      <c r="L7" s="370"/>
      <c r="M7" s="371"/>
      <c r="N7" s="368"/>
      <c r="O7" s="368"/>
      <c r="P7" s="368"/>
      <c r="Q7" s="367" t="s">
        <v>244</v>
      </c>
      <c r="R7" s="368"/>
      <c r="S7" s="368"/>
      <c r="T7" s="368"/>
      <c r="U7" s="372"/>
      <c r="V7" s="372"/>
      <c r="W7" s="372"/>
      <c r="X7" s="368"/>
      <c r="Y7" s="368"/>
      <c r="Z7" s="368"/>
      <c r="AA7" s="368"/>
      <c r="AB7" s="368"/>
      <c r="AC7" s="368"/>
      <c r="AD7" s="368"/>
      <c r="AE7" s="368"/>
      <c r="AF7" s="368"/>
      <c r="AG7" s="367" t="s">
        <v>244</v>
      </c>
      <c r="AH7" s="373"/>
      <c r="AI7" s="374"/>
      <c r="AJ7" s="375"/>
      <c r="AK7" s="364" t="s">
        <v>245</v>
      </c>
      <c r="AL7" s="364"/>
      <c r="AM7" s="364"/>
      <c r="AN7" s="364" t="s">
        <v>246</v>
      </c>
      <c r="AO7" s="364"/>
      <c r="AP7" s="364"/>
      <c r="AQ7" s="368"/>
      <c r="AR7" s="368"/>
      <c r="AS7" s="368"/>
      <c r="AT7" s="368"/>
      <c r="AU7" s="368"/>
      <c r="AV7" s="368"/>
      <c r="AW7" s="365"/>
      <c r="AX7" s="365"/>
    </row>
    <row r="8" s="354" customFormat="true" ht="147.75" hidden="false" customHeight="true" outlineLevel="0" collapsed="false">
      <c r="A8" s="376"/>
      <c r="B8" s="377" t="s">
        <v>247</v>
      </c>
      <c r="C8" s="377" t="s">
        <v>248</v>
      </c>
      <c r="D8" s="377" t="s">
        <v>249</v>
      </c>
      <c r="E8" s="377" t="s">
        <v>247</v>
      </c>
      <c r="F8" s="377" t="s">
        <v>248</v>
      </c>
      <c r="G8" s="377" t="s">
        <v>249</v>
      </c>
      <c r="H8" s="377" t="s">
        <v>247</v>
      </c>
      <c r="I8" s="377" t="s">
        <v>248</v>
      </c>
      <c r="J8" s="377" t="s">
        <v>249</v>
      </c>
      <c r="K8" s="377" t="s">
        <v>247</v>
      </c>
      <c r="L8" s="377" t="s">
        <v>248</v>
      </c>
      <c r="M8" s="377" t="s">
        <v>249</v>
      </c>
      <c r="N8" s="377" t="s">
        <v>247</v>
      </c>
      <c r="O8" s="377" t="s">
        <v>248</v>
      </c>
      <c r="P8" s="377" t="s">
        <v>249</v>
      </c>
      <c r="Q8" s="376"/>
      <c r="R8" s="377" t="s">
        <v>247</v>
      </c>
      <c r="S8" s="377" t="s">
        <v>248</v>
      </c>
      <c r="T8" s="377" t="s">
        <v>249</v>
      </c>
      <c r="U8" s="377" t="s">
        <v>247</v>
      </c>
      <c r="V8" s="377" t="s">
        <v>248</v>
      </c>
      <c r="W8" s="377" t="s">
        <v>249</v>
      </c>
      <c r="X8" s="377" t="s">
        <v>247</v>
      </c>
      <c r="Y8" s="377" t="s">
        <v>248</v>
      </c>
      <c r="Z8" s="377" t="s">
        <v>249</v>
      </c>
      <c r="AA8" s="377" t="s">
        <v>247</v>
      </c>
      <c r="AB8" s="377" t="s">
        <v>248</v>
      </c>
      <c r="AC8" s="377" t="s">
        <v>249</v>
      </c>
      <c r="AD8" s="377" t="s">
        <v>247</v>
      </c>
      <c r="AE8" s="377" t="s">
        <v>248</v>
      </c>
      <c r="AF8" s="377" t="s">
        <v>249</v>
      </c>
      <c r="AG8" s="376"/>
      <c r="AH8" s="377" t="s">
        <v>247</v>
      </c>
      <c r="AI8" s="377" t="s">
        <v>248</v>
      </c>
      <c r="AJ8" s="377" t="s">
        <v>249</v>
      </c>
      <c r="AK8" s="377" t="s">
        <v>247</v>
      </c>
      <c r="AL8" s="377" t="s">
        <v>248</v>
      </c>
      <c r="AM8" s="377" t="s">
        <v>249</v>
      </c>
      <c r="AN8" s="377" t="s">
        <v>247</v>
      </c>
      <c r="AO8" s="377" t="s">
        <v>248</v>
      </c>
      <c r="AP8" s="377" t="s">
        <v>249</v>
      </c>
      <c r="AQ8" s="377" t="s">
        <v>247</v>
      </c>
      <c r="AR8" s="377" t="s">
        <v>248</v>
      </c>
      <c r="AS8" s="377" t="s">
        <v>249</v>
      </c>
      <c r="AT8" s="377" t="s">
        <v>247</v>
      </c>
      <c r="AU8" s="377" t="s">
        <v>248</v>
      </c>
      <c r="AV8" s="377" t="s">
        <v>249</v>
      </c>
      <c r="AW8" s="357"/>
      <c r="AX8" s="357"/>
    </row>
    <row r="9" customFormat="false" ht="45.75" hidden="false" customHeight="true" outlineLevel="0" collapsed="false">
      <c r="A9" s="378" t="s">
        <v>250</v>
      </c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8" t="s">
        <v>250</v>
      </c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8" t="s">
        <v>250</v>
      </c>
      <c r="AH9" s="378"/>
      <c r="AI9" s="378"/>
      <c r="AJ9" s="378"/>
      <c r="AK9" s="378"/>
      <c r="AL9" s="378"/>
      <c r="AM9" s="378"/>
      <c r="AN9" s="378"/>
      <c r="AO9" s="378"/>
      <c r="AP9" s="378"/>
      <c r="AQ9" s="378"/>
      <c r="AR9" s="378"/>
      <c r="AS9" s="362"/>
      <c r="AT9" s="362"/>
      <c r="AU9" s="362"/>
      <c r="AV9" s="379"/>
      <c r="AW9" s="355"/>
      <c r="AX9" s="355"/>
    </row>
    <row r="10" customFormat="false" ht="48.75" hidden="false" customHeight="true" outlineLevel="0" collapsed="false">
      <c r="A10" s="380" t="s">
        <v>251</v>
      </c>
      <c r="B10" s="381" t="n">
        <f aca="false">'[11]int.bevételek2023'!B9</f>
        <v>1240</v>
      </c>
      <c r="C10" s="381"/>
      <c r="D10" s="381" t="n">
        <f aca="false">SUM(B10:C10)</f>
        <v>1240</v>
      </c>
      <c r="E10" s="381" t="n">
        <f aca="false">'[11]int.bevételek2023'!C9</f>
        <v>0</v>
      </c>
      <c r="F10" s="381"/>
      <c r="G10" s="381" t="n">
        <f aca="false">SUM(E10:F10)</f>
        <v>0</v>
      </c>
      <c r="H10" s="381" t="n">
        <f aca="false">'[11]int.bevételek2023'!D9</f>
        <v>0</v>
      </c>
      <c r="I10" s="381"/>
      <c r="J10" s="381" t="n">
        <f aca="false">SUM(H10:I10)</f>
        <v>0</v>
      </c>
      <c r="K10" s="381" t="n">
        <f aca="false">'[11]int.bevételek2023'!E9</f>
        <v>0</v>
      </c>
      <c r="L10" s="381"/>
      <c r="M10" s="381" t="n">
        <f aca="false">SUM(K10:L10)</f>
        <v>0</v>
      </c>
      <c r="N10" s="382" t="n">
        <f aca="false">B10+E10+H10+K10</f>
        <v>1240</v>
      </c>
      <c r="O10" s="382" t="n">
        <f aca="false">C10+F10+I10+L10</f>
        <v>0</v>
      </c>
      <c r="P10" s="382" t="n">
        <f aca="false">D10+G10+J10+M10</f>
        <v>1240</v>
      </c>
      <c r="Q10" s="380" t="s">
        <v>251</v>
      </c>
      <c r="R10" s="381" t="n">
        <f aca="false">'[11]int.bevételek2023'!H9</f>
        <v>0</v>
      </c>
      <c r="S10" s="381"/>
      <c r="T10" s="381" t="n">
        <f aca="false">SUM(R10:S10)</f>
        <v>0</v>
      </c>
      <c r="U10" s="381" t="n">
        <f aca="false">'[11]int.bevételek2023'!I9</f>
        <v>0</v>
      </c>
      <c r="V10" s="381"/>
      <c r="W10" s="381" t="n">
        <f aca="false">SUM(U10:V10)</f>
        <v>0</v>
      </c>
      <c r="X10" s="381" t="n">
        <f aca="false">'[11]int.bevételek2023'!J9</f>
        <v>0</v>
      </c>
      <c r="Y10" s="381"/>
      <c r="Z10" s="381" t="n">
        <f aca="false">SUM(X10:Y10)</f>
        <v>0</v>
      </c>
      <c r="AA10" s="382" t="n">
        <f aca="false">R10+U10+X10</f>
        <v>0</v>
      </c>
      <c r="AB10" s="382" t="n">
        <f aca="false">S10+V10+Y10</f>
        <v>0</v>
      </c>
      <c r="AC10" s="382" t="n">
        <f aca="false">T10+W10+Z10</f>
        <v>0</v>
      </c>
      <c r="AD10" s="382" t="n">
        <f aca="false">N10+AA10</f>
        <v>1240</v>
      </c>
      <c r="AE10" s="382" t="n">
        <f aca="false">O10+AB10</f>
        <v>0</v>
      </c>
      <c r="AF10" s="382" t="n">
        <f aca="false">P10+AC10</f>
        <v>1240</v>
      </c>
      <c r="AG10" s="380" t="s">
        <v>251</v>
      </c>
      <c r="AH10" s="381"/>
      <c r="AI10" s="381" t="n">
        <f aca="false">'[12]int.bevételek RM I maradvány'!AI10</f>
        <v>4288</v>
      </c>
      <c r="AJ10" s="381" t="n">
        <f aca="false">SUM(AH10:AI10)</f>
        <v>4288</v>
      </c>
      <c r="AK10" s="381" t="n">
        <f aca="false">'[11]int.bevételek2023'!L9</f>
        <v>199383</v>
      </c>
      <c r="AL10" s="381" t="n">
        <f aca="false">'[12]int.bevételek RM I maradvány'!AS10-166</f>
        <v>5820</v>
      </c>
      <c r="AM10" s="381" t="n">
        <f aca="false">SUM(AK10:AL10)</f>
        <v>205203</v>
      </c>
      <c r="AN10" s="381" t="n">
        <f aca="false">'[11]int.bevételek2023'!M9</f>
        <v>0</v>
      </c>
      <c r="AO10" s="381" t="n">
        <v>166</v>
      </c>
      <c r="AP10" s="381" t="n">
        <f aca="false">SUM(AN10:AO10)</f>
        <v>166</v>
      </c>
      <c r="AQ10" s="382" t="n">
        <f aca="false">AK10+AN10</f>
        <v>199383</v>
      </c>
      <c r="AR10" s="382" t="n">
        <f aca="false">AL10+AO10</f>
        <v>5986</v>
      </c>
      <c r="AS10" s="382" t="n">
        <f aca="false">AM10+AP10</f>
        <v>205369</v>
      </c>
      <c r="AT10" s="382" t="n">
        <f aca="false">N10+AA10+AH10+AQ10</f>
        <v>200623</v>
      </c>
      <c r="AU10" s="382" t="n">
        <f aca="false">O10+AB10+AI10+AR10</f>
        <v>10274</v>
      </c>
      <c r="AV10" s="382" t="n">
        <f aca="false">P10+AC10+AJ10+AS10</f>
        <v>210897</v>
      </c>
      <c r="AW10" s="355"/>
      <c r="AX10" s="355"/>
    </row>
    <row r="11" customFormat="false" ht="48.75" hidden="false" customHeight="true" outlineLevel="0" collapsed="false">
      <c r="A11" s="383" t="s">
        <v>252</v>
      </c>
      <c r="B11" s="381" t="n">
        <f aca="false">'[11]int.bevételek2023'!B10</f>
        <v>1936</v>
      </c>
      <c r="C11" s="381"/>
      <c r="D11" s="381" t="n">
        <f aca="false">SUM(B11:C11)</f>
        <v>1936</v>
      </c>
      <c r="E11" s="381" t="n">
        <f aca="false">'[11]int.bevételek2023'!C10</f>
        <v>0</v>
      </c>
      <c r="F11" s="381"/>
      <c r="G11" s="381" t="n">
        <f aca="false">SUM(E11:F11)</f>
        <v>0</v>
      </c>
      <c r="H11" s="381" t="n">
        <f aca="false">'[11]int.bevételek2023'!D10</f>
        <v>0</v>
      </c>
      <c r="I11" s="381"/>
      <c r="J11" s="381" t="n">
        <f aca="false">SUM(H11:I11)</f>
        <v>0</v>
      </c>
      <c r="K11" s="381" t="n">
        <f aca="false">'[11]int.bevételek2023'!E10</f>
        <v>0</v>
      </c>
      <c r="L11" s="381"/>
      <c r="M11" s="381" t="n">
        <f aca="false">SUM(K11:L11)</f>
        <v>0</v>
      </c>
      <c r="N11" s="382" t="n">
        <f aca="false">B11+E11+H11+K11</f>
        <v>1936</v>
      </c>
      <c r="O11" s="382" t="n">
        <f aca="false">C11+F11+I11+L11</f>
        <v>0</v>
      </c>
      <c r="P11" s="382" t="n">
        <f aca="false">D11+G11+J11+M11</f>
        <v>1936</v>
      </c>
      <c r="Q11" s="383" t="s">
        <v>252</v>
      </c>
      <c r="R11" s="381" t="n">
        <f aca="false">'[11]int.bevételek2023'!H10</f>
        <v>0</v>
      </c>
      <c r="S11" s="381"/>
      <c r="T11" s="381" t="n">
        <f aca="false">SUM(R11:S11)</f>
        <v>0</v>
      </c>
      <c r="U11" s="381" t="n">
        <f aca="false">'[11]int.bevételek2023'!I10</f>
        <v>0</v>
      </c>
      <c r="V11" s="381"/>
      <c r="W11" s="381" t="n">
        <f aca="false">SUM(U11:V11)</f>
        <v>0</v>
      </c>
      <c r="X11" s="381" t="n">
        <f aca="false">'[11]int.bevételek2023'!J10</f>
        <v>0</v>
      </c>
      <c r="Y11" s="381"/>
      <c r="Z11" s="381" t="n">
        <f aca="false">SUM(X11:Y11)</f>
        <v>0</v>
      </c>
      <c r="AA11" s="382" t="n">
        <f aca="false">R11+U11+X11</f>
        <v>0</v>
      </c>
      <c r="AB11" s="382" t="n">
        <f aca="false">S11+V11+Y11</f>
        <v>0</v>
      </c>
      <c r="AC11" s="382" t="n">
        <f aca="false">T11+W11+Z11</f>
        <v>0</v>
      </c>
      <c r="AD11" s="382" t="n">
        <f aca="false">N11+AA11</f>
        <v>1936</v>
      </c>
      <c r="AE11" s="382" t="n">
        <f aca="false">O11+AB11</f>
        <v>0</v>
      </c>
      <c r="AF11" s="382" t="n">
        <f aca="false">P11+AC11</f>
        <v>1936</v>
      </c>
      <c r="AG11" s="383" t="s">
        <v>252</v>
      </c>
      <c r="AH11" s="381"/>
      <c r="AI11" s="381" t="n">
        <f aca="false">'[12]int.bevételek RM I maradvány'!AI11</f>
        <v>2007</v>
      </c>
      <c r="AJ11" s="381" t="n">
        <f aca="false">SUM(AH11:AI11)</f>
        <v>2007</v>
      </c>
      <c r="AK11" s="381" t="n">
        <f aca="false">'[11]int.bevételek2023'!L10</f>
        <v>138781</v>
      </c>
      <c r="AL11" s="381" t="n">
        <f aca="false">'[12]int.bevételek RM I maradvány'!AS11-183</f>
        <v>11811</v>
      </c>
      <c r="AM11" s="381" t="n">
        <f aca="false">SUM(AK11:AL11)</f>
        <v>150592</v>
      </c>
      <c r="AN11" s="381" t="n">
        <f aca="false">'[11]int.bevételek2023'!M10</f>
        <v>0</v>
      </c>
      <c r="AO11" s="381" t="n">
        <v>183</v>
      </c>
      <c r="AP11" s="381" t="n">
        <f aca="false">SUM(AN11:AO11)</f>
        <v>183</v>
      </c>
      <c r="AQ11" s="382" t="n">
        <f aca="false">AK11+AN11</f>
        <v>138781</v>
      </c>
      <c r="AR11" s="382" t="n">
        <f aca="false">AL11+AO11</f>
        <v>11994</v>
      </c>
      <c r="AS11" s="382" t="n">
        <f aca="false">AM11+AP11</f>
        <v>150775</v>
      </c>
      <c r="AT11" s="382" t="n">
        <f aca="false">N11+AA11+AH11+AQ11</f>
        <v>140717</v>
      </c>
      <c r="AU11" s="382" t="n">
        <f aca="false">O11+AB11+AI11+AR11</f>
        <v>14001</v>
      </c>
      <c r="AV11" s="382" t="n">
        <f aca="false">P11+AC11+AJ11+AS11</f>
        <v>154718</v>
      </c>
      <c r="AW11" s="355"/>
      <c r="AX11" s="355"/>
    </row>
    <row r="12" customFormat="false" ht="48.75" hidden="false" customHeight="true" outlineLevel="0" collapsed="false">
      <c r="A12" s="383" t="s">
        <v>253</v>
      </c>
      <c r="B12" s="381" t="n">
        <f aca="false">'[11]int.bevételek2023'!B11</f>
        <v>2376</v>
      </c>
      <c r="C12" s="381"/>
      <c r="D12" s="381" t="n">
        <f aca="false">SUM(B12:C12)</f>
        <v>2376</v>
      </c>
      <c r="E12" s="381" t="n">
        <f aca="false">'[11]int.bevételek2023'!C11</f>
        <v>0</v>
      </c>
      <c r="F12" s="381"/>
      <c r="G12" s="381" t="n">
        <f aca="false">SUM(E12:F12)</f>
        <v>0</v>
      </c>
      <c r="H12" s="381" t="n">
        <f aca="false">'[11]int.bevételek2023'!D11</f>
        <v>0</v>
      </c>
      <c r="I12" s="381"/>
      <c r="J12" s="381" t="n">
        <f aca="false">SUM(H12:I12)</f>
        <v>0</v>
      </c>
      <c r="K12" s="381" t="n">
        <f aca="false">'[11]int.bevételek2023'!E11</f>
        <v>0</v>
      </c>
      <c r="L12" s="381"/>
      <c r="M12" s="381" t="n">
        <f aca="false">SUM(K12:L12)</f>
        <v>0</v>
      </c>
      <c r="N12" s="382" t="n">
        <f aca="false">B12+E12+H12+K12</f>
        <v>2376</v>
      </c>
      <c r="O12" s="382" t="n">
        <f aca="false">C12+F12+I12+L12</f>
        <v>0</v>
      </c>
      <c r="P12" s="382" t="n">
        <f aca="false">D12+G12+J12+M12</f>
        <v>2376</v>
      </c>
      <c r="Q12" s="383" t="s">
        <v>253</v>
      </c>
      <c r="R12" s="381" t="n">
        <f aca="false">'[11]int.bevételek2023'!H11</f>
        <v>0</v>
      </c>
      <c r="S12" s="381"/>
      <c r="T12" s="381" t="n">
        <f aca="false">SUM(R12:S12)</f>
        <v>0</v>
      </c>
      <c r="U12" s="381" t="n">
        <f aca="false">'[11]int.bevételek2023'!I11</f>
        <v>0</v>
      </c>
      <c r="V12" s="381"/>
      <c r="W12" s="381" t="n">
        <f aca="false">SUM(U12:V12)</f>
        <v>0</v>
      </c>
      <c r="X12" s="381" t="n">
        <f aca="false">'[11]int.bevételek2023'!J11</f>
        <v>0</v>
      </c>
      <c r="Y12" s="381"/>
      <c r="Z12" s="381" t="n">
        <f aca="false">SUM(X12:Y12)</f>
        <v>0</v>
      </c>
      <c r="AA12" s="382" t="n">
        <f aca="false">R12+U12+X12</f>
        <v>0</v>
      </c>
      <c r="AB12" s="382" t="n">
        <f aca="false">S12+V12+Y12</f>
        <v>0</v>
      </c>
      <c r="AC12" s="382" t="n">
        <f aca="false">T12+W12+Z12</f>
        <v>0</v>
      </c>
      <c r="AD12" s="382" t="n">
        <f aca="false">N12+AA12</f>
        <v>2376</v>
      </c>
      <c r="AE12" s="382" t="n">
        <f aca="false">O12+AB12</f>
        <v>0</v>
      </c>
      <c r="AF12" s="382" t="n">
        <f aca="false">P12+AC12</f>
        <v>2376</v>
      </c>
      <c r="AG12" s="383" t="s">
        <v>253</v>
      </c>
      <c r="AH12" s="381"/>
      <c r="AI12" s="381" t="n">
        <f aca="false">'[12]int.bevételek RM I maradvány'!AI12</f>
        <v>2046</v>
      </c>
      <c r="AJ12" s="381" t="n">
        <f aca="false">SUM(AH12:AI12)</f>
        <v>2046</v>
      </c>
      <c r="AK12" s="381" t="n">
        <f aca="false">'[11]int.bevételek2023'!L11</f>
        <v>135580</v>
      </c>
      <c r="AL12" s="381" t="n">
        <f aca="false">'[12]int.bevételek RM I maradvány'!AS12</f>
        <v>6090</v>
      </c>
      <c r="AM12" s="381" t="n">
        <f aca="false">SUM(AK12:AL12)</f>
        <v>141670</v>
      </c>
      <c r="AN12" s="381" t="n">
        <f aca="false">'[11]int.bevételek2023'!M11</f>
        <v>0</v>
      </c>
      <c r="AO12" s="381" t="n">
        <f aca="false">'[12]int.bevételek RM I maradvány'!AV12</f>
        <v>3893</v>
      </c>
      <c r="AP12" s="381" t="n">
        <f aca="false">SUM(AN12:AO12)</f>
        <v>3893</v>
      </c>
      <c r="AQ12" s="382" t="n">
        <f aca="false">AK12+AN12</f>
        <v>135580</v>
      </c>
      <c r="AR12" s="382" t="n">
        <f aca="false">AL12+AO12</f>
        <v>9983</v>
      </c>
      <c r="AS12" s="382" t="n">
        <f aca="false">AM12+AP12</f>
        <v>145563</v>
      </c>
      <c r="AT12" s="382" t="n">
        <f aca="false">N12+AA12+AH12+AQ12</f>
        <v>137956</v>
      </c>
      <c r="AU12" s="382" t="n">
        <f aca="false">O12+AB12+AI12+AR12</f>
        <v>12029</v>
      </c>
      <c r="AV12" s="382" t="n">
        <f aca="false">P12+AC12+AJ12+AS12</f>
        <v>149985</v>
      </c>
      <c r="AW12" s="355"/>
      <c r="AX12" s="355"/>
    </row>
    <row r="13" customFormat="false" ht="48.75" hidden="false" customHeight="true" outlineLevel="0" collapsed="false">
      <c r="A13" s="383" t="s">
        <v>254</v>
      </c>
      <c r="B13" s="381" t="n">
        <f aca="false">'[11]int.bevételek2023'!B12</f>
        <v>1120</v>
      </c>
      <c r="C13" s="381"/>
      <c r="D13" s="381" t="n">
        <f aca="false">SUM(B13:C13)</f>
        <v>1120</v>
      </c>
      <c r="E13" s="381" t="n">
        <f aca="false">'[11]int.bevételek2023'!C12</f>
        <v>0</v>
      </c>
      <c r="F13" s="381"/>
      <c r="G13" s="381" t="n">
        <f aca="false">SUM(E13:F13)</f>
        <v>0</v>
      </c>
      <c r="H13" s="381" t="n">
        <f aca="false">'[11]int.bevételek2023'!D12</f>
        <v>0</v>
      </c>
      <c r="I13" s="381"/>
      <c r="J13" s="381" t="n">
        <f aca="false">SUM(H13:I13)</f>
        <v>0</v>
      </c>
      <c r="K13" s="381" t="n">
        <f aca="false">'[11]int.bevételek2023'!E12</f>
        <v>0</v>
      </c>
      <c r="L13" s="381"/>
      <c r="M13" s="381" t="n">
        <f aca="false">SUM(K13:L13)</f>
        <v>0</v>
      </c>
      <c r="N13" s="382" t="n">
        <f aca="false">B13+E13+H13+K13</f>
        <v>1120</v>
      </c>
      <c r="O13" s="382" t="n">
        <f aca="false">C13+F13+I13+L13</f>
        <v>0</v>
      </c>
      <c r="P13" s="382" t="n">
        <f aca="false">D13+G13+J13+M13</f>
        <v>1120</v>
      </c>
      <c r="Q13" s="383" t="s">
        <v>254</v>
      </c>
      <c r="R13" s="381" t="n">
        <f aca="false">'[11]int.bevételek2023'!H12</f>
        <v>0</v>
      </c>
      <c r="S13" s="381"/>
      <c r="T13" s="381" t="n">
        <f aca="false">SUM(R13:S13)</f>
        <v>0</v>
      </c>
      <c r="U13" s="381" t="n">
        <f aca="false">'[11]int.bevételek2023'!I12</f>
        <v>0</v>
      </c>
      <c r="V13" s="381"/>
      <c r="W13" s="381" t="n">
        <f aca="false">SUM(U13:V13)</f>
        <v>0</v>
      </c>
      <c r="X13" s="381" t="n">
        <f aca="false">'[11]int.bevételek2023'!J12</f>
        <v>0</v>
      </c>
      <c r="Y13" s="381"/>
      <c r="Z13" s="381" t="n">
        <f aca="false">SUM(X13:Y13)</f>
        <v>0</v>
      </c>
      <c r="AA13" s="382" t="n">
        <f aca="false">R13+U13+X13</f>
        <v>0</v>
      </c>
      <c r="AB13" s="382" t="n">
        <f aca="false">S13+V13+Y13</f>
        <v>0</v>
      </c>
      <c r="AC13" s="382" t="n">
        <f aca="false">T13+W13+Z13</f>
        <v>0</v>
      </c>
      <c r="AD13" s="382" t="n">
        <f aca="false">N13+AA13</f>
        <v>1120</v>
      </c>
      <c r="AE13" s="382" t="n">
        <f aca="false">O13+AB13</f>
        <v>0</v>
      </c>
      <c r="AF13" s="382" t="n">
        <f aca="false">P13+AC13</f>
        <v>1120</v>
      </c>
      <c r="AG13" s="383" t="s">
        <v>254</v>
      </c>
      <c r="AH13" s="381"/>
      <c r="AI13" s="381" t="n">
        <f aca="false">'[12]int.bevételek RM I maradvány'!AI13</f>
        <v>1084</v>
      </c>
      <c r="AJ13" s="381" t="n">
        <f aca="false">SUM(AH13:AI13)</f>
        <v>1084</v>
      </c>
      <c r="AK13" s="381" t="n">
        <f aca="false">'[11]int.bevételek2023'!L12</f>
        <v>166616</v>
      </c>
      <c r="AL13" s="381" t="n">
        <f aca="false">'[12]int.bevételek RM I maradvány'!AS13-107+2100</f>
        <v>3801</v>
      </c>
      <c r="AM13" s="381" t="n">
        <f aca="false">SUM(AK13:AL13)</f>
        <v>170417</v>
      </c>
      <c r="AN13" s="381" t="n">
        <f aca="false">'[11]int.bevételek2023'!M12</f>
        <v>0</v>
      </c>
      <c r="AO13" s="381" t="n">
        <v>107</v>
      </c>
      <c r="AP13" s="381" t="n">
        <f aca="false">SUM(AN13:AO13)</f>
        <v>107</v>
      </c>
      <c r="AQ13" s="382" t="n">
        <f aca="false">AK13+AN13</f>
        <v>166616</v>
      </c>
      <c r="AR13" s="382" t="n">
        <f aca="false">AL13+AO13</f>
        <v>3908</v>
      </c>
      <c r="AS13" s="382" t="n">
        <f aca="false">AM13+AP13</f>
        <v>170524</v>
      </c>
      <c r="AT13" s="382" t="n">
        <f aca="false">N13+AA13+AH13+AQ13</f>
        <v>167736</v>
      </c>
      <c r="AU13" s="382" t="n">
        <f aca="false">O13+AB13+AI13+AR13</f>
        <v>4992</v>
      </c>
      <c r="AV13" s="382" t="n">
        <f aca="false">P13+AC13+AJ13+AS13</f>
        <v>172728</v>
      </c>
      <c r="AW13" s="355"/>
      <c r="AX13" s="355"/>
    </row>
    <row r="14" customFormat="false" ht="48.75" hidden="false" customHeight="true" outlineLevel="0" collapsed="false">
      <c r="A14" s="383" t="s">
        <v>255</v>
      </c>
      <c r="B14" s="381" t="n">
        <f aca="false">'[11]int.bevételek2023'!B13</f>
        <v>1352</v>
      </c>
      <c r="C14" s="381"/>
      <c r="D14" s="381" t="n">
        <f aca="false">SUM(B14:C14)</f>
        <v>1352</v>
      </c>
      <c r="E14" s="381" t="n">
        <f aca="false">'[11]int.bevételek2023'!C13</f>
        <v>0</v>
      </c>
      <c r="F14" s="381"/>
      <c r="G14" s="381" t="n">
        <f aca="false">SUM(E14:F14)</f>
        <v>0</v>
      </c>
      <c r="H14" s="381" t="n">
        <f aca="false">'[11]int.bevételek2023'!D13</f>
        <v>0</v>
      </c>
      <c r="I14" s="381"/>
      <c r="J14" s="381" t="n">
        <f aca="false">SUM(H14:I14)</f>
        <v>0</v>
      </c>
      <c r="K14" s="381" t="n">
        <f aca="false">'[11]int.bevételek2023'!E13</f>
        <v>0</v>
      </c>
      <c r="L14" s="381"/>
      <c r="M14" s="381" t="n">
        <f aca="false">SUM(K14:L14)</f>
        <v>0</v>
      </c>
      <c r="N14" s="382" t="n">
        <f aca="false">B14+E14+H14+K14</f>
        <v>1352</v>
      </c>
      <c r="O14" s="382" t="n">
        <f aca="false">C14+F14+I14+L14</f>
        <v>0</v>
      </c>
      <c r="P14" s="382" t="n">
        <f aca="false">D14+G14+J14+M14</f>
        <v>1352</v>
      </c>
      <c r="Q14" s="383" t="s">
        <v>255</v>
      </c>
      <c r="R14" s="381" t="n">
        <f aca="false">'[11]int.bevételek2023'!H13</f>
        <v>0</v>
      </c>
      <c r="S14" s="381"/>
      <c r="T14" s="381" t="n">
        <f aca="false">SUM(R14:S14)</f>
        <v>0</v>
      </c>
      <c r="U14" s="381" t="n">
        <f aca="false">'[11]int.bevételek2023'!I13</f>
        <v>0</v>
      </c>
      <c r="V14" s="381"/>
      <c r="W14" s="381" t="n">
        <f aca="false">SUM(U14:V14)</f>
        <v>0</v>
      </c>
      <c r="X14" s="381" t="n">
        <f aca="false">'[11]int.bevételek2023'!J13</f>
        <v>0</v>
      </c>
      <c r="Y14" s="381"/>
      <c r="Z14" s="381" t="n">
        <f aca="false">SUM(X14:Y14)</f>
        <v>0</v>
      </c>
      <c r="AA14" s="382" t="n">
        <f aca="false">R14+U14+X14</f>
        <v>0</v>
      </c>
      <c r="AB14" s="382" t="n">
        <f aca="false">S14+V14+Y14</f>
        <v>0</v>
      </c>
      <c r="AC14" s="382" t="n">
        <f aca="false">T14+W14+Z14</f>
        <v>0</v>
      </c>
      <c r="AD14" s="382" t="n">
        <f aca="false">N14+AA14</f>
        <v>1352</v>
      </c>
      <c r="AE14" s="382" t="n">
        <f aca="false">O14+AB14</f>
        <v>0</v>
      </c>
      <c r="AF14" s="382" t="n">
        <f aca="false">P14+AC14</f>
        <v>1352</v>
      </c>
      <c r="AG14" s="383" t="s">
        <v>255</v>
      </c>
      <c r="AH14" s="381"/>
      <c r="AI14" s="381" t="n">
        <f aca="false">'[12]int.bevételek RM I maradvány'!AI14</f>
        <v>2666</v>
      </c>
      <c r="AJ14" s="381" t="n">
        <f aca="false">SUM(AH14:AI14)</f>
        <v>2666</v>
      </c>
      <c r="AK14" s="381" t="n">
        <f aca="false">'[11]int.bevételek2023'!L13</f>
        <v>160496</v>
      </c>
      <c r="AL14" s="381" t="n">
        <f aca="false">'[12]int.bevételek RM I maradvány'!AS14-219</f>
        <v>5015</v>
      </c>
      <c r="AM14" s="381" t="n">
        <f aca="false">SUM(AK14:AL14)</f>
        <v>165511</v>
      </c>
      <c r="AN14" s="381" t="n">
        <f aca="false">'[11]int.bevételek2023'!M13</f>
        <v>0</v>
      </c>
      <c r="AO14" s="381" t="n">
        <f aca="false">219+5350</f>
        <v>5569</v>
      </c>
      <c r="AP14" s="381" t="n">
        <f aca="false">SUM(AN14:AO14)</f>
        <v>5569</v>
      </c>
      <c r="AQ14" s="382" t="n">
        <f aca="false">AK14+AN14</f>
        <v>160496</v>
      </c>
      <c r="AR14" s="382" t="n">
        <f aca="false">AL14+AO14</f>
        <v>10584</v>
      </c>
      <c r="AS14" s="382" t="n">
        <f aca="false">AM14+AP14</f>
        <v>171080</v>
      </c>
      <c r="AT14" s="382" t="n">
        <f aca="false">N14+AA14+AH14+AQ14</f>
        <v>161848</v>
      </c>
      <c r="AU14" s="382" t="n">
        <f aca="false">O14+AB14+AI14+AR14</f>
        <v>13250</v>
      </c>
      <c r="AV14" s="382" t="n">
        <f aca="false">P14+AC14+AJ14+AS14</f>
        <v>175098</v>
      </c>
      <c r="AW14" s="355"/>
      <c r="AX14" s="355"/>
    </row>
    <row r="15" customFormat="false" ht="48.75" hidden="false" customHeight="true" outlineLevel="0" collapsed="false">
      <c r="A15" s="383" t="s">
        <v>256</v>
      </c>
      <c r="B15" s="381" t="n">
        <f aca="false">'[11]int.bevételek2023'!B14</f>
        <v>1048</v>
      </c>
      <c r="C15" s="381"/>
      <c r="D15" s="381" t="n">
        <f aca="false">SUM(B15:C15)</f>
        <v>1048</v>
      </c>
      <c r="E15" s="381" t="n">
        <f aca="false">'[11]int.bevételek2023'!C14</f>
        <v>0</v>
      </c>
      <c r="F15" s="381"/>
      <c r="G15" s="381" t="n">
        <f aca="false">SUM(E15:F15)</f>
        <v>0</v>
      </c>
      <c r="H15" s="381" t="n">
        <f aca="false">'[11]int.bevételek2023'!D14</f>
        <v>0</v>
      </c>
      <c r="I15" s="381" t="n">
        <v>127</v>
      </c>
      <c r="J15" s="381" t="n">
        <f aca="false">SUM(H15:I15)</f>
        <v>127</v>
      </c>
      <c r="K15" s="381" t="n">
        <f aca="false">'[11]int.bevételek2023'!E14</f>
        <v>0</v>
      </c>
      <c r="L15" s="381"/>
      <c r="M15" s="381" t="n">
        <f aca="false">SUM(K15:L15)</f>
        <v>0</v>
      </c>
      <c r="N15" s="382" t="n">
        <f aca="false">B15+E15+H15+K15</f>
        <v>1048</v>
      </c>
      <c r="O15" s="382" t="n">
        <f aca="false">C15+F15+I15+L15</f>
        <v>127</v>
      </c>
      <c r="P15" s="382" t="n">
        <f aca="false">D15+G15+J15+M15</f>
        <v>1175</v>
      </c>
      <c r="Q15" s="383" t="s">
        <v>256</v>
      </c>
      <c r="R15" s="381" t="n">
        <f aca="false">'[11]int.bevételek2023'!H14</f>
        <v>0</v>
      </c>
      <c r="S15" s="381"/>
      <c r="T15" s="381" t="n">
        <f aca="false">SUM(R15:S15)</f>
        <v>0</v>
      </c>
      <c r="U15" s="381" t="n">
        <f aca="false">'[11]int.bevételek2023'!I14</f>
        <v>0</v>
      </c>
      <c r="V15" s="381"/>
      <c r="W15" s="381" t="n">
        <f aca="false">SUM(U15:V15)</f>
        <v>0</v>
      </c>
      <c r="X15" s="381" t="n">
        <f aca="false">'[11]int.bevételek2023'!J14</f>
        <v>0</v>
      </c>
      <c r="Y15" s="381"/>
      <c r="Z15" s="381" t="n">
        <f aca="false">SUM(X15:Y15)</f>
        <v>0</v>
      </c>
      <c r="AA15" s="382" t="n">
        <f aca="false">R15+U15+X15</f>
        <v>0</v>
      </c>
      <c r="AB15" s="382" t="n">
        <f aca="false">S15+V15+Y15</f>
        <v>0</v>
      </c>
      <c r="AC15" s="382" t="n">
        <f aca="false">T15+W15+Z15</f>
        <v>0</v>
      </c>
      <c r="AD15" s="382" t="n">
        <f aca="false">N15+AA15</f>
        <v>1048</v>
      </c>
      <c r="AE15" s="382" t="n">
        <f aca="false">O15+AB15</f>
        <v>127</v>
      </c>
      <c r="AF15" s="382" t="n">
        <f aca="false">P15+AC15</f>
        <v>1175</v>
      </c>
      <c r="AG15" s="383" t="s">
        <v>256</v>
      </c>
      <c r="AH15" s="381"/>
      <c r="AI15" s="381" t="n">
        <f aca="false">'[12]int.bevételek RM I maradvány'!AI15</f>
        <v>1916</v>
      </c>
      <c r="AJ15" s="381" t="n">
        <f aca="false">SUM(AH15:AI15)</f>
        <v>1916</v>
      </c>
      <c r="AK15" s="381" t="n">
        <f aca="false">'[11]int.bevételek2023'!L14</f>
        <v>134973</v>
      </c>
      <c r="AL15" s="381" t="n">
        <f aca="false">'[12]int.bevételek RM I maradvány'!AS15</f>
        <v>6082</v>
      </c>
      <c r="AM15" s="381" t="n">
        <f aca="false">SUM(AK15:AL15)</f>
        <v>141055</v>
      </c>
      <c r="AN15" s="381" t="n">
        <f aca="false">'[11]int.bevételek2023'!M14</f>
        <v>0</v>
      </c>
      <c r="AO15" s="381"/>
      <c r="AP15" s="381" t="n">
        <f aca="false">SUM(AN15:AO15)</f>
        <v>0</v>
      </c>
      <c r="AQ15" s="382" t="n">
        <f aca="false">AK15+AN15</f>
        <v>134973</v>
      </c>
      <c r="AR15" s="382" t="n">
        <f aca="false">AL15+AO15</f>
        <v>6082</v>
      </c>
      <c r="AS15" s="382" t="n">
        <f aca="false">AM15+AP15</f>
        <v>141055</v>
      </c>
      <c r="AT15" s="382" t="n">
        <f aca="false">N15+AA15+AH15+AQ15</f>
        <v>136021</v>
      </c>
      <c r="AU15" s="382" t="n">
        <f aca="false">O15+AB15+AI15+AR15</f>
        <v>8125</v>
      </c>
      <c r="AV15" s="382" t="n">
        <f aca="false">P15+AC15+AJ15+AS15</f>
        <v>144146</v>
      </c>
      <c r="AW15" s="355"/>
      <c r="AX15" s="355"/>
    </row>
    <row r="16" customFormat="false" ht="48.75" hidden="false" customHeight="true" outlineLevel="0" collapsed="false">
      <c r="A16" s="383" t="s">
        <v>257</v>
      </c>
      <c r="B16" s="381" t="n">
        <f aca="false">'[11]int.bevételek2023'!B15</f>
        <v>2040</v>
      </c>
      <c r="C16" s="381"/>
      <c r="D16" s="381" t="n">
        <f aca="false">SUM(B16:C16)</f>
        <v>2040</v>
      </c>
      <c r="E16" s="381" t="n">
        <f aca="false">'[11]int.bevételek2023'!C15</f>
        <v>0</v>
      </c>
      <c r="F16" s="381"/>
      <c r="G16" s="381" t="n">
        <f aca="false">SUM(E16:F16)</f>
        <v>0</v>
      </c>
      <c r="H16" s="381" t="n">
        <f aca="false">'[11]int.bevételek2023'!D15</f>
        <v>0</v>
      </c>
      <c r="I16" s="381"/>
      <c r="J16" s="381" t="n">
        <f aca="false">SUM(H16:I16)</f>
        <v>0</v>
      </c>
      <c r="K16" s="381" t="n">
        <f aca="false">'[11]int.bevételek2023'!E15</f>
        <v>0</v>
      </c>
      <c r="L16" s="381"/>
      <c r="M16" s="381" t="n">
        <f aca="false">SUM(K16:L16)</f>
        <v>0</v>
      </c>
      <c r="N16" s="382" t="n">
        <f aca="false">B16+E16+H16+K16</f>
        <v>2040</v>
      </c>
      <c r="O16" s="382" t="n">
        <f aca="false">C16+F16+I16+L16</f>
        <v>0</v>
      </c>
      <c r="P16" s="382" t="n">
        <f aca="false">D16+G16+J16+M16</f>
        <v>2040</v>
      </c>
      <c r="Q16" s="383" t="s">
        <v>258</v>
      </c>
      <c r="R16" s="381" t="n">
        <f aca="false">'[11]int.bevételek2023'!H15</f>
        <v>0</v>
      </c>
      <c r="S16" s="381"/>
      <c r="T16" s="381" t="n">
        <f aca="false">SUM(R16:S16)</f>
        <v>0</v>
      </c>
      <c r="U16" s="381" t="n">
        <f aca="false">'[11]int.bevételek2023'!I15</f>
        <v>0</v>
      </c>
      <c r="V16" s="381"/>
      <c r="W16" s="381" t="n">
        <f aca="false">SUM(U16:V16)</f>
        <v>0</v>
      </c>
      <c r="X16" s="381" t="n">
        <f aca="false">'[11]int.bevételek2023'!J15</f>
        <v>0</v>
      </c>
      <c r="Y16" s="381"/>
      <c r="Z16" s="381" t="n">
        <f aca="false">SUM(X16:Y16)</f>
        <v>0</v>
      </c>
      <c r="AA16" s="382" t="n">
        <f aca="false">R16+U16+X16</f>
        <v>0</v>
      </c>
      <c r="AB16" s="382" t="n">
        <f aca="false">S16+V16+Y16</f>
        <v>0</v>
      </c>
      <c r="AC16" s="382" t="n">
        <f aca="false">T16+W16+Z16</f>
        <v>0</v>
      </c>
      <c r="AD16" s="382" t="n">
        <f aca="false">N16+AA16</f>
        <v>2040</v>
      </c>
      <c r="AE16" s="382" t="n">
        <f aca="false">O16+AB16</f>
        <v>0</v>
      </c>
      <c r="AF16" s="382" t="n">
        <f aca="false">P16+AC16</f>
        <v>2040</v>
      </c>
      <c r="AG16" s="383" t="s">
        <v>258</v>
      </c>
      <c r="AH16" s="381"/>
      <c r="AI16" s="381" t="n">
        <f aca="false">'[12]int.bevételek RM I maradvány'!AI16</f>
        <v>1531</v>
      </c>
      <c r="AJ16" s="381" t="n">
        <f aca="false">SUM(AH16:AI16)</f>
        <v>1531</v>
      </c>
      <c r="AK16" s="381" t="n">
        <f aca="false">'[11]int.bevételek2023'!L15</f>
        <v>103112</v>
      </c>
      <c r="AL16" s="381" t="n">
        <f aca="false">'[12]int.bevételek RM I maradvány'!AS16</f>
        <v>2228</v>
      </c>
      <c r="AM16" s="381" t="n">
        <f aca="false">SUM(AK16:AL16)</f>
        <v>105340</v>
      </c>
      <c r="AN16" s="381" t="n">
        <f aca="false">'[11]int.bevételek2023'!M15</f>
        <v>0</v>
      </c>
      <c r="AO16" s="381"/>
      <c r="AP16" s="381" t="n">
        <f aca="false">SUM(AN16:AO16)</f>
        <v>0</v>
      </c>
      <c r="AQ16" s="382" t="n">
        <f aca="false">AK16+AN16</f>
        <v>103112</v>
      </c>
      <c r="AR16" s="382" t="n">
        <f aca="false">AL16+AO16</f>
        <v>2228</v>
      </c>
      <c r="AS16" s="382" t="n">
        <f aca="false">AM16+AP16</f>
        <v>105340</v>
      </c>
      <c r="AT16" s="382" t="n">
        <f aca="false">N16+AA16+AH16+AQ16</f>
        <v>105152</v>
      </c>
      <c r="AU16" s="382" t="n">
        <f aca="false">O16+AB16+AI16+AR16</f>
        <v>3759</v>
      </c>
      <c r="AV16" s="382" t="n">
        <f aca="false">P16+AC16+AJ16+AS16</f>
        <v>108911</v>
      </c>
      <c r="AW16" s="355"/>
      <c r="AX16" s="355"/>
    </row>
    <row r="17" customFormat="false" ht="48.75" hidden="false" customHeight="true" outlineLevel="0" collapsed="false">
      <c r="A17" s="383" t="s">
        <v>259</v>
      </c>
      <c r="B17" s="381" t="n">
        <f aca="false">'[11]int.bevételek2023'!B16</f>
        <v>1696</v>
      </c>
      <c r="C17" s="381"/>
      <c r="D17" s="381" t="n">
        <f aca="false">SUM(B17:C17)</f>
        <v>1696</v>
      </c>
      <c r="E17" s="381" t="n">
        <f aca="false">'[11]int.bevételek2023'!C16</f>
        <v>0</v>
      </c>
      <c r="F17" s="381"/>
      <c r="G17" s="381" t="n">
        <f aca="false">SUM(E17:F17)</f>
        <v>0</v>
      </c>
      <c r="H17" s="381" t="n">
        <f aca="false">'[11]int.bevételek2023'!D16</f>
        <v>0</v>
      </c>
      <c r="I17" s="381"/>
      <c r="J17" s="381" t="n">
        <f aca="false">SUM(H17:I17)</f>
        <v>0</v>
      </c>
      <c r="K17" s="381" t="n">
        <f aca="false">'[11]int.bevételek2023'!E16</f>
        <v>0</v>
      </c>
      <c r="L17" s="381"/>
      <c r="M17" s="381" t="n">
        <f aca="false">SUM(K17:L17)</f>
        <v>0</v>
      </c>
      <c r="N17" s="382" t="n">
        <f aca="false">B17+E17+H17+K17</f>
        <v>1696</v>
      </c>
      <c r="O17" s="382" t="n">
        <f aca="false">C17+F17+I17+L17</f>
        <v>0</v>
      </c>
      <c r="P17" s="382" t="n">
        <f aca="false">D17+G17+J17+M17</f>
        <v>1696</v>
      </c>
      <c r="Q17" s="383" t="s">
        <v>259</v>
      </c>
      <c r="R17" s="381" t="n">
        <f aca="false">'[11]int.bevételek2023'!H16</f>
        <v>0</v>
      </c>
      <c r="S17" s="381"/>
      <c r="T17" s="381" t="n">
        <f aca="false">SUM(R17:S17)</f>
        <v>0</v>
      </c>
      <c r="U17" s="381" t="n">
        <f aca="false">'[11]int.bevételek2023'!I16</f>
        <v>0</v>
      </c>
      <c r="V17" s="381"/>
      <c r="W17" s="381" t="n">
        <f aca="false">SUM(U17:V17)</f>
        <v>0</v>
      </c>
      <c r="X17" s="381" t="n">
        <f aca="false">'[11]int.bevételek2023'!J16</f>
        <v>0</v>
      </c>
      <c r="Y17" s="381"/>
      <c r="Z17" s="381" t="n">
        <f aca="false">SUM(X17:Y17)</f>
        <v>0</v>
      </c>
      <c r="AA17" s="382" t="n">
        <f aca="false">R17+U17+X17</f>
        <v>0</v>
      </c>
      <c r="AB17" s="382" t="n">
        <f aca="false">S17+V17+Y17</f>
        <v>0</v>
      </c>
      <c r="AC17" s="382" t="n">
        <f aca="false">T17+W17+Z17</f>
        <v>0</v>
      </c>
      <c r="AD17" s="382" t="n">
        <f aca="false">N17+AA17</f>
        <v>1696</v>
      </c>
      <c r="AE17" s="382" t="n">
        <f aca="false">O17+AB17</f>
        <v>0</v>
      </c>
      <c r="AF17" s="382" t="n">
        <f aca="false">P17+AC17</f>
        <v>1696</v>
      </c>
      <c r="AG17" s="383" t="s">
        <v>259</v>
      </c>
      <c r="AH17" s="381"/>
      <c r="AI17" s="381" t="n">
        <f aca="false">'[12]int.bevételek RM I maradvány'!AI17</f>
        <v>2713</v>
      </c>
      <c r="AJ17" s="381" t="n">
        <f aca="false">SUM(AH17:AI17)</f>
        <v>2713</v>
      </c>
      <c r="AK17" s="381" t="n">
        <f aca="false">'[11]int.bevételek2023'!L16</f>
        <v>109178</v>
      </c>
      <c r="AL17" s="381" t="n">
        <f aca="false">'[12]int.bevételek RM I maradvány'!AS17+60</f>
        <v>7624</v>
      </c>
      <c r="AM17" s="381" t="n">
        <f aca="false">SUM(AK17:AL17)</f>
        <v>116802</v>
      </c>
      <c r="AN17" s="381" t="n">
        <f aca="false">'[11]int.bevételek2023'!M16</f>
        <v>0</v>
      </c>
      <c r="AO17" s="381" t="n">
        <f aca="false">'[12]int.bevételek RM I maradvány'!AV17</f>
        <v>1300</v>
      </c>
      <c r="AP17" s="381" t="n">
        <f aca="false">SUM(AN17:AO17)</f>
        <v>1300</v>
      </c>
      <c r="AQ17" s="382" t="n">
        <f aca="false">AK17+AN17</f>
        <v>109178</v>
      </c>
      <c r="AR17" s="382" t="n">
        <f aca="false">AL17+AO17</f>
        <v>8924</v>
      </c>
      <c r="AS17" s="382" t="n">
        <f aca="false">AM17+AP17</f>
        <v>118102</v>
      </c>
      <c r="AT17" s="382" t="n">
        <f aca="false">N17+AA17+AH17+AQ17</f>
        <v>110874</v>
      </c>
      <c r="AU17" s="382" t="n">
        <f aca="false">O17+AB17+AI17+AR17</f>
        <v>11637</v>
      </c>
      <c r="AV17" s="382" t="n">
        <f aca="false">P17+AC17+AJ17+AS17</f>
        <v>122511</v>
      </c>
      <c r="AW17" s="355"/>
      <c r="AX17" s="355"/>
    </row>
    <row r="18" customFormat="false" ht="48.75" hidden="false" customHeight="true" outlineLevel="0" collapsed="false">
      <c r="A18" s="383" t="s">
        <v>260</v>
      </c>
      <c r="B18" s="381" t="n">
        <f aca="false">'[11]int.bevételek2023'!B17</f>
        <v>1576</v>
      </c>
      <c r="C18" s="381"/>
      <c r="D18" s="381" t="n">
        <f aca="false">SUM(B18:C18)</f>
        <v>1576</v>
      </c>
      <c r="E18" s="381" t="n">
        <f aca="false">'[11]int.bevételek2023'!C17</f>
        <v>0</v>
      </c>
      <c r="F18" s="381"/>
      <c r="G18" s="381" t="n">
        <f aca="false">SUM(E18:F18)</f>
        <v>0</v>
      </c>
      <c r="H18" s="381" t="n">
        <f aca="false">'[11]int.bevételek2023'!D17</f>
        <v>0</v>
      </c>
      <c r="I18" s="381"/>
      <c r="J18" s="381" t="n">
        <f aca="false">SUM(H18:I18)</f>
        <v>0</v>
      </c>
      <c r="K18" s="381" t="n">
        <f aca="false">'[11]int.bevételek2023'!E17</f>
        <v>0</v>
      </c>
      <c r="L18" s="381"/>
      <c r="M18" s="381" t="n">
        <f aca="false">SUM(K18:L18)</f>
        <v>0</v>
      </c>
      <c r="N18" s="382" t="n">
        <f aca="false">B18+E18+H18+K18</f>
        <v>1576</v>
      </c>
      <c r="O18" s="382" t="n">
        <f aca="false">C18+F18+I18+L18</f>
        <v>0</v>
      </c>
      <c r="P18" s="382" t="n">
        <f aca="false">D18+G18+J18+M18</f>
        <v>1576</v>
      </c>
      <c r="Q18" s="383" t="s">
        <v>260</v>
      </c>
      <c r="R18" s="381" t="n">
        <f aca="false">'[11]int.bevételek2023'!H17</f>
        <v>0</v>
      </c>
      <c r="S18" s="381"/>
      <c r="T18" s="381" t="n">
        <f aca="false">SUM(R18:S18)</f>
        <v>0</v>
      </c>
      <c r="U18" s="381" t="n">
        <f aca="false">'[11]int.bevételek2023'!I17</f>
        <v>0</v>
      </c>
      <c r="V18" s="381"/>
      <c r="W18" s="381" t="n">
        <f aca="false">SUM(U18:V18)</f>
        <v>0</v>
      </c>
      <c r="X18" s="381" t="n">
        <f aca="false">'[11]int.bevételek2023'!J17</f>
        <v>0</v>
      </c>
      <c r="Y18" s="381"/>
      <c r="Z18" s="381" t="n">
        <f aca="false">SUM(X18:Y18)</f>
        <v>0</v>
      </c>
      <c r="AA18" s="382" t="n">
        <f aca="false">R18+U18+X18</f>
        <v>0</v>
      </c>
      <c r="AB18" s="382" t="n">
        <f aca="false">S18+V18+Y18</f>
        <v>0</v>
      </c>
      <c r="AC18" s="382" t="n">
        <f aca="false">T18+W18+Z18</f>
        <v>0</v>
      </c>
      <c r="AD18" s="382" t="n">
        <f aca="false">N18+AA18</f>
        <v>1576</v>
      </c>
      <c r="AE18" s="382" t="n">
        <f aca="false">O18+AB18</f>
        <v>0</v>
      </c>
      <c r="AF18" s="382" t="n">
        <f aca="false">P18+AC18</f>
        <v>1576</v>
      </c>
      <c r="AG18" s="383" t="s">
        <v>260</v>
      </c>
      <c r="AH18" s="381"/>
      <c r="AI18" s="381" t="n">
        <f aca="false">'[12]int.bevételek RM I maradvány'!AI18</f>
        <v>2890</v>
      </c>
      <c r="AJ18" s="381" t="n">
        <f aca="false">SUM(AH18:AI18)</f>
        <v>2890</v>
      </c>
      <c r="AK18" s="381" t="n">
        <f aca="false">'[11]int.bevételek2023'!L17</f>
        <v>154321</v>
      </c>
      <c r="AL18" s="381" t="n">
        <f aca="false">'[12]int.bevételek RM I maradvány'!AS18-23</f>
        <v>6514</v>
      </c>
      <c r="AM18" s="381" t="n">
        <f aca="false">SUM(AK18:AL18)</f>
        <v>160835</v>
      </c>
      <c r="AN18" s="381" t="n">
        <f aca="false">'[11]int.bevételek2023'!M17</f>
        <v>0</v>
      </c>
      <c r="AO18" s="381" t="n">
        <v>23</v>
      </c>
      <c r="AP18" s="381" t="n">
        <f aca="false">SUM(AN18:AO18)</f>
        <v>23</v>
      </c>
      <c r="AQ18" s="382" t="n">
        <f aca="false">AK18+AN18</f>
        <v>154321</v>
      </c>
      <c r="AR18" s="382" t="n">
        <f aca="false">AL18+AO18</f>
        <v>6537</v>
      </c>
      <c r="AS18" s="382" t="n">
        <f aca="false">AM18+AP18</f>
        <v>160858</v>
      </c>
      <c r="AT18" s="382" t="n">
        <f aca="false">N18+AA18+AH18+AQ18</f>
        <v>155897</v>
      </c>
      <c r="AU18" s="382" t="n">
        <f aca="false">O18+AB18+AI18+AR18</f>
        <v>9427</v>
      </c>
      <c r="AV18" s="382" t="n">
        <f aca="false">P18+AC18+AJ18+AS18</f>
        <v>165324</v>
      </c>
      <c r="AW18" s="355"/>
      <c r="AX18" s="355"/>
    </row>
    <row r="19" customFormat="false" ht="48.75" hidden="false" customHeight="true" outlineLevel="0" collapsed="false">
      <c r="A19" s="383" t="s">
        <v>261</v>
      </c>
      <c r="B19" s="381" t="n">
        <f aca="false">'[11]int.bevételek2023'!B18</f>
        <v>880</v>
      </c>
      <c r="C19" s="381"/>
      <c r="D19" s="381" t="n">
        <f aca="false">SUM(B19:C19)</f>
        <v>880</v>
      </c>
      <c r="E19" s="381" t="n">
        <f aca="false">'[11]int.bevételek2023'!C18</f>
        <v>0</v>
      </c>
      <c r="F19" s="381"/>
      <c r="G19" s="381" t="n">
        <f aca="false">SUM(E19:F19)</f>
        <v>0</v>
      </c>
      <c r="H19" s="381" t="n">
        <f aca="false">'[11]int.bevételek2023'!D18</f>
        <v>0</v>
      </c>
      <c r="I19" s="381"/>
      <c r="J19" s="381" t="n">
        <f aca="false">SUM(H19:I19)</f>
        <v>0</v>
      </c>
      <c r="K19" s="381" t="n">
        <f aca="false">'[11]int.bevételek2023'!E18</f>
        <v>0</v>
      </c>
      <c r="L19" s="381"/>
      <c r="M19" s="381" t="n">
        <f aca="false">SUM(K19:L19)</f>
        <v>0</v>
      </c>
      <c r="N19" s="382" t="n">
        <f aca="false">B19+E19+H19+K19</f>
        <v>880</v>
      </c>
      <c r="O19" s="382" t="n">
        <f aca="false">C19+F19+I19+L19</f>
        <v>0</v>
      </c>
      <c r="P19" s="382" t="n">
        <f aca="false">D19+G19+J19+M19</f>
        <v>880</v>
      </c>
      <c r="Q19" s="383" t="s">
        <v>261</v>
      </c>
      <c r="R19" s="381" t="n">
        <f aca="false">'[11]int.bevételek2023'!H18</f>
        <v>0</v>
      </c>
      <c r="S19" s="381"/>
      <c r="T19" s="381" t="n">
        <f aca="false">SUM(R19:S19)</f>
        <v>0</v>
      </c>
      <c r="U19" s="381" t="n">
        <f aca="false">'[11]int.bevételek2023'!I18</f>
        <v>0</v>
      </c>
      <c r="V19" s="381"/>
      <c r="W19" s="381" t="n">
        <f aca="false">SUM(U19:V19)</f>
        <v>0</v>
      </c>
      <c r="X19" s="381" t="n">
        <f aca="false">'[11]int.bevételek2023'!J18</f>
        <v>0</v>
      </c>
      <c r="Y19" s="381"/>
      <c r="Z19" s="381" t="n">
        <f aca="false">SUM(X19:Y19)</f>
        <v>0</v>
      </c>
      <c r="AA19" s="382" t="n">
        <f aca="false">R19+U19+X19</f>
        <v>0</v>
      </c>
      <c r="AB19" s="382" t="n">
        <f aca="false">S19+V19+Y19</f>
        <v>0</v>
      </c>
      <c r="AC19" s="382" t="n">
        <f aca="false">T19+W19+Z19</f>
        <v>0</v>
      </c>
      <c r="AD19" s="382" t="n">
        <f aca="false">N19+AA19</f>
        <v>880</v>
      </c>
      <c r="AE19" s="382" t="n">
        <f aca="false">O19+AB19</f>
        <v>0</v>
      </c>
      <c r="AF19" s="382" t="n">
        <f aca="false">P19+AC19</f>
        <v>880</v>
      </c>
      <c r="AG19" s="383" t="s">
        <v>261</v>
      </c>
      <c r="AH19" s="381"/>
      <c r="AI19" s="381" t="n">
        <f aca="false">'[12]int.bevételek RM I maradvány'!AI19</f>
        <v>3273</v>
      </c>
      <c r="AJ19" s="381" t="n">
        <f aca="false">SUM(AH19:AI19)</f>
        <v>3273</v>
      </c>
      <c r="AK19" s="381" t="n">
        <f aca="false">'[11]int.bevételek2023'!L18</f>
        <v>174472</v>
      </c>
      <c r="AL19" s="381" t="n">
        <f aca="false">'[12]int.bevételek RM I maradvány'!AS19</f>
        <v>7805</v>
      </c>
      <c r="AM19" s="381" t="n">
        <f aca="false">SUM(AK19:AL19)</f>
        <v>182277</v>
      </c>
      <c r="AN19" s="381" t="n">
        <f aca="false">'[11]int.bevételek2023'!M18</f>
        <v>0</v>
      </c>
      <c r="AO19" s="381"/>
      <c r="AP19" s="381" t="n">
        <f aca="false">SUM(AN19:AO19)</f>
        <v>0</v>
      </c>
      <c r="AQ19" s="382" t="n">
        <f aca="false">AK19+AN19</f>
        <v>174472</v>
      </c>
      <c r="AR19" s="382" t="n">
        <f aca="false">AL19+AO19</f>
        <v>7805</v>
      </c>
      <c r="AS19" s="382" t="n">
        <f aca="false">AM19+AP19</f>
        <v>182277</v>
      </c>
      <c r="AT19" s="382" t="n">
        <f aca="false">N19+AA19+AH19+AQ19</f>
        <v>175352</v>
      </c>
      <c r="AU19" s="382" t="n">
        <f aca="false">O19+AB19+AI19+AR19</f>
        <v>11078</v>
      </c>
      <c r="AV19" s="382" t="n">
        <f aca="false">P19+AC19+AJ19+AS19</f>
        <v>186430</v>
      </c>
      <c r="AW19" s="355"/>
      <c r="AX19" s="355"/>
    </row>
    <row r="20" customFormat="false" ht="48.75" hidden="false" customHeight="true" outlineLevel="0" collapsed="false">
      <c r="A20" s="383" t="s">
        <v>262</v>
      </c>
      <c r="B20" s="381" t="n">
        <f aca="false">'[11]int.bevételek2023'!B19</f>
        <v>600</v>
      </c>
      <c r="C20" s="381"/>
      <c r="D20" s="381" t="n">
        <f aca="false">SUM(B20:C20)</f>
        <v>600</v>
      </c>
      <c r="E20" s="381" t="n">
        <f aca="false">'[11]int.bevételek2023'!C19</f>
        <v>0</v>
      </c>
      <c r="F20" s="381"/>
      <c r="G20" s="381" t="n">
        <f aca="false">SUM(E20:F20)</f>
        <v>0</v>
      </c>
      <c r="H20" s="381" t="n">
        <f aca="false">'[11]int.bevételek2023'!D19</f>
        <v>0</v>
      </c>
      <c r="I20" s="381"/>
      <c r="J20" s="381" t="n">
        <f aca="false">SUM(H20:I20)</f>
        <v>0</v>
      </c>
      <c r="K20" s="381" t="n">
        <f aca="false">'[11]int.bevételek2023'!E19</f>
        <v>0</v>
      </c>
      <c r="L20" s="381"/>
      <c r="M20" s="381" t="n">
        <f aca="false">SUM(K20:L20)</f>
        <v>0</v>
      </c>
      <c r="N20" s="382" t="n">
        <f aca="false">B20+E20+H20+K20</f>
        <v>600</v>
      </c>
      <c r="O20" s="382" t="n">
        <f aca="false">C20+F20+I20+L20</f>
        <v>0</v>
      </c>
      <c r="P20" s="382" t="n">
        <f aca="false">D20+G20+J20+M20</f>
        <v>600</v>
      </c>
      <c r="Q20" s="383" t="s">
        <v>262</v>
      </c>
      <c r="R20" s="381" t="n">
        <f aca="false">'[11]int.bevételek2023'!H19</f>
        <v>0</v>
      </c>
      <c r="S20" s="381"/>
      <c r="T20" s="381" t="n">
        <f aca="false">SUM(R20:S20)</f>
        <v>0</v>
      </c>
      <c r="U20" s="381" t="n">
        <f aca="false">'[11]int.bevételek2023'!I19</f>
        <v>0</v>
      </c>
      <c r="V20" s="381"/>
      <c r="W20" s="381" t="n">
        <f aca="false">SUM(U20:V20)</f>
        <v>0</v>
      </c>
      <c r="X20" s="381" t="n">
        <f aca="false">'[11]int.bevételek2023'!J19</f>
        <v>0</v>
      </c>
      <c r="Y20" s="381"/>
      <c r="Z20" s="381" t="n">
        <f aca="false">SUM(X20:Y20)</f>
        <v>0</v>
      </c>
      <c r="AA20" s="382" t="n">
        <f aca="false">R20+U20+X20</f>
        <v>0</v>
      </c>
      <c r="AB20" s="382" t="n">
        <f aca="false">S20+V20+Y20</f>
        <v>0</v>
      </c>
      <c r="AC20" s="382" t="n">
        <f aca="false">T20+W20+Z20</f>
        <v>0</v>
      </c>
      <c r="AD20" s="382" t="n">
        <f aca="false">N20+AA20</f>
        <v>600</v>
      </c>
      <c r="AE20" s="382" t="n">
        <f aca="false">O20+AB20</f>
        <v>0</v>
      </c>
      <c r="AF20" s="382" t="n">
        <f aca="false">P20+AC20</f>
        <v>600</v>
      </c>
      <c r="AG20" s="383" t="s">
        <v>262</v>
      </c>
      <c r="AH20" s="381"/>
      <c r="AI20" s="381" t="n">
        <f aca="false">'[12]int.bevételek RM I maradvány'!AI20</f>
        <v>1578</v>
      </c>
      <c r="AJ20" s="381" t="n">
        <f aca="false">SUM(AH20:AI20)</f>
        <v>1578</v>
      </c>
      <c r="AK20" s="381" t="n">
        <f aca="false">'[11]int.bevételek2023'!L19</f>
        <v>94615</v>
      </c>
      <c r="AL20" s="381" t="n">
        <f aca="false">'[12]int.bevételek RM I maradvány'!AS20</f>
        <v>4777</v>
      </c>
      <c r="AM20" s="381" t="n">
        <f aca="false">SUM(AK20:AL20)</f>
        <v>99392</v>
      </c>
      <c r="AN20" s="381" t="n">
        <f aca="false">'[11]int.bevételek2023'!M19</f>
        <v>0</v>
      </c>
      <c r="AO20" s="381"/>
      <c r="AP20" s="381" t="n">
        <f aca="false">SUM(AN20:AO20)</f>
        <v>0</v>
      </c>
      <c r="AQ20" s="382" t="n">
        <f aca="false">AK20+AN20</f>
        <v>94615</v>
      </c>
      <c r="AR20" s="382" t="n">
        <f aca="false">AL20+AO20</f>
        <v>4777</v>
      </c>
      <c r="AS20" s="382" t="n">
        <f aca="false">AM20+AP20</f>
        <v>99392</v>
      </c>
      <c r="AT20" s="382" t="n">
        <f aca="false">N20+AA20+AH20+AQ20</f>
        <v>95215</v>
      </c>
      <c r="AU20" s="382" t="n">
        <f aca="false">O20+AB20+AI20+AR20</f>
        <v>6355</v>
      </c>
      <c r="AV20" s="382" t="n">
        <f aca="false">P20+AC20+AJ20+AS20</f>
        <v>101570</v>
      </c>
      <c r="AW20" s="355"/>
      <c r="AX20" s="355"/>
    </row>
    <row r="21" customFormat="false" ht="48.75" hidden="false" customHeight="true" outlineLevel="0" collapsed="false">
      <c r="A21" s="383" t="s">
        <v>263</v>
      </c>
      <c r="B21" s="381" t="n">
        <f aca="false">'[11]int.bevételek2023'!B20</f>
        <v>960</v>
      </c>
      <c r="C21" s="381"/>
      <c r="D21" s="381" t="n">
        <f aca="false">SUM(B21:C21)</f>
        <v>960</v>
      </c>
      <c r="E21" s="381" t="n">
        <f aca="false">'[11]int.bevételek2023'!C20</f>
        <v>0</v>
      </c>
      <c r="F21" s="381"/>
      <c r="G21" s="381" t="n">
        <f aca="false">SUM(E21:F21)</f>
        <v>0</v>
      </c>
      <c r="H21" s="381" t="n">
        <f aca="false">'[11]int.bevételek2023'!D20</f>
        <v>0</v>
      </c>
      <c r="I21" s="381"/>
      <c r="J21" s="381" t="n">
        <f aca="false">SUM(H21:I21)</f>
        <v>0</v>
      </c>
      <c r="K21" s="381" t="n">
        <f aca="false">'[11]int.bevételek2023'!E20</f>
        <v>0</v>
      </c>
      <c r="L21" s="381"/>
      <c r="M21" s="381" t="n">
        <f aca="false">SUM(K21:L21)</f>
        <v>0</v>
      </c>
      <c r="N21" s="382" t="n">
        <f aca="false">B21+E21+H21+K21</f>
        <v>960</v>
      </c>
      <c r="O21" s="382" t="n">
        <f aca="false">C21+F21+I21+L21</f>
        <v>0</v>
      </c>
      <c r="P21" s="382" t="n">
        <f aca="false">D21+G21+J21+M21</f>
        <v>960</v>
      </c>
      <c r="Q21" s="383" t="s">
        <v>263</v>
      </c>
      <c r="R21" s="381" t="n">
        <f aca="false">'[11]int.bevételek2023'!H20</f>
        <v>0</v>
      </c>
      <c r="S21" s="381"/>
      <c r="T21" s="381" t="n">
        <f aca="false">SUM(R21:S21)</f>
        <v>0</v>
      </c>
      <c r="U21" s="381" t="n">
        <f aca="false">'[11]int.bevételek2023'!I20</f>
        <v>0</v>
      </c>
      <c r="V21" s="381"/>
      <c r="W21" s="381" t="n">
        <f aca="false">SUM(U21:V21)</f>
        <v>0</v>
      </c>
      <c r="X21" s="381" t="n">
        <f aca="false">'[11]int.bevételek2023'!J20</f>
        <v>0</v>
      </c>
      <c r="Y21" s="381"/>
      <c r="Z21" s="381" t="n">
        <f aca="false">SUM(X21:Y21)</f>
        <v>0</v>
      </c>
      <c r="AA21" s="382" t="n">
        <f aca="false">R21+U21+X21</f>
        <v>0</v>
      </c>
      <c r="AB21" s="382" t="n">
        <f aca="false">S21+V21+Y21</f>
        <v>0</v>
      </c>
      <c r="AC21" s="382" t="n">
        <f aca="false">T21+W21+Z21</f>
        <v>0</v>
      </c>
      <c r="AD21" s="382" t="n">
        <f aca="false">N21+AA21</f>
        <v>960</v>
      </c>
      <c r="AE21" s="382" t="n">
        <f aca="false">O21+AB21</f>
        <v>0</v>
      </c>
      <c r="AF21" s="382" t="n">
        <f aca="false">P21+AC21</f>
        <v>960</v>
      </c>
      <c r="AG21" s="383" t="s">
        <v>263</v>
      </c>
      <c r="AH21" s="381"/>
      <c r="AI21" s="381" t="n">
        <f aca="false">'[12]int.bevételek RM I maradvány'!AI21</f>
        <v>1560</v>
      </c>
      <c r="AJ21" s="381" t="n">
        <f aca="false">SUM(AH21:AI21)</f>
        <v>1560</v>
      </c>
      <c r="AK21" s="381" t="n">
        <f aca="false">'[11]int.bevételek2023'!L20</f>
        <v>83005</v>
      </c>
      <c r="AL21" s="381" t="n">
        <f aca="false">'[12]int.bevételek RM I maradvány'!AS21</f>
        <v>3166</v>
      </c>
      <c r="AM21" s="381" t="n">
        <f aca="false">SUM(AK21:AL21)</f>
        <v>86171</v>
      </c>
      <c r="AN21" s="381" t="n">
        <f aca="false">'[11]int.bevételek2023'!M20</f>
        <v>0</v>
      </c>
      <c r="AO21" s="381"/>
      <c r="AP21" s="381" t="n">
        <f aca="false">SUM(AN21:AO21)</f>
        <v>0</v>
      </c>
      <c r="AQ21" s="382" t="n">
        <f aca="false">AK21+AN21</f>
        <v>83005</v>
      </c>
      <c r="AR21" s="382" t="n">
        <f aca="false">AL21+AO21</f>
        <v>3166</v>
      </c>
      <c r="AS21" s="382" t="n">
        <f aca="false">AM21+AP21</f>
        <v>86171</v>
      </c>
      <c r="AT21" s="382" t="n">
        <f aca="false">N21+AA21+AH21+AQ21</f>
        <v>83965</v>
      </c>
      <c r="AU21" s="382" t="n">
        <f aca="false">O21+AB21+AI21+AR21</f>
        <v>4726</v>
      </c>
      <c r="AV21" s="382" t="n">
        <f aca="false">P21+AC21+AJ21+AS21</f>
        <v>88691</v>
      </c>
      <c r="AW21" s="355"/>
      <c r="AX21" s="355"/>
    </row>
    <row r="22" customFormat="false" ht="48.75" hidden="false" customHeight="true" outlineLevel="0" collapsed="false">
      <c r="A22" s="383" t="s">
        <v>264</v>
      </c>
      <c r="B22" s="381" t="n">
        <f aca="false">'[11]int.bevételek2023'!B21</f>
        <v>1688</v>
      </c>
      <c r="C22" s="381"/>
      <c r="D22" s="381" t="n">
        <f aca="false">SUM(B22:C22)</f>
        <v>1688</v>
      </c>
      <c r="E22" s="381" t="n">
        <f aca="false">'[11]int.bevételek2023'!C21</f>
        <v>0</v>
      </c>
      <c r="F22" s="381"/>
      <c r="G22" s="381" t="n">
        <f aca="false">SUM(E22:F22)</f>
        <v>0</v>
      </c>
      <c r="H22" s="381" t="n">
        <f aca="false">'[11]int.bevételek2023'!D21</f>
        <v>0</v>
      </c>
      <c r="I22" s="381"/>
      <c r="J22" s="381" t="n">
        <f aca="false">SUM(H22:I22)</f>
        <v>0</v>
      </c>
      <c r="K22" s="381" t="n">
        <f aca="false">'[11]int.bevételek2023'!E21</f>
        <v>0</v>
      </c>
      <c r="L22" s="381"/>
      <c r="M22" s="381" t="n">
        <f aca="false">SUM(K22:L22)</f>
        <v>0</v>
      </c>
      <c r="N22" s="382" t="n">
        <f aca="false">B22+E22+H22+K22</f>
        <v>1688</v>
      </c>
      <c r="O22" s="382" t="n">
        <f aca="false">C22+F22+I22+L22</f>
        <v>0</v>
      </c>
      <c r="P22" s="382" t="n">
        <f aca="false">D22+G22+J22+M22</f>
        <v>1688</v>
      </c>
      <c r="Q22" s="383" t="s">
        <v>264</v>
      </c>
      <c r="R22" s="381" t="n">
        <f aca="false">'[11]int.bevételek2023'!H21</f>
        <v>0</v>
      </c>
      <c r="S22" s="381"/>
      <c r="T22" s="381" t="n">
        <f aca="false">SUM(R22:S22)</f>
        <v>0</v>
      </c>
      <c r="U22" s="381" t="n">
        <f aca="false">'[11]int.bevételek2023'!I21</f>
        <v>0</v>
      </c>
      <c r="V22" s="381"/>
      <c r="W22" s="381" t="n">
        <f aca="false">SUM(U22:V22)</f>
        <v>0</v>
      </c>
      <c r="X22" s="381" t="n">
        <f aca="false">'[11]int.bevételek2023'!J21</f>
        <v>0</v>
      </c>
      <c r="Y22" s="381"/>
      <c r="Z22" s="381" t="n">
        <f aca="false">SUM(X22:Y22)</f>
        <v>0</v>
      </c>
      <c r="AA22" s="382" t="n">
        <f aca="false">R22+U22+X22</f>
        <v>0</v>
      </c>
      <c r="AB22" s="382" t="n">
        <f aca="false">S22+V22+Y22</f>
        <v>0</v>
      </c>
      <c r="AC22" s="382" t="n">
        <f aca="false">T22+W22+Z22</f>
        <v>0</v>
      </c>
      <c r="AD22" s="382" t="n">
        <f aca="false">N22+AA22</f>
        <v>1688</v>
      </c>
      <c r="AE22" s="382" t="n">
        <f aca="false">O22+AB22</f>
        <v>0</v>
      </c>
      <c r="AF22" s="382" t="n">
        <f aca="false">P22+AC22</f>
        <v>1688</v>
      </c>
      <c r="AG22" s="383" t="s">
        <v>264</v>
      </c>
      <c r="AH22" s="381"/>
      <c r="AI22" s="381" t="n">
        <f aca="false">'[12]int.bevételek RM I maradvány'!AI22</f>
        <v>2869</v>
      </c>
      <c r="AJ22" s="381" t="n">
        <f aca="false">SUM(AH22:AI22)</f>
        <v>2869</v>
      </c>
      <c r="AK22" s="381" t="n">
        <f aca="false">'[11]int.bevételek2023'!L21</f>
        <v>110370</v>
      </c>
      <c r="AL22" s="381" t="n">
        <f aca="false">'[12]int.bevételek RM I maradvány'!AS22</f>
        <v>9051</v>
      </c>
      <c r="AM22" s="381" t="n">
        <f aca="false">SUM(AK22:AL22)</f>
        <v>119421</v>
      </c>
      <c r="AN22" s="381" t="n">
        <f aca="false">'[11]int.bevételek2023'!M21</f>
        <v>0</v>
      </c>
      <c r="AO22" s="381"/>
      <c r="AP22" s="381" t="n">
        <f aca="false">SUM(AN22:AO22)</f>
        <v>0</v>
      </c>
      <c r="AQ22" s="382" t="n">
        <f aca="false">AK22+AN22</f>
        <v>110370</v>
      </c>
      <c r="AR22" s="382" t="n">
        <f aca="false">AL22+AO22</f>
        <v>9051</v>
      </c>
      <c r="AS22" s="382" t="n">
        <f aca="false">AM22+AP22</f>
        <v>119421</v>
      </c>
      <c r="AT22" s="382" t="n">
        <f aca="false">N22+AA22+AH22+AQ22</f>
        <v>112058</v>
      </c>
      <c r="AU22" s="382" t="n">
        <f aca="false">O22+AB22+AI22+AR22</f>
        <v>11920</v>
      </c>
      <c r="AV22" s="382" t="n">
        <f aca="false">P22+AC22+AJ22+AS22</f>
        <v>123978</v>
      </c>
      <c r="AW22" s="355"/>
      <c r="AX22" s="355"/>
    </row>
    <row r="23" customFormat="false" ht="48.75" hidden="false" customHeight="true" outlineLevel="0" collapsed="false">
      <c r="A23" s="383" t="s">
        <v>265</v>
      </c>
      <c r="B23" s="381" t="n">
        <f aca="false">'[11]int.bevételek2023'!B22</f>
        <v>1240</v>
      </c>
      <c r="C23" s="381"/>
      <c r="D23" s="381" t="n">
        <f aca="false">SUM(B23:C23)</f>
        <v>1240</v>
      </c>
      <c r="E23" s="381" t="n">
        <f aca="false">'[11]int.bevételek2023'!C22</f>
        <v>0</v>
      </c>
      <c r="F23" s="381"/>
      <c r="G23" s="381" t="n">
        <f aca="false">SUM(E23:F23)</f>
        <v>0</v>
      </c>
      <c r="H23" s="381" t="n">
        <f aca="false">'[11]int.bevételek2023'!D22</f>
        <v>0</v>
      </c>
      <c r="I23" s="381"/>
      <c r="J23" s="381" t="n">
        <f aca="false">SUM(H23:I23)</f>
        <v>0</v>
      </c>
      <c r="K23" s="381" t="n">
        <f aca="false">'[11]int.bevételek2023'!E22</f>
        <v>0</v>
      </c>
      <c r="L23" s="381"/>
      <c r="M23" s="381" t="n">
        <f aca="false">SUM(K23:L23)</f>
        <v>0</v>
      </c>
      <c r="N23" s="382" t="n">
        <f aca="false">B23+E23+H23+K23</f>
        <v>1240</v>
      </c>
      <c r="O23" s="382" t="n">
        <f aca="false">C23+F23+I23+L23</f>
        <v>0</v>
      </c>
      <c r="P23" s="382" t="n">
        <f aca="false">D23+G23+J23+M23</f>
        <v>1240</v>
      </c>
      <c r="Q23" s="383" t="s">
        <v>265</v>
      </c>
      <c r="R23" s="381" t="n">
        <f aca="false">'[11]int.bevételek2023'!H22</f>
        <v>0</v>
      </c>
      <c r="S23" s="381"/>
      <c r="T23" s="381" t="n">
        <f aca="false">SUM(R23:S23)</f>
        <v>0</v>
      </c>
      <c r="U23" s="381" t="n">
        <f aca="false">'[11]int.bevételek2023'!I22</f>
        <v>0</v>
      </c>
      <c r="V23" s="381"/>
      <c r="W23" s="381" t="n">
        <f aca="false">SUM(U23:V23)</f>
        <v>0</v>
      </c>
      <c r="X23" s="381" t="n">
        <f aca="false">'[11]int.bevételek2023'!J22</f>
        <v>0</v>
      </c>
      <c r="Y23" s="381"/>
      <c r="Z23" s="381" t="n">
        <f aca="false">SUM(X23:Y23)</f>
        <v>0</v>
      </c>
      <c r="AA23" s="382" t="n">
        <f aca="false">R23+U23+X23</f>
        <v>0</v>
      </c>
      <c r="AB23" s="382" t="n">
        <f aca="false">S23+V23+Y23</f>
        <v>0</v>
      </c>
      <c r="AC23" s="382" t="n">
        <f aca="false">T23+W23+Z23</f>
        <v>0</v>
      </c>
      <c r="AD23" s="382" t="n">
        <f aca="false">N23+AA23</f>
        <v>1240</v>
      </c>
      <c r="AE23" s="382" t="n">
        <f aca="false">O23+AB23</f>
        <v>0</v>
      </c>
      <c r="AF23" s="382" t="n">
        <f aca="false">P23+AC23</f>
        <v>1240</v>
      </c>
      <c r="AG23" s="383" t="s">
        <v>265</v>
      </c>
      <c r="AH23" s="381"/>
      <c r="AI23" s="381" t="n">
        <f aca="false">'[12]int.bevételek RM I maradvány'!AI23</f>
        <v>3242</v>
      </c>
      <c r="AJ23" s="381" t="n">
        <f aca="false">SUM(AH23:AI23)</f>
        <v>3242</v>
      </c>
      <c r="AK23" s="381" t="n">
        <f aca="false">'[11]int.bevételek2023'!L22</f>
        <v>121884</v>
      </c>
      <c r="AL23" s="381" t="n">
        <f aca="false">'[12]int.bevételek RM I maradvány'!AS23-12+70</f>
        <v>9136</v>
      </c>
      <c r="AM23" s="381" t="n">
        <f aca="false">SUM(AK23:AL23)</f>
        <v>131020</v>
      </c>
      <c r="AN23" s="381" t="n">
        <f aca="false">'[11]int.bevételek2023'!M22</f>
        <v>0</v>
      </c>
      <c r="AO23" s="381" t="n">
        <v>12</v>
      </c>
      <c r="AP23" s="381" t="n">
        <f aca="false">SUM(AN23:AO23)</f>
        <v>12</v>
      </c>
      <c r="AQ23" s="382" t="n">
        <f aca="false">AK23+AN23</f>
        <v>121884</v>
      </c>
      <c r="AR23" s="382" t="n">
        <f aca="false">AL23+AO23</f>
        <v>9148</v>
      </c>
      <c r="AS23" s="382" t="n">
        <f aca="false">AM23+AP23</f>
        <v>131032</v>
      </c>
      <c r="AT23" s="382" t="n">
        <f aca="false">N23+AA23+AH23+AQ23</f>
        <v>123124</v>
      </c>
      <c r="AU23" s="382" t="n">
        <f aca="false">O23+AB23+AI23+AR23</f>
        <v>12390</v>
      </c>
      <c r="AV23" s="382" t="n">
        <f aca="false">P23+AC23+AJ23+AS23</f>
        <v>135514</v>
      </c>
      <c r="AW23" s="355"/>
      <c r="AX23" s="355"/>
    </row>
    <row r="24" customFormat="false" ht="48.75" hidden="false" customHeight="true" outlineLevel="0" collapsed="false">
      <c r="A24" s="383" t="s">
        <v>266</v>
      </c>
      <c r="B24" s="381" t="n">
        <f aca="false">'[11]int.bevételek2023'!B23</f>
        <v>2088</v>
      </c>
      <c r="C24" s="381"/>
      <c r="D24" s="381" t="n">
        <f aca="false">SUM(B24:C24)</f>
        <v>2088</v>
      </c>
      <c r="E24" s="381" t="n">
        <f aca="false">'[11]int.bevételek2023'!C23</f>
        <v>0</v>
      </c>
      <c r="F24" s="381"/>
      <c r="G24" s="381" t="n">
        <f aca="false">SUM(E24:F24)</f>
        <v>0</v>
      </c>
      <c r="H24" s="381" t="n">
        <f aca="false">'[11]int.bevételek2023'!D23</f>
        <v>0</v>
      </c>
      <c r="I24" s="381"/>
      <c r="J24" s="381" t="n">
        <f aca="false">SUM(H24:I24)</f>
        <v>0</v>
      </c>
      <c r="K24" s="381" t="n">
        <f aca="false">'[11]int.bevételek2023'!E23</f>
        <v>0</v>
      </c>
      <c r="L24" s="381"/>
      <c r="M24" s="381" t="n">
        <f aca="false">SUM(K24:L24)</f>
        <v>0</v>
      </c>
      <c r="N24" s="382" t="n">
        <f aca="false">B24+E24+H24+K24</f>
        <v>2088</v>
      </c>
      <c r="O24" s="382" t="n">
        <f aca="false">C24+F24+I24+L24</f>
        <v>0</v>
      </c>
      <c r="P24" s="382" t="n">
        <f aca="false">D24+G24+J24+M24</f>
        <v>2088</v>
      </c>
      <c r="Q24" s="383" t="s">
        <v>266</v>
      </c>
      <c r="R24" s="381" t="n">
        <f aca="false">'[11]int.bevételek2023'!H23</f>
        <v>0</v>
      </c>
      <c r="S24" s="381"/>
      <c r="T24" s="381" t="n">
        <f aca="false">SUM(R24:S24)</f>
        <v>0</v>
      </c>
      <c r="U24" s="381" t="n">
        <f aca="false">'[11]int.bevételek2023'!I23</f>
        <v>0</v>
      </c>
      <c r="V24" s="381"/>
      <c r="W24" s="381" t="n">
        <f aca="false">SUM(U24:V24)</f>
        <v>0</v>
      </c>
      <c r="X24" s="381" t="n">
        <f aca="false">'[11]int.bevételek2023'!J23</f>
        <v>0</v>
      </c>
      <c r="Y24" s="381"/>
      <c r="Z24" s="381" t="n">
        <f aca="false">SUM(X24:Y24)</f>
        <v>0</v>
      </c>
      <c r="AA24" s="382" t="n">
        <f aca="false">R24+U24+X24</f>
        <v>0</v>
      </c>
      <c r="AB24" s="382" t="n">
        <f aca="false">S24+V24+Y24</f>
        <v>0</v>
      </c>
      <c r="AC24" s="382" t="n">
        <f aca="false">T24+W24+Z24</f>
        <v>0</v>
      </c>
      <c r="AD24" s="382" t="n">
        <f aca="false">N24+AA24</f>
        <v>2088</v>
      </c>
      <c r="AE24" s="382" t="n">
        <f aca="false">O24+AB24</f>
        <v>0</v>
      </c>
      <c r="AF24" s="382" t="n">
        <f aca="false">P24+AC24</f>
        <v>2088</v>
      </c>
      <c r="AG24" s="383" t="s">
        <v>266</v>
      </c>
      <c r="AH24" s="381"/>
      <c r="AI24" s="381" t="n">
        <f aca="false">'[12]int.bevételek RM I maradvány'!AI24</f>
        <v>3082</v>
      </c>
      <c r="AJ24" s="381" t="n">
        <f aca="false">SUM(AH24:AI24)</f>
        <v>3082</v>
      </c>
      <c r="AK24" s="381" t="n">
        <f aca="false">'[11]int.bevételek2023'!L23</f>
        <v>180838</v>
      </c>
      <c r="AL24" s="381" t="n">
        <f aca="false">'[12]int.bevételek RM I maradvány'!AS24</f>
        <v>6454</v>
      </c>
      <c r="AM24" s="381" t="n">
        <f aca="false">SUM(AK24:AL24)</f>
        <v>187292</v>
      </c>
      <c r="AN24" s="381" t="n">
        <f aca="false">'[11]int.bevételek2023'!M23</f>
        <v>0</v>
      </c>
      <c r="AO24" s="381"/>
      <c r="AP24" s="381" t="n">
        <f aca="false">SUM(AN24:AO24)</f>
        <v>0</v>
      </c>
      <c r="AQ24" s="382" t="n">
        <f aca="false">AK24+AN24</f>
        <v>180838</v>
      </c>
      <c r="AR24" s="382" t="n">
        <f aca="false">AL24+AO24</f>
        <v>6454</v>
      </c>
      <c r="AS24" s="382" t="n">
        <f aca="false">AM24+AP24</f>
        <v>187292</v>
      </c>
      <c r="AT24" s="382" t="n">
        <f aca="false">N24+AA24+AH24+AQ24</f>
        <v>182926</v>
      </c>
      <c r="AU24" s="382" t="n">
        <f aca="false">O24+AB24+AI24+AR24</f>
        <v>9536</v>
      </c>
      <c r="AV24" s="382" t="n">
        <f aca="false">P24+AC24+AJ24+AS24</f>
        <v>192462</v>
      </c>
      <c r="AW24" s="355"/>
      <c r="AX24" s="355"/>
    </row>
    <row r="25" customFormat="false" ht="48.75" hidden="false" customHeight="true" outlineLevel="0" collapsed="false">
      <c r="A25" s="383" t="s">
        <v>267</v>
      </c>
      <c r="B25" s="381" t="n">
        <f aca="false">'[11]int.bevételek2023'!B24</f>
        <v>1040</v>
      </c>
      <c r="C25" s="381"/>
      <c r="D25" s="381" t="n">
        <f aca="false">SUM(B25:C25)</f>
        <v>1040</v>
      </c>
      <c r="E25" s="381" t="n">
        <f aca="false">'[11]int.bevételek2023'!C24</f>
        <v>0</v>
      </c>
      <c r="F25" s="381"/>
      <c r="G25" s="381" t="n">
        <f aca="false">SUM(E25:F25)</f>
        <v>0</v>
      </c>
      <c r="H25" s="381" t="n">
        <f aca="false">'[11]int.bevételek2023'!D24</f>
        <v>0</v>
      </c>
      <c r="I25" s="381"/>
      <c r="J25" s="381" t="n">
        <f aca="false">SUM(H25:I25)</f>
        <v>0</v>
      </c>
      <c r="K25" s="381" t="n">
        <f aca="false">'[11]int.bevételek2023'!E24</f>
        <v>0</v>
      </c>
      <c r="L25" s="381"/>
      <c r="M25" s="381" t="n">
        <f aca="false">SUM(K25:L25)</f>
        <v>0</v>
      </c>
      <c r="N25" s="382" t="n">
        <f aca="false">B25+E25+H25+K25</f>
        <v>1040</v>
      </c>
      <c r="O25" s="382" t="n">
        <f aca="false">C25+F25+I25+L25</f>
        <v>0</v>
      </c>
      <c r="P25" s="382" t="n">
        <f aca="false">D25+G25+J25+M25</f>
        <v>1040</v>
      </c>
      <c r="Q25" s="383" t="s">
        <v>267</v>
      </c>
      <c r="R25" s="381" t="n">
        <f aca="false">'[11]int.bevételek2023'!H24</f>
        <v>0</v>
      </c>
      <c r="S25" s="381"/>
      <c r="T25" s="381" t="n">
        <f aca="false">SUM(R25:S25)</f>
        <v>0</v>
      </c>
      <c r="U25" s="381" t="n">
        <f aca="false">'[11]int.bevételek2023'!I24</f>
        <v>0</v>
      </c>
      <c r="V25" s="381"/>
      <c r="W25" s="381" t="n">
        <f aca="false">SUM(U25:V25)</f>
        <v>0</v>
      </c>
      <c r="X25" s="381" t="n">
        <f aca="false">'[11]int.bevételek2023'!J24</f>
        <v>0</v>
      </c>
      <c r="Y25" s="381"/>
      <c r="Z25" s="381" t="n">
        <f aca="false">SUM(X25:Y25)</f>
        <v>0</v>
      </c>
      <c r="AA25" s="382" t="n">
        <f aca="false">R25+U25+X25</f>
        <v>0</v>
      </c>
      <c r="AB25" s="382" t="n">
        <f aca="false">S25+V25+Y25</f>
        <v>0</v>
      </c>
      <c r="AC25" s="382" t="n">
        <f aca="false">T25+W25+Z25</f>
        <v>0</v>
      </c>
      <c r="AD25" s="382" t="n">
        <f aca="false">N25+AA25</f>
        <v>1040</v>
      </c>
      <c r="AE25" s="382" t="n">
        <f aca="false">O25+AB25</f>
        <v>0</v>
      </c>
      <c r="AF25" s="382" t="n">
        <f aca="false">P25+AC25</f>
        <v>1040</v>
      </c>
      <c r="AG25" s="383" t="s">
        <v>267</v>
      </c>
      <c r="AH25" s="381"/>
      <c r="AI25" s="381" t="n">
        <f aca="false">'[12]int.bevételek RM I maradvány'!AI25</f>
        <v>2523</v>
      </c>
      <c r="AJ25" s="381" t="n">
        <f aca="false">SUM(AH25:AI25)</f>
        <v>2523</v>
      </c>
      <c r="AK25" s="381" t="n">
        <f aca="false">'[11]int.bevételek2023'!L24</f>
        <v>148431</v>
      </c>
      <c r="AL25" s="381" t="n">
        <f aca="false">'[12]int.bevételek RM I maradvány'!AS25-26</f>
        <v>7602</v>
      </c>
      <c r="AM25" s="381" t="n">
        <f aca="false">SUM(AK25:AL25)</f>
        <v>156033</v>
      </c>
      <c r="AN25" s="381" t="n">
        <f aca="false">'[11]int.bevételek2023'!M24</f>
        <v>0</v>
      </c>
      <c r="AO25" s="381" t="n">
        <v>26</v>
      </c>
      <c r="AP25" s="381" t="n">
        <f aca="false">SUM(AN25:AO25)</f>
        <v>26</v>
      </c>
      <c r="AQ25" s="382" t="n">
        <f aca="false">AK25+AN25</f>
        <v>148431</v>
      </c>
      <c r="AR25" s="382" t="n">
        <f aca="false">AL25+AO25</f>
        <v>7628</v>
      </c>
      <c r="AS25" s="382" t="n">
        <f aca="false">AM25+AP25</f>
        <v>156059</v>
      </c>
      <c r="AT25" s="382" t="n">
        <f aca="false">N25+AA25+AH25+AQ25</f>
        <v>149471</v>
      </c>
      <c r="AU25" s="382" t="n">
        <f aca="false">O25+AB25+AI25+AR25</f>
        <v>10151</v>
      </c>
      <c r="AV25" s="382" t="n">
        <f aca="false">P25+AC25+AJ25+AS25</f>
        <v>159622</v>
      </c>
      <c r="AW25" s="355"/>
      <c r="AX25" s="355"/>
    </row>
    <row r="26" customFormat="false" ht="48.75" hidden="false" customHeight="true" outlineLevel="0" collapsed="false">
      <c r="A26" s="380" t="s">
        <v>268</v>
      </c>
      <c r="B26" s="381" t="n">
        <f aca="false">'[11]int.bevételek2023'!B25</f>
        <v>360</v>
      </c>
      <c r="C26" s="381"/>
      <c r="D26" s="381" t="n">
        <f aca="false">SUM(B26:C26)</f>
        <v>360</v>
      </c>
      <c r="E26" s="381" t="n">
        <f aca="false">'[11]int.bevételek2023'!C25</f>
        <v>0</v>
      </c>
      <c r="F26" s="381"/>
      <c r="G26" s="381" t="n">
        <f aca="false">SUM(E26:F26)</f>
        <v>0</v>
      </c>
      <c r="H26" s="381" t="n">
        <f aca="false">'[11]int.bevételek2023'!D25</f>
        <v>0</v>
      </c>
      <c r="I26" s="381"/>
      <c r="J26" s="381" t="n">
        <f aca="false">SUM(H26:I26)</f>
        <v>0</v>
      </c>
      <c r="K26" s="381" t="n">
        <f aca="false">'[11]int.bevételek2023'!E25</f>
        <v>0</v>
      </c>
      <c r="L26" s="381"/>
      <c r="M26" s="381" t="n">
        <f aca="false">SUM(K26:L26)</f>
        <v>0</v>
      </c>
      <c r="N26" s="382" t="n">
        <f aca="false">B26+E26+H26+K26</f>
        <v>360</v>
      </c>
      <c r="O26" s="382" t="n">
        <f aca="false">C26+F26+I26+L26</f>
        <v>0</v>
      </c>
      <c r="P26" s="382" t="n">
        <f aca="false">D26+G26+J26+M26</f>
        <v>360</v>
      </c>
      <c r="Q26" s="380" t="s">
        <v>268</v>
      </c>
      <c r="R26" s="381" t="n">
        <f aca="false">'[11]int.bevételek2023'!H25</f>
        <v>0</v>
      </c>
      <c r="S26" s="381"/>
      <c r="T26" s="381" t="n">
        <f aca="false">SUM(R26:S26)</f>
        <v>0</v>
      </c>
      <c r="U26" s="381" t="n">
        <f aca="false">'[11]int.bevételek2023'!I25</f>
        <v>0</v>
      </c>
      <c r="V26" s="381"/>
      <c r="W26" s="381" t="n">
        <f aca="false">SUM(U26:V26)</f>
        <v>0</v>
      </c>
      <c r="X26" s="381" t="n">
        <f aca="false">'[11]int.bevételek2023'!J25</f>
        <v>0</v>
      </c>
      <c r="Y26" s="381"/>
      <c r="Z26" s="381" t="n">
        <f aca="false">SUM(X26:Y26)</f>
        <v>0</v>
      </c>
      <c r="AA26" s="382" t="n">
        <f aca="false">R26+U26+X26</f>
        <v>0</v>
      </c>
      <c r="AB26" s="382" t="n">
        <f aca="false">S26+V26+Y26</f>
        <v>0</v>
      </c>
      <c r="AC26" s="382" t="n">
        <f aca="false">T26+W26+Z26</f>
        <v>0</v>
      </c>
      <c r="AD26" s="382" t="n">
        <f aca="false">N26+AA26</f>
        <v>360</v>
      </c>
      <c r="AE26" s="382" t="n">
        <f aca="false">O26+AB26</f>
        <v>0</v>
      </c>
      <c r="AF26" s="382" t="n">
        <f aca="false">P26+AC26</f>
        <v>360</v>
      </c>
      <c r="AG26" s="380" t="s">
        <v>268</v>
      </c>
      <c r="AH26" s="381"/>
      <c r="AI26" s="381" t="n">
        <f aca="false">'[12]int.bevételek RM I maradvány'!AI26</f>
        <v>2066</v>
      </c>
      <c r="AJ26" s="381" t="n">
        <f aca="false">SUM(AH26:AI26)</f>
        <v>2066</v>
      </c>
      <c r="AK26" s="381" t="n">
        <f aca="false">'[11]int.bevételek2023'!L25</f>
        <v>98228</v>
      </c>
      <c r="AL26" s="381" t="n">
        <f aca="false">'[12]int.bevételek RM I maradvány'!AS26-11</f>
        <v>3459</v>
      </c>
      <c r="AM26" s="381" t="n">
        <f aca="false">SUM(AK26:AL26)</f>
        <v>101687</v>
      </c>
      <c r="AN26" s="381" t="n">
        <f aca="false">'[11]int.bevételek2023'!M25</f>
        <v>0</v>
      </c>
      <c r="AO26" s="381" t="n">
        <v>11</v>
      </c>
      <c r="AP26" s="381" t="n">
        <f aca="false">SUM(AN26:AO26)</f>
        <v>11</v>
      </c>
      <c r="AQ26" s="382" t="n">
        <f aca="false">AK26+AN26</f>
        <v>98228</v>
      </c>
      <c r="AR26" s="382" t="n">
        <f aca="false">AL26+AO26</f>
        <v>3470</v>
      </c>
      <c r="AS26" s="382" t="n">
        <f aca="false">AM26+AP26</f>
        <v>101698</v>
      </c>
      <c r="AT26" s="382" t="n">
        <f aca="false">N26+AA26+AH26+AQ26</f>
        <v>98588</v>
      </c>
      <c r="AU26" s="382" t="n">
        <f aca="false">O26+AB26+AI26+AR26</f>
        <v>5536</v>
      </c>
      <c r="AV26" s="382" t="n">
        <f aca="false">P26+AC26+AJ26+AS26</f>
        <v>104124</v>
      </c>
      <c r="AW26" s="355"/>
      <c r="AX26" s="355"/>
    </row>
    <row r="27" customFormat="false" ht="48.75" hidden="false" customHeight="true" outlineLevel="0" collapsed="false">
      <c r="A27" s="384" t="s">
        <v>269</v>
      </c>
      <c r="B27" s="381" t="n">
        <f aca="false">'[11]int.bevételek2023'!B26</f>
        <v>680</v>
      </c>
      <c r="C27" s="385"/>
      <c r="D27" s="385" t="n">
        <f aca="false">SUM(B27:C27)</f>
        <v>680</v>
      </c>
      <c r="E27" s="381" t="n">
        <f aca="false">'[11]int.bevételek2023'!C26</f>
        <v>0</v>
      </c>
      <c r="F27" s="385"/>
      <c r="G27" s="385" t="n">
        <f aca="false">SUM(E27:F27)</f>
        <v>0</v>
      </c>
      <c r="H27" s="385" t="n">
        <f aca="false">'[11]int.bevételek2023'!D26</f>
        <v>0</v>
      </c>
      <c r="I27" s="385"/>
      <c r="J27" s="385" t="n">
        <f aca="false">SUM(H27:I27)</f>
        <v>0</v>
      </c>
      <c r="K27" s="385" t="n">
        <f aca="false">'[11]int.bevételek2023'!E26</f>
        <v>0</v>
      </c>
      <c r="L27" s="385"/>
      <c r="M27" s="381" t="n">
        <f aca="false">SUM(K27:L27)</f>
        <v>0</v>
      </c>
      <c r="N27" s="382" t="n">
        <f aca="false">B27+E27+H27+K27</f>
        <v>680</v>
      </c>
      <c r="O27" s="382" t="n">
        <f aca="false">C27+F27+I27+L27</f>
        <v>0</v>
      </c>
      <c r="P27" s="382" t="n">
        <f aca="false">D27+G27+J27+M27</f>
        <v>680</v>
      </c>
      <c r="Q27" s="384" t="s">
        <v>269</v>
      </c>
      <c r="R27" s="385" t="n">
        <f aca="false">'[11]int.bevételek2023'!H26</f>
        <v>0</v>
      </c>
      <c r="S27" s="385"/>
      <c r="T27" s="385" t="n">
        <f aca="false">SUM(R27:S27)</f>
        <v>0</v>
      </c>
      <c r="U27" s="385" t="n">
        <f aca="false">'[11]int.bevételek2023'!I26</f>
        <v>0</v>
      </c>
      <c r="V27" s="385"/>
      <c r="W27" s="381" t="n">
        <f aca="false">SUM(U27:V27)</f>
        <v>0</v>
      </c>
      <c r="X27" s="385" t="n">
        <f aca="false">'[11]int.bevételek2023'!J26</f>
        <v>0</v>
      </c>
      <c r="Y27" s="385"/>
      <c r="Z27" s="385" t="n">
        <f aca="false">SUM(X27:Y27)</f>
        <v>0</v>
      </c>
      <c r="AA27" s="382" t="n">
        <f aca="false">R27+U27+X27</f>
        <v>0</v>
      </c>
      <c r="AB27" s="382" t="n">
        <f aca="false">S27+V27+Y27</f>
        <v>0</v>
      </c>
      <c r="AC27" s="382" t="n">
        <f aca="false">T27+W27+Z27</f>
        <v>0</v>
      </c>
      <c r="AD27" s="386" t="n">
        <f aca="false">N27+AA27</f>
        <v>680</v>
      </c>
      <c r="AE27" s="386" t="n">
        <f aca="false">O27+AB27</f>
        <v>0</v>
      </c>
      <c r="AF27" s="386" t="n">
        <f aca="false">P27+AC27</f>
        <v>680</v>
      </c>
      <c r="AG27" s="384" t="s">
        <v>269</v>
      </c>
      <c r="AH27" s="385"/>
      <c r="AI27" s="385" t="n">
        <f aca="false">'[12]int.bevételek RM I maradvány'!AI27</f>
        <v>1446</v>
      </c>
      <c r="AJ27" s="385" t="n">
        <f aca="false">SUM(AH27:AI27)</f>
        <v>1446</v>
      </c>
      <c r="AK27" s="381" t="n">
        <f aca="false">'[11]int.bevételek2023'!L26</f>
        <v>75472</v>
      </c>
      <c r="AL27" s="385" t="n">
        <f aca="false">'[12]int.bevételek RM I maradvány'!AS27+1500</f>
        <v>2804</v>
      </c>
      <c r="AM27" s="385" t="n">
        <f aca="false">SUM(AK27:AL27)</f>
        <v>78276</v>
      </c>
      <c r="AN27" s="381" t="n">
        <f aca="false">'[11]int.bevételek2023'!M26</f>
        <v>0</v>
      </c>
      <c r="AO27" s="385"/>
      <c r="AP27" s="385" t="n">
        <f aca="false">SUM(AN27:AO27)</f>
        <v>0</v>
      </c>
      <c r="AQ27" s="382" t="n">
        <f aca="false">AK27+AN27</f>
        <v>75472</v>
      </c>
      <c r="AR27" s="382" t="n">
        <f aca="false">AL27+AO27</f>
        <v>2804</v>
      </c>
      <c r="AS27" s="382" t="n">
        <f aca="false">AM27+AP27</f>
        <v>78276</v>
      </c>
      <c r="AT27" s="382" t="n">
        <f aca="false">N27+AA27+AH27+AQ27</f>
        <v>76152</v>
      </c>
      <c r="AU27" s="382" t="n">
        <f aca="false">O27+AB27+AI27+AR27</f>
        <v>4250</v>
      </c>
      <c r="AV27" s="382" t="n">
        <f aca="false">P27+AC27+AJ27+AS27</f>
        <v>80402</v>
      </c>
      <c r="AW27" s="355"/>
      <c r="AX27" s="355"/>
    </row>
    <row r="28" customFormat="false" ht="60.75" hidden="false" customHeight="true" outlineLevel="0" collapsed="false">
      <c r="A28" s="387" t="s">
        <v>270</v>
      </c>
      <c r="B28" s="388" t="n">
        <f aca="false">SUM(B10:B27)</f>
        <v>23920</v>
      </c>
      <c r="C28" s="388" t="n">
        <f aca="false">SUM(C10:C27)</f>
        <v>0</v>
      </c>
      <c r="D28" s="388" t="n">
        <f aca="false">SUM(D10:D27)</f>
        <v>23920</v>
      </c>
      <c r="E28" s="388" t="n">
        <f aca="false">SUM(E10:E27)</f>
        <v>0</v>
      </c>
      <c r="F28" s="388" t="n">
        <f aca="false">SUM(F10:F27)</f>
        <v>0</v>
      </c>
      <c r="G28" s="388" t="n">
        <f aca="false">SUM(G10:G27)</f>
        <v>0</v>
      </c>
      <c r="H28" s="388" t="n">
        <f aca="false">SUM(H10:H27)</f>
        <v>0</v>
      </c>
      <c r="I28" s="388" t="n">
        <f aca="false">SUM(I10:I27)</f>
        <v>127</v>
      </c>
      <c r="J28" s="388" t="n">
        <f aca="false">SUM(J10:J27)</f>
        <v>127</v>
      </c>
      <c r="K28" s="388" t="n">
        <f aca="false">SUM(K10:K27)</f>
        <v>0</v>
      </c>
      <c r="L28" s="388" t="n">
        <f aca="false">SUM(L10:L27)</f>
        <v>0</v>
      </c>
      <c r="M28" s="388" t="n">
        <f aca="false">SUM(M10:M27)</f>
        <v>0</v>
      </c>
      <c r="N28" s="388" t="n">
        <f aca="false">SUM(N10:N27)</f>
        <v>23920</v>
      </c>
      <c r="O28" s="388" t="n">
        <f aca="false">SUM(O10:O27)</f>
        <v>127</v>
      </c>
      <c r="P28" s="388" t="n">
        <f aca="false">SUM(P10:P27)</f>
        <v>24047</v>
      </c>
      <c r="Q28" s="387" t="s">
        <v>270</v>
      </c>
      <c r="R28" s="388" t="n">
        <f aca="false">SUM(R10:R27)</f>
        <v>0</v>
      </c>
      <c r="S28" s="388" t="n">
        <f aca="false">SUM(S10:S27)</f>
        <v>0</v>
      </c>
      <c r="T28" s="388" t="n">
        <f aca="false">SUM(T10:T27)</f>
        <v>0</v>
      </c>
      <c r="U28" s="388" t="n">
        <f aca="false">SUM(U10:U27)</f>
        <v>0</v>
      </c>
      <c r="V28" s="388" t="n">
        <f aca="false">SUM(V10:V27)</f>
        <v>0</v>
      </c>
      <c r="W28" s="388" t="n">
        <f aca="false">SUM(W10:W27)</f>
        <v>0</v>
      </c>
      <c r="X28" s="388" t="n">
        <f aca="false">SUM(X10:X27)</f>
        <v>0</v>
      </c>
      <c r="Y28" s="388" t="n">
        <f aca="false">SUM(Y10:Y27)</f>
        <v>0</v>
      </c>
      <c r="Z28" s="388" t="n">
        <f aca="false">SUM(Z10:Z27)</f>
        <v>0</v>
      </c>
      <c r="AA28" s="388" t="n">
        <f aca="false">SUM(AA10:AA27)</f>
        <v>0</v>
      </c>
      <c r="AB28" s="388" t="n">
        <f aca="false">SUM(AB10:AB27)</f>
        <v>0</v>
      </c>
      <c r="AC28" s="388" t="n">
        <f aca="false">SUM(AC10:AC27)</f>
        <v>0</v>
      </c>
      <c r="AD28" s="389" t="n">
        <f aca="false">N28+AA28</f>
        <v>23920</v>
      </c>
      <c r="AE28" s="389" t="n">
        <f aca="false">O28+AB28</f>
        <v>127</v>
      </c>
      <c r="AF28" s="388" t="n">
        <f aca="false">P28+AC28</f>
        <v>24047</v>
      </c>
      <c r="AG28" s="387" t="s">
        <v>270</v>
      </c>
      <c r="AH28" s="388" t="n">
        <f aca="false">SUM(AH10:AH27)</f>
        <v>0</v>
      </c>
      <c r="AI28" s="388" t="n">
        <f aca="false">SUM(AI10:AI27)</f>
        <v>42780</v>
      </c>
      <c r="AJ28" s="388" t="n">
        <f aca="false">SUM(AJ10:AJ27)</f>
        <v>42780</v>
      </c>
      <c r="AK28" s="388" t="n">
        <f aca="false">SUM(AK10:AK27)</f>
        <v>2389755</v>
      </c>
      <c r="AL28" s="388" t="n">
        <f aca="false">SUM(AL10:AL27)</f>
        <v>109239</v>
      </c>
      <c r="AM28" s="388" t="n">
        <f aca="false">SUM(AM10:AM27)</f>
        <v>2498994</v>
      </c>
      <c r="AN28" s="388" t="n">
        <f aca="false">SUM(AN10:AN27)</f>
        <v>0</v>
      </c>
      <c r="AO28" s="388" t="n">
        <f aca="false">SUM(AO10:AO27)</f>
        <v>11290</v>
      </c>
      <c r="AP28" s="388" t="n">
        <f aca="false">SUM(AP10:AP27)</f>
        <v>11290</v>
      </c>
      <c r="AQ28" s="388" t="n">
        <f aca="false">SUM(AQ10:AQ27)</f>
        <v>2389755</v>
      </c>
      <c r="AR28" s="388" t="n">
        <f aca="false">SUM(AR10:AR27)</f>
        <v>120529</v>
      </c>
      <c r="AS28" s="388" t="n">
        <f aca="false">SUM(AS10:AS27)</f>
        <v>2510284</v>
      </c>
      <c r="AT28" s="388" t="n">
        <f aca="false">SUM(AT10:AT27)</f>
        <v>2413675</v>
      </c>
      <c r="AU28" s="388" t="n">
        <f aca="false">SUM(AU10:AU27)</f>
        <v>163436</v>
      </c>
      <c r="AV28" s="388" t="n">
        <f aca="false">SUM(AV10:AV27)</f>
        <v>2577111</v>
      </c>
      <c r="AW28" s="355"/>
      <c r="AX28" s="355"/>
    </row>
    <row r="29" customFormat="false" ht="48.75" hidden="false" customHeight="true" outlineLevel="0" collapsed="false">
      <c r="A29" s="390" t="s">
        <v>271</v>
      </c>
      <c r="B29" s="381" t="n">
        <f aca="false">'[11]int.bevételek2023'!B28</f>
        <v>545990</v>
      </c>
      <c r="C29" s="391"/>
      <c r="D29" s="391" t="n">
        <f aca="false">SUM(B29:C29)</f>
        <v>545990</v>
      </c>
      <c r="E29" s="381" t="n">
        <f aca="false">'[11]int.bevételek2023'!C28</f>
        <v>0</v>
      </c>
      <c r="F29" s="391" t="n">
        <v>1893</v>
      </c>
      <c r="G29" s="391" t="n">
        <f aca="false">SUM(E29:F29)</f>
        <v>1893</v>
      </c>
      <c r="H29" s="391" t="n">
        <f aca="false">'[11]int.bevételek2023'!D28</f>
        <v>0</v>
      </c>
      <c r="I29" s="391"/>
      <c r="J29" s="391" t="n">
        <f aca="false">SUM(H29:I29)</f>
        <v>0</v>
      </c>
      <c r="K29" s="391" t="n">
        <f aca="false">'[11]int.bevételek2023'!E28</f>
        <v>0</v>
      </c>
      <c r="L29" s="391"/>
      <c r="M29" s="391" t="n">
        <f aca="false">SUM(K29:L29)</f>
        <v>0</v>
      </c>
      <c r="N29" s="382" t="n">
        <f aca="false">B29+E29+H29+K29</f>
        <v>545990</v>
      </c>
      <c r="O29" s="382" t="n">
        <f aca="false">C29+F29+I29+L29</f>
        <v>1893</v>
      </c>
      <c r="P29" s="382" t="n">
        <f aca="false">D29+G29+J29+M29</f>
        <v>547883</v>
      </c>
      <c r="Q29" s="390" t="s">
        <v>271</v>
      </c>
      <c r="R29" s="391" t="n">
        <f aca="false">'[11]int.bevételek2023'!H28</f>
        <v>0</v>
      </c>
      <c r="S29" s="391" t="n">
        <v>100</v>
      </c>
      <c r="T29" s="391" t="n">
        <f aca="false">SUM(R29:S29)</f>
        <v>100</v>
      </c>
      <c r="U29" s="391" t="n">
        <f aca="false">'[11]int.bevételek2023'!I28</f>
        <v>0</v>
      </c>
      <c r="V29" s="391"/>
      <c r="W29" s="391" t="n">
        <f aca="false">SUM(U29:V29)</f>
        <v>0</v>
      </c>
      <c r="X29" s="391" t="n">
        <f aca="false">'[11]int.bevételek2023'!J28</f>
        <v>0</v>
      </c>
      <c r="Y29" s="391"/>
      <c r="Z29" s="391" t="n">
        <f aca="false">SUM(X29:Y29)</f>
        <v>0</v>
      </c>
      <c r="AA29" s="382" t="n">
        <f aca="false">R29+U29+X29</f>
        <v>0</v>
      </c>
      <c r="AB29" s="382" t="n">
        <f aca="false">S29+V29+Y29</f>
        <v>100</v>
      </c>
      <c r="AC29" s="382" t="n">
        <f aca="false">T29+W29+Z29</f>
        <v>100</v>
      </c>
      <c r="AD29" s="392" t="n">
        <f aca="false">N29+AA29</f>
        <v>545990</v>
      </c>
      <c r="AE29" s="392" t="n">
        <f aca="false">O29+AB29</f>
        <v>1993</v>
      </c>
      <c r="AF29" s="388" t="n">
        <f aca="false">P29+AC29</f>
        <v>547983</v>
      </c>
      <c r="AG29" s="390" t="s">
        <v>271</v>
      </c>
      <c r="AH29" s="391"/>
      <c r="AI29" s="391" t="n">
        <f aca="false">'[12]int.bevételek RM I maradvány'!AI29</f>
        <v>7935</v>
      </c>
      <c r="AJ29" s="391" t="n">
        <f aca="false">SUM(AH29:AI29)</f>
        <v>7935</v>
      </c>
      <c r="AK29" s="381" t="n">
        <f aca="false">'[11]int.bevételek2023'!L28</f>
        <v>1691012</v>
      </c>
      <c r="AL29" s="391" t="n">
        <f aca="false">'[12]int.bevételek RM I maradvány'!AS29-14939+218366</f>
        <v>246766</v>
      </c>
      <c r="AM29" s="391" t="n">
        <f aca="false">SUM(AK29:AL29)</f>
        <v>1937778</v>
      </c>
      <c r="AN29" s="381" t="n">
        <f aca="false">'[11]int.bevételek2023'!M28</f>
        <v>0</v>
      </c>
      <c r="AO29" s="391" t="n">
        <f aca="false">'[12]int.bevételek RM I maradvány'!AV29+14939+7684</f>
        <v>53736</v>
      </c>
      <c r="AP29" s="391" t="n">
        <f aca="false">SUM(AN29:AO29)</f>
        <v>53736</v>
      </c>
      <c r="AQ29" s="382" t="n">
        <f aca="false">AK29+AN29</f>
        <v>1691012</v>
      </c>
      <c r="AR29" s="382" t="n">
        <f aca="false">AL29+AO29</f>
        <v>300502</v>
      </c>
      <c r="AS29" s="382" t="n">
        <f aca="false">AM29+AP29</f>
        <v>1991514</v>
      </c>
      <c r="AT29" s="382" t="n">
        <f aca="false">N29+AA29+AH29+AQ29</f>
        <v>2237002</v>
      </c>
      <c r="AU29" s="382" t="n">
        <f aca="false">O29+AB29+AI29+AR29</f>
        <v>310430</v>
      </c>
      <c r="AV29" s="382" t="n">
        <f aca="false">P29+AC29+AJ29+AS29</f>
        <v>2547432</v>
      </c>
      <c r="AW29" s="355"/>
      <c r="AX29" s="355"/>
    </row>
    <row r="30" customFormat="false" ht="61.5" hidden="false" customHeight="true" outlineLevel="0" collapsed="false">
      <c r="A30" s="393" t="s">
        <v>272</v>
      </c>
      <c r="B30" s="388" t="n">
        <f aca="false">B28+B29</f>
        <v>569910</v>
      </c>
      <c r="C30" s="388" t="n">
        <f aca="false">C28+C29</f>
        <v>0</v>
      </c>
      <c r="D30" s="388" t="n">
        <f aca="false">D28+D29</f>
        <v>569910</v>
      </c>
      <c r="E30" s="388" t="n">
        <f aca="false">E28+E29</f>
        <v>0</v>
      </c>
      <c r="F30" s="388" t="n">
        <f aca="false">F28+F29</f>
        <v>1893</v>
      </c>
      <c r="G30" s="388" t="n">
        <f aca="false">G28+G29</f>
        <v>1893</v>
      </c>
      <c r="H30" s="388" t="n">
        <f aca="false">H28+H29</f>
        <v>0</v>
      </c>
      <c r="I30" s="388" t="n">
        <f aca="false">I28+I29</f>
        <v>127</v>
      </c>
      <c r="J30" s="388" t="n">
        <f aca="false">J28+J29</f>
        <v>127</v>
      </c>
      <c r="K30" s="388" t="n">
        <f aca="false">K28+K29</f>
        <v>0</v>
      </c>
      <c r="L30" s="388" t="n">
        <f aca="false">L28+L29</f>
        <v>0</v>
      </c>
      <c r="M30" s="388" t="n">
        <f aca="false">M28+M29</f>
        <v>0</v>
      </c>
      <c r="N30" s="388" t="n">
        <f aca="false">N28+N29</f>
        <v>569910</v>
      </c>
      <c r="O30" s="388" t="n">
        <f aca="false">O28+O29</f>
        <v>2020</v>
      </c>
      <c r="P30" s="388" t="n">
        <f aca="false">P28+P29</f>
        <v>571930</v>
      </c>
      <c r="Q30" s="393" t="s">
        <v>272</v>
      </c>
      <c r="R30" s="388" t="n">
        <f aca="false">R28+R29</f>
        <v>0</v>
      </c>
      <c r="S30" s="388" t="n">
        <f aca="false">S28+S29</f>
        <v>100</v>
      </c>
      <c r="T30" s="388" t="n">
        <f aca="false">T28+T29</f>
        <v>100</v>
      </c>
      <c r="U30" s="388" t="n">
        <f aca="false">U28+U29</f>
        <v>0</v>
      </c>
      <c r="V30" s="388" t="n">
        <f aca="false">V28+V29</f>
        <v>0</v>
      </c>
      <c r="W30" s="388" t="n">
        <f aca="false">W28+W29</f>
        <v>0</v>
      </c>
      <c r="X30" s="388" t="n">
        <f aca="false">X28+X29</f>
        <v>0</v>
      </c>
      <c r="Y30" s="388" t="n">
        <f aca="false">Y28+Y29</f>
        <v>0</v>
      </c>
      <c r="Z30" s="388" t="n">
        <f aca="false">Z28+Z29</f>
        <v>0</v>
      </c>
      <c r="AA30" s="388" t="n">
        <f aca="false">AA28+AA29</f>
        <v>0</v>
      </c>
      <c r="AB30" s="388" t="n">
        <f aca="false">AB28+AB29</f>
        <v>100</v>
      </c>
      <c r="AC30" s="388" t="n">
        <f aca="false">AC28+AC29</f>
        <v>100</v>
      </c>
      <c r="AD30" s="389" t="n">
        <f aca="false">N30+AA30</f>
        <v>569910</v>
      </c>
      <c r="AE30" s="389" t="n">
        <f aca="false">O30+AB30</f>
        <v>2120</v>
      </c>
      <c r="AF30" s="388" t="n">
        <f aca="false">P30+AC30</f>
        <v>572030</v>
      </c>
      <c r="AG30" s="393" t="s">
        <v>272</v>
      </c>
      <c r="AH30" s="388" t="n">
        <f aca="false">AH28+AH29</f>
        <v>0</v>
      </c>
      <c r="AI30" s="388" t="n">
        <f aca="false">AI28+AI29</f>
        <v>50715</v>
      </c>
      <c r="AJ30" s="388" t="n">
        <f aca="false">AJ28+AJ29</f>
        <v>50715</v>
      </c>
      <c r="AK30" s="388" t="n">
        <f aca="false">AK28+AK29</f>
        <v>4080767</v>
      </c>
      <c r="AL30" s="388" t="n">
        <f aca="false">AL28+AL29</f>
        <v>356005</v>
      </c>
      <c r="AM30" s="388" t="n">
        <f aca="false">AM28+AM29</f>
        <v>4436772</v>
      </c>
      <c r="AN30" s="388" t="n">
        <f aca="false">AN28+AN29</f>
        <v>0</v>
      </c>
      <c r="AO30" s="388" t="n">
        <f aca="false">AO28+AO29</f>
        <v>65026</v>
      </c>
      <c r="AP30" s="388" t="n">
        <f aca="false">AP28+AP29</f>
        <v>65026</v>
      </c>
      <c r="AQ30" s="388" t="n">
        <f aca="false">AQ28+AQ29</f>
        <v>4080767</v>
      </c>
      <c r="AR30" s="388" t="n">
        <f aca="false">AR28+AR29</f>
        <v>421031</v>
      </c>
      <c r="AS30" s="388" t="n">
        <f aca="false">AS28+AS29</f>
        <v>4501798</v>
      </c>
      <c r="AT30" s="388" t="n">
        <f aca="false">AT28+AT29</f>
        <v>4650677</v>
      </c>
      <c r="AU30" s="388" t="n">
        <f aca="false">AU28+AU29</f>
        <v>473866</v>
      </c>
      <c r="AV30" s="388" t="n">
        <f aca="false">AV28+AV29</f>
        <v>5124543</v>
      </c>
      <c r="AW30" s="355"/>
      <c r="AX30" s="355"/>
    </row>
    <row r="31" customFormat="false" ht="48.75" hidden="false" customHeight="true" outlineLevel="0" collapsed="false">
      <c r="A31" s="378" t="s">
        <v>273</v>
      </c>
      <c r="B31" s="394"/>
      <c r="C31" s="379"/>
      <c r="D31" s="379"/>
      <c r="E31" s="379"/>
      <c r="F31" s="379"/>
      <c r="G31" s="379"/>
      <c r="H31" s="394"/>
      <c r="I31" s="394"/>
      <c r="J31" s="379"/>
      <c r="K31" s="394"/>
      <c r="L31" s="394"/>
      <c r="M31" s="379"/>
      <c r="N31" s="379"/>
      <c r="O31" s="379"/>
      <c r="P31" s="394"/>
      <c r="Q31" s="378" t="s">
        <v>273</v>
      </c>
      <c r="R31" s="394"/>
      <c r="S31" s="379"/>
      <c r="T31" s="379"/>
      <c r="U31" s="379"/>
      <c r="V31" s="379"/>
      <c r="W31" s="394"/>
      <c r="X31" s="394"/>
      <c r="Y31" s="379"/>
      <c r="Z31" s="379"/>
      <c r="AA31" s="394"/>
      <c r="AB31" s="379"/>
      <c r="AC31" s="394"/>
      <c r="AD31" s="394"/>
      <c r="AE31" s="394"/>
      <c r="AF31" s="394"/>
      <c r="AG31" s="395" t="s">
        <v>273</v>
      </c>
      <c r="AH31" s="379"/>
      <c r="AI31" s="394"/>
      <c r="AJ31" s="379"/>
      <c r="AK31" s="379"/>
      <c r="AL31" s="379"/>
      <c r="AM31" s="394"/>
      <c r="AN31" s="379"/>
      <c r="AO31" s="379"/>
      <c r="AP31" s="379"/>
      <c r="AQ31" s="394"/>
      <c r="AR31" s="394"/>
      <c r="AS31" s="394"/>
      <c r="AT31" s="379"/>
      <c r="AU31" s="379"/>
      <c r="AV31" s="394"/>
      <c r="AW31" s="355"/>
      <c r="AX31" s="355"/>
    </row>
    <row r="32" customFormat="false" ht="48" hidden="false" customHeight="true" outlineLevel="0" collapsed="false">
      <c r="A32" s="396" t="s">
        <v>274</v>
      </c>
      <c r="B32" s="394"/>
      <c r="C32" s="394"/>
      <c r="D32" s="397"/>
      <c r="E32" s="394"/>
      <c r="F32" s="394"/>
      <c r="G32" s="394"/>
      <c r="H32" s="394"/>
      <c r="I32" s="394"/>
      <c r="J32" s="394"/>
      <c r="K32" s="394"/>
      <c r="L32" s="394"/>
      <c r="M32" s="394"/>
      <c r="N32" s="394"/>
      <c r="O32" s="394"/>
      <c r="P32" s="394"/>
      <c r="Q32" s="396" t="s">
        <v>274</v>
      </c>
      <c r="R32" s="394"/>
      <c r="S32" s="394"/>
      <c r="T32" s="394"/>
      <c r="U32" s="394"/>
      <c r="V32" s="394"/>
      <c r="W32" s="394"/>
      <c r="X32" s="394"/>
      <c r="Y32" s="394"/>
      <c r="Z32" s="394"/>
      <c r="AA32" s="394"/>
      <c r="AB32" s="394"/>
      <c r="AC32" s="394"/>
      <c r="AD32" s="394"/>
      <c r="AE32" s="394"/>
      <c r="AF32" s="394"/>
      <c r="AG32" s="396" t="s">
        <v>274</v>
      </c>
      <c r="AH32" s="394"/>
      <c r="AI32" s="394"/>
      <c r="AJ32" s="394"/>
      <c r="AK32" s="394"/>
      <c r="AL32" s="394"/>
      <c r="AM32" s="394"/>
      <c r="AN32" s="394"/>
      <c r="AO32" s="394"/>
      <c r="AP32" s="394"/>
      <c r="AQ32" s="394"/>
      <c r="AR32" s="394"/>
      <c r="AS32" s="394"/>
      <c r="AT32" s="394"/>
      <c r="AU32" s="394"/>
      <c r="AV32" s="394"/>
      <c r="AW32" s="355"/>
      <c r="AX32" s="355"/>
    </row>
    <row r="33" customFormat="false" ht="46.5" hidden="false" customHeight="true" outlineLevel="0" collapsed="false">
      <c r="A33" s="398" t="s">
        <v>225</v>
      </c>
      <c r="B33" s="381" t="n">
        <f aca="false">'[11]int.bevételek2023'!B32</f>
        <v>28471</v>
      </c>
      <c r="C33" s="381" t="n">
        <v>98315</v>
      </c>
      <c r="D33" s="381" t="n">
        <f aca="false">SUM(B33:C33)</f>
        <v>126786</v>
      </c>
      <c r="E33" s="381" t="n">
        <f aca="false">'[11]int.bevételek2023'!C32</f>
        <v>0</v>
      </c>
      <c r="F33" s="381"/>
      <c r="G33" s="381" t="n">
        <f aca="false">SUM(E33:F33)</f>
        <v>0</v>
      </c>
      <c r="H33" s="381" t="n">
        <f aca="false">'[11]int.bevételek2023'!D32</f>
        <v>0</v>
      </c>
      <c r="I33" s="381"/>
      <c r="J33" s="381" t="n">
        <f aca="false">SUM(H33:I33)</f>
        <v>0</v>
      </c>
      <c r="K33" s="385" t="n">
        <f aca="false">'[11]int.bevételek2023'!E32</f>
        <v>0</v>
      </c>
      <c r="L33" s="385"/>
      <c r="M33" s="381" t="n">
        <f aca="false">SUM(K33:L33)</f>
        <v>0</v>
      </c>
      <c r="N33" s="382" t="n">
        <f aca="false">B33+E33+H33+K33</f>
        <v>28471</v>
      </c>
      <c r="O33" s="382" t="n">
        <f aca="false">C33+F33+I33+L33</f>
        <v>98315</v>
      </c>
      <c r="P33" s="382" t="n">
        <f aca="false">D33+G33+J33+M33</f>
        <v>126786</v>
      </c>
      <c r="Q33" s="398" t="s">
        <v>225</v>
      </c>
      <c r="R33" s="381" t="n">
        <f aca="false">'[11]int.bevételek2023'!H32</f>
        <v>0</v>
      </c>
      <c r="S33" s="381"/>
      <c r="T33" s="381" t="n">
        <f aca="false">SUM(R33:S33)</f>
        <v>0</v>
      </c>
      <c r="U33" s="381" t="n">
        <f aca="false">'[11]int.bevételek2023'!I32</f>
        <v>0</v>
      </c>
      <c r="V33" s="381"/>
      <c r="W33" s="381" t="n">
        <f aca="false">SUM(U33:V33)</f>
        <v>0</v>
      </c>
      <c r="X33" s="381" t="n">
        <f aca="false">'[11]int.bevételek2023'!J32</f>
        <v>0</v>
      </c>
      <c r="Y33" s="381"/>
      <c r="Z33" s="381" t="n">
        <f aca="false">SUM(X33:Y33)</f>
        <v>0</v>
      </c>
      <c r="AA33" s="382" t="n">
        <f aca="false">R33+U33+X33</f>
        <v>0</v>
      </c>
      <c r="AB33" s="382" t="n">
        <f aca="false">S33+V33+Y33</f>
        <v>0</v>
      </c>
      <c r="AC33" s="382" t="n">
        <f aca="false">T33+W33+Z33</f>
        <v>0</v>
      </c>
      <c r="AD33" s="382" t="n">
        <f aca="false">N33+AA33</f>
        <v>28471</v>
      </c>
      <c r="AE33" s="382" t="n">
        <f aca="false">O33+AB33</f>
        <v>98315</v>
      </c>
      <c r="AF33" s="382" t="n">
        <f aca="false">P33+AC33</f>
        <v>126786</v>
      </c>
      <c r="AG33" s="398" t="s">
        <v>225</v>
      </c>
      <c r="AH33" s="381"/>
      <c r="AI33" s="381" t="n">
        <f aca="false">'[12]int.bevételek RM I maradvány'!AI33</f>
        <v>6128</v>
      </c>
      <c r="AJ33" s="381" t="n">
        <f aca="false">SUM(AH33:AI33)</f>
        <v>6128</v>
      </c>
      <c r="AK33" s="381" t="n">
        <f aca="false">'[11]int.bevételek2023'!L32</f>
        <v>112900</v>
      </c>
      <c r="AL33" s="381" t="n">
        <f aca="false">'[12]int.bevételek RM I maradvány'!AS33+19926</f>
        <v>35018</v>
      </c>
      <c r="AM33" s="381" t="n">
        <f aca="false">SUM(AK33:AL33)</f>
        <v>147918</v>
      </c>
      <c r="AN33" s="381" t="n">
        <f aca="false">'[11]int.bevételek2023'!M32</f>
        <v>0</v>
      </c>
      <c r="AO33" s="385" t="n">
        <f aca="false">'[12]int.bevételek RM I maradvány'!AV33</f>
        <v>30</v>
      </c>
      <c r="AP33" s="381" t="n">
        <f aca="false">SUM(AN33:AO33)</f>
        <v>30</v>
      </c>
      <c r="AQ33" s="382" t="n">
        <f aca="false">AK33+AN33</f>
        <v>112900</v>
      </c>
      <c r="AR33" s="382" t="n">
        <f aca="false">AL33+AO33</f>
        <v>35048</v>
      </c>
      <c r="AS33" s="382" t="n">
        <f aca="false">AM33+AP33</f>
        <v>147948</v>
      </c>
      <c r="AT33" s="382" t="n">
        <f aca="false">N33+AA33+AH33+AQ33</f>
        <v>141371</v>
      </c>
      <c r="AU33" s="382" t="n">
        <f aca="false">O33+AB33+AI33+AR33</f>
        <v>139491</v>
      </c>
      <c r="AV33" s="382" t="n">
        <f aca="false">P33+AC33+AJ33+AS33</f>
        <v>280862</v>
      </c>
      <c r="AW33" s="355"/>
      <c r="AX33" s="355"/>
    </row>
    <row r="34" customFormat="false" ht="48.75" hidden="false" customHeight="true" outlineLevel="0" collapsed="false">
      <c r="A34" s="383" t="s">
        <v>275</v>
      </c>
      <c r="B34" s="381" t="n">
        <f aca="false">'[11]int.bevételek2023'!B33</f>
        <v>94166</v>
      </c>
      <c r="C34" s="399"/>
      <c r="D34" s="399" t="n">
        <f aca="false">SUM(B34:C34)</f>
        <v>94166</v>
      </c>
      <c r="E34" s="381" t="n">
        <f aca="false">'[11]int.bevételek2023'!C33</f>
        <v>0</v>
      </c>
      <c r="F34" s="399"/>
      <c r="G34" s="399" t="n">
        <f aca="false">SUM(E34:F34)</f>
        <v>0</v>
      </c>
      <c r="H34" s="399" t="n">
        <f aca="false">'[11]int.bevételek2023'!D33</f>
        <v>0</v>
      </c>
      <c r="I34" s="399"/>
      <c r="J34" s="399" t="n">
        <f aca="false">SUM(H34:I34)</f>
        <v>0</v>
      </c>
      <c r="K34" s="399" t="n">
        <f aca="false">'[11]int.bevételek2023'!E33</f>
        <v>0</v>
      </c>
      <c r="L34" s="399"/>
      <c r="M34" s="381" t="n">
        <f aca="false">SUM(K34:L34)</f>
        <v>0</v>
      </c>
      <c r="N34" s="382" t="n">
        <f aca="false">B34+E34+H34+K34</f>
        <v>94166</v>
      </c>
      <c r="O34" s="382" t="n">
        <f aca="false">C34+F34+I34+L34</f>
        <v>0</v>
      </c>
      <c r="P34" s="382" t="n">
        <f aca="false">D34+G34+J34+M34</f>
        <v>94166</v>
      </c>
      <c r="Q34" s="383" t="s">
        <v>275</v>
      </c>
      <c r="R34" s="399" t="n">
        <f aca="false">'[11]int.bevételek2023'!H33</f>
        <v>0</v>
      </c>
      <c r="S34" s="399"/>
      <c r="T34" s="399" t="n">
        <f aca="false">SUM(R34:S34)</f>
        <v>0</v>
      </c>
      <c r="U34" s="399" t="n">
        <f aca="false">'[11]int.bevételek2023'!I33</f>
        <v>0</v>
      </c>
      <c r="V34" s="399"/>
      <c r="W34" s="399" t="n">
        <f aca="false">SUM(U34:V34)</f>
        <v>0</v>
      </c>
      <c r="X34" s="399" t="n">
        <f aca="false">'[11]int.bevételek2023'!J33</f>
        <v>0</v>
      </c>
      <c r="Y34" s="399"/>
      <c r="Z34" s="399" t="n">
        <f aca="false">SUM(X34:Y34)</f>
        <v>0</v>
      </c>
      <c r="AA34" s="382" t="n">
        <f aca="false">R34+U34+X34</f>
        <v>0</v>
      </c>
      <c r="AB34" s="382" t="n">
        <f aca="false">S34+V34+Y34</f>
        <v>0</v>
      </c>
      <c r="AC34" s="382" t="n">
        <f aca="false">T34+W34+Z34</f>
        <v>0</v>
      </c>
      <c r="AD34" s="382" t="n">
        <f aca="false">N34+AA34</f>
        <v>94166</v>
      </c>
      <c r="AE34" s="382" t="n">
        <f aca="false">O34+AB34</f>
        <v>0</v>
      </c>
      <c r="AF34" s="382" t="n">
        <f aca="false">P34+AC34</f>
        <v>94166</v>
      </c>
      <c r="AG34" s="383" t="s">
        <v>275</v>
      </c>
      <c r="AH34" s="381"/>
      <c r="AI34" s="381" t="n">
        <f aca="false">'[12]int.bevételek RM I maradvány'!AI34</f>
        <v>211033</v>
      </c>
      <c r="AJ34" s="381" t="n">
        <f aca="false">SUM(AH34:AI34)</f>
        <v>211033</v>
      </c>
      <c r="AK34" s="381" t="n">
        <f aca="false">'[11]int.bevételek2023'!L33</f>
        <v>454029</v>
      </c>
      <c r="AL34" s="381" t="n">
        <f aca="false">'[12]int.bevételek RM I maradvány'!AS34-2800+77700</f>
        <v>59699</v>
      </c>
      <c r="AM34" s="381" t="n">
        <f aca="false">SUM(AK34:AL34)</f>
        <v>513728</v>
      </c>
      <c r="AN34" s="381" t="n">
        <f aca="false">'[11]int.bevételek2023'!M33</f>
        <v>0</v>
      </c>
      <c r="AO34" s="399" t="n">
        <f aca="false">'[12]int.bevételek RM I maradvány'!AV34+2800</f>
        <v>40593</v>
      </c>
      <c r="AP34" s="381" t="n">
        <f aca="false">SUM(AN34:AO34)</f>
        <v>40593</v>
      </c>
      <c r="AQ34" s="382" t="n">
        <f aca="false">AK34+AN34</f>
        <v>454029</v>
      </c>
      <c r="AR34" s="382" t="n">
        <f aca="false">AL34+AO34</f>
        <v>100292</v>
      </c>
      <c r="AS34" s="382" t="n">
        <f aca="false">AM34+AP34</f>
        <v>554321</v>
      </c>
      <c r="AT34" s="382" t="n">
        <f aca="false">N34+AA34+AH34+AQ34</f>
        <v>548195</v>
      </c>
      <c r="AU34" s="382" t="n">
        <f aca="false">O34+AB34+AI34+AR34</f>
        <v>311325</v>
      </c>
      <c r="AV34" s="382" t="n">
        <f aca="false">P34+AC34+AJ34+AS34</f>
        <v>859520</v>
      </c>
      <c r="AW34" s="355"/>
      <c r="AX34" s="355"/>
    </row>
    <row r="35" customFormat="false" ht="48.75" hidden="false" customHeight="true" outlineLevel="0" collapsed="false">
      <c r="A35" s="383" t="s">
        <v>276</v>
      </c>
      <c r="B35" s="381" t="n">
        <f aca="false">'[11]int.bevételek2023'!B34</f>
        <v>26100</v>
      </c>
      <c r="C35" s="399"/>
      <c r="D35" s="399" t="n">
        <f aca="false">SUM(B35:C35)</f>
        <v>26100</v>
      </c>
      <c r="E35" s="381" t="n">
        <f aca="false">'[11]int.bevételek2023'!C34</f>
        <v>0</v>
      </c>
      <c r="F35" s="399"/>
      <c r="G35" s="399" t="n">
        <f aca="false">SUM(E35:F35)</f>
        <v>0</v>
      </c>
      <c r="H35" s="399" t="n">
        <f aca="false">'[11]int.bevételek2023'!D34</f>
        <v>0</v>
      </c>
      <c r="I35" s="399" t="n">
        <v>5000</v>
      </c>
      <c r="J35" s="399" t="n">
        <f aca="false">SUM(H35:I35)</f>
        <v>5000</v>
      </c>
      <c r="K35" s="399" t="n">
        <f aca="false">'[11]int.bevételek2023'!E34</f>
        <v>0</v>
      </c>
      <c r="L35" s="399"/>
      <c r="M35" s="381" t="n">
        <f aca="false">SUM(K35:L35)</f>
        <v>0</v>
      </c>
      <c r="N35" s="382" t="n">
        <f aca="false">B35+E35+H35+K35</f>
        <v>26100</v>
      </c>
      <c r="O35" s="382" t="n">
        <f aca="false">C35+F35+I35+L35</f>
        <v>5000</v>
      </c>
      <c r="P35" s="382" t="n">
        <f aca="false">D35+G35+J35+M35</f>
        <v>31100</v>
      </c>
      <c r="Q35" s="383" t="s">
        <v>276</v>
      </c>
      <c r="R35" s="399" t="n">
        <f aca="false">'[11]int.bevételek2023'!H34</f>
        <v>0</v>
      </c>
      <c r="S35" s="399"/>
      <c r="T35" s="399" t="n">
        <f aca="false">SUM(R35:S35)</f>
        <v>0</v>
      </c>
      <c r="U35" s="399" t="n">
        <f aca="false">'[11]int.bevételek2023'!I34</f>
        <v>0</v>
      </c>
      <c r="V35" s="399"/>
      <c r="W35" s="399" t="n">
        <f aca="false">SUM(U35:V35)</f>
        <v>0</v>
      </c>
      <c r="X35" s="399" t="n">
        <f aca="false">'[11]int.bevételek2023'!J34</f>
        <v>0</v>
      </c>
      <c r="Y35" s="399"/>
      <c r="Z35" s="399" t="n">
        <f aca="false">SUM(X35:Y35)</f>
        <v>0</v>
      </c>
      <c r="AA35" s="382" t="n">
        <f aca="false">R35+U35+X35</f>
        <v>0</v>
      </c>
      <c r="AB35" s="382" t="n">
        <f aca="false">S35+V35+Y35</f>
        <v>0</v>
      </c>
      <c r="AC35" s="382" t="n">
        <f aca="false">T35+W35+Z35</f>
        <v>0</v>
      </c>
      <c r="AD35" s="382" t="n">
        <f aca="false">N35+AA35</f>
        <v>26100</v>
      </c>
      <c r="AE35" s="382" t="n">
        <f aca="false">O35+AB35</f>
        <v>5000</v>
      </c>
      <c r="AF35" s="382" t="n">
        <f aca="false">P35+AC35</f>
        <v>31100</v>
      </c>
      <c r="AG35" s="383" t="s">
        <v>276</v>
      </c>
      <c r="AH35" s="399"/>
      <c r="AI35" s="399" t="n">
        <f aca="false">'[12]int.bevételek RM I maradvány'!AI35</f>
        <v>29761</v>
      </c>
      <c r="AJ35" s="399" t="n">
        <f aca="false">SUM(AH35:AI35)</f>
        <v>29761</v>
      </c>
      <c r="AK35" s="381" t="n">
        <f aca="false">'[11]int.bevételek2023'!L34</f>
        <v>297901</v>
      </c>
      <c r="AL35" s="399" t="n">
        <f aca="false">'[12]int.bevételek RM I maradvány'!AS35-56+165714</f>
        <v>198818</v>
      </c>
      <c r="AM35" s="399" t="n">
        <f aca="false">SUM(AK35:AL35)</f>
        <v>496719</v>
      </c>
      <c r="AN35" s="381" t="n">
        <f aca="false">'[11]int.bevételek2023'!M34</f>
        <v>0</v>
      </c>
      <c r="AO35" s="399" t="n">
        <f aca="false">'[12]int.bevételek RM I maradvány'!AV35+56+15000</f>
        <v>17899</v>
      </c>
      <c r="AP35" s="399" t="n">
        <f aca="false">SUM(AN35:AO35)</f>
        <v>17899</v>
      </c>
      <c r="AQ35" s="382" t="n">
        <f aca="false">AK35+AN35</f>
        <v>297901</v>
      </c>
      <c r="AR35" s="382" t="n">
        <f aca="false">AL35+AO35</f>
        <v>216717</v>
      </c>
      <c r="AS35" s="382" t="n">
        <f aca="false">AM35+AP35</f>
        <v>514618</v>
      </c>
      <c r="AT35" s="382" t="n">
        <f aca="false">N35+AA35+AH35+AQ35</f>
        <v>324001</v>
      </c>
      <c r="AU35" s="382" t="n">
        <f aca="false">O35+AB35+AI35+AR35</f>
        <v>251478</v>
      </c>
      <c r="AV35" s="382" t="n">
        <f aca="false">P35+AC35+AJ35+AS35</f>
        <v>575479</v>
      </c>
      <c r="AW35" s="355"/>
      <c r="AX35" s="355"/>
    </row>
    <row r="36" customFormat="false" ht="48.75" hidden="false" customHeight="true" outlineLevel="0" collapsed="false">
      <c r="A36" s="400" t="s">
        <v>277</v>
      </c>
      <c r="B36" s="381" t="n">
        <f aca="false">'[11]int.bevételek2023'!B35</f>
        <v>175509</v>
      </c>
      <c r="C36" s="399"/>
      <c r="D36" s="399" t="n">
        <f aca="false">SUM(B36:C36)</f>
        <v>175509</v>
      </c>
      <c r="E36" s="381" t="n">
        <f aca="false">'[11]int.bevételek2023'!C35</f>
        <v>14324</v>
      </c>
      <c r="F36" s="399" t="n">
        <v>1857</v>
      </c>
      <c r="G36" s="399" t="n">
        <f aca="false">SUM(E36:F36)</f>
        <v>16181</v>
      </c>
      <c r="H36" s="399" t="n">
        <f aca="false">'[11]int.bevételek2023'!D35</f>
        <v>0</v>
      </c>
      <c r="I36" s="399"/>
      <c r="J36" s="399" t="n">
        <f aca="false">SUM(H36:I36)</f>
        <v>0</v>
      </c>
      <c r="K36" s="401" t="n">
        <f aca="false">'[11]int.bevételek2023'!E35</f>
        <v>0</v>
      </c>
      <c r="L36" s="401"/>
      <c r="M36" s="381" t="n">
        <f aca="false">SUM(K36:L36)</f>
        <v>0</v>
      </c>
      <c r="N36" s="382" t="n">
        <f aca="false">B36+E36+H36+K36</f>
        <v>189833</v>
      </c>
      <c r="O36" s="382" t="n">
        <f aca="false">C36+F36+I36+L36</f>
        <v>1857</v>
      </c>
      <c r="P36" s="382" t="n">
        <f aca="false">D36+G36+J36+M36</f>
        <v>191690</v>
      </c>
      <c r="Q36" s="402" t="s">
        <v>277</v>
      </c>
      <c r="R36" s="399" t="n">
        <f aca="false">'[11]int.bevételek2023'!H35</f>
        <v>0</v>
      </c>
      <c r="S36" s="399"/>
      <c r="T36" s="399" t="n">
        <f aca="false">SUM(R36:S36)</f>
        <v>0</v>
      </c>
      <c r="U36" s="399" t="n">
        <f aca="false">'[11]int.bevételek2023'!I35</f>
        <v>0</v>
      </c>
      <c r="V36" s="399"/>
      <c r="W36" s="399" t="n">
        <f aca="false">SUM(U36:V36)</f>
        <v>0</v>
      </c>
      <c r="X36" s="399" t="n">
        <f aca="false">'[11]int.bevételek2023'!J35</f>
        <v>0</v>
      </c>
      <c r="Y36" s="399"/>
      <c r="Z36" s="399" t="n">
        <f aca="false">SUM(X36:Y36)</f>
        <v>0</v>
      </c>
      <c r="AA36" s="382" t="n">
        <f aca="false">R36+U36+X36</f>
        <v>0</v>
      </c>
      <c r="AB36" s="382" t="n">
        <f aca="false">S36+V36+Y36</f>
        <v>0</v>
      </c>
      <c r="AC36" s="382" t="n">
        <f aca="false">T36+W36+Z36</f>
        <v>0</v>
      </c>
      <c r="AD36" s="394" t="n">
        <f aca="false">N36+AA36</f>
        <v>189833</v>
      </c>
      <c r="AE36" s="394" t="n">
        <f aca="false">O36+AB36</f>
        <v>1857</v>
      </c>
      <c r="AF36" s="394" t="n">
        <f aca="false">P36+AC36</f>
        <v>191690</v>
      </c>
      <c r="AG36" s="402" t="s">
        <v>277</v>
      </c>
      <c r="AH36" s="399"/>
      <c r="AI36" s="399" t="n">
        <f aca="false">'[12]int.bevételek RM I maradvány'!AI36</f>
        <v>97177</v>
      </c>
      <c r="AJ36" s="399" t="n">
        <f aca="false">SUM(AH36:AI36)</f>
        <v>97177</v>
      </c>
      <c r="AK36" s="381" t="n">
        <f aca="false">'[11]int.bevételek2023'!L35</f>
        <v>594418</v>
      </c>
      <c r="AL36" s="399" t="n">
        <f aca="false">'[12]int.bevételek RM I maradvány'!AS36-98+79910</f>
        <v>76618</v>
      </c>
      <c r="AM36" s="399" t="n">
        <f aca="false">SUM(AK36:AL36)</f>
        <v>671036</v>
      </c>
      <c r="AN36" s="381" t="n">
        <f aca="false">'[11]int.bevételek2023'!M35</f>
        <v>0</v>
      </c>
      <c r="AO36" s="399" t="n">
        <f aca="false">'[12]int.bevételek RM I maradvány'!AV36+98</f>
        <v>3292</v>
      </c>
      <c r="AP36" s="399" t="n">
        <f aca="false">SUM(AN36:AO36)</f>
        <v>3292</v>
      </c>
      <c r="AQ36" s="382" t="n">
        <f aca="false">AK36+AN36</f>
        <v>594418</v>
      </c>
      <c r="AR36" s="382" t="n">
        <f aca="false">AL36+AO36</f>
        <v>79910</v>
      </c>
      <c r="AS36" s="382" t="n">
        <f aca="false">AM36+AP36</f>
        <v>674328</v>
      </c>
      <c r="AT36" s="382" t="n">
        <f aca="false">N36+AA36+AH36+AQ36</f>
        <v>784251</v>
      </c>
      <c r="AU36" s="382" t="n">
        <f aca="false">O36+AB36+AI36+AR36</f>
        <v>178944</v>
      </c>
      <c r="AV36" s="382" t="n">
        <f aca="false">P36+AC36+AJ36+AS36</f>
        <v>963195</v>
      </c>
      <c r="AW36" s="355"/>
      <c r="AX36" s="355"/>
    </row>
    <row r="37" customFormat="false" ht="61.5" hidden="false" customHeight="true" outlineLevel="0" collapsed="false">
      <c r="A37" s="403" t="s">
        <v>278</v>
      </c>
      <c r="B37" s="388" t="n">
        <f aca="false">SUM(B33:B36)</f>
        <v>324246</v>
      </c>
      <c r="C37" s="388" t="n">
        <f aca="false">SUM(C33:C36)</f>
        <v>98315</v>
      </c>
      <c r="D37" s="388" t="n">
        <f aca="false">SUM(D33:D36)</f>
        <v>422561</v>
      </c>
      <c r="E37" s="388" t="n">
        <f aca="false">SUM(E33:E36)</f>
        <v>14324</v>
      </c>
      <c r="F37" s="388" t="n">
        <f aca="false">SUM(F33:F36)</f>
        <v>1857</v>
      </c>
      <c r="G37" s="388" t="n">
        <f aca="false">SUM(G33:G36)</f>
        <v>16181</v>
      </c>
      <c r="H37" s="388" t="n">
        <f aca="false">SUM(H33:H36)</f>
        <v>0</v>
      </c>
      <c r="I37" s="388" t="n">
        <f aca="false">SUM(I33:I36)</f>
        <v>5000</v>
      </c>
      <c r="J37" s="388" t="n">
        <f aca="false">SUM(J33:J36)</f>
        <v>5000</v>
      </c>
      <c r="K37" s="388" t="n">
        <f aca="false">SUM(K33:K36)</f>
        <v>0</v>
      </c>
      <c r="L37" s="388" t="n">
        <f aca="false">SUM(L33:L36)</f>
        <v>0</v>
      </c>
      <c r="M37" s="388" t="n">
        <f aca="false">SUM(M33:M36)</f>
        <v>0</v>
      </c>
      <c r="N37" s="388" t="n">
        <f aca="false">SUM(N33:N36)</f>
        <v>338570</v>
      </c>
      <c r="O37" s="388" t="n">
        <f aca="false">SUM(O33:O36)</f>
        <v>105172</v>
      </c>
      <c r="P37" s="388" t="n">
        <f aca="false">SUM(P33:P36)</f>
        <v>443742</v>
      </c>
      <c r="Q37" s="403" t="s">
        <v>278</v>
      </c>
      <c r="R37" s="388" t="n">
        <f aca="false">SUM(R33:R36)</f>
        <v>0</v>
      </c>
      <c r="S37" s="388" t="n">
        <f aca="false">SUM(S33:S36)</f>
        <v>0</v>
      </c>
      <c r="T37" s="388" t="n">
        <f aca="false">SUM(T33:T36)</f>
        <v>0</v>
      </c>
      <c r="U37" s="388" t="n">
        <f aca="false">SUM(U33:U36)</f>
        <v>0</v>
      </c>
      <c r="V37" s="388" t="n">
        <f aca="false">SUM(V33:V36)</f>
        <v>0</v>
      </c>
      <c r="W37" s="388" t="n">
        <f aca="false">SUM(W33:W36)</f>
        <v>0</v>
      </c>
      <c r="X37" s="388" t="n">
        <f aca="false">SUM(X33:X36)</f>
        <v>0</v>
      </c>
      <c r="Y37" s="388" t="n">
        <f aca="false">SUM(Y33:Y36)</f>
        <v>0</v>
      </c>
      <c r="Z37" s="388" t="n">
        <f aca="false">SUM(Z33:Z36)</f>
        <v>0</v>
      </c>
      <c r="AA37" s="388" t="n">
        <f aca="false">SUM(AA33:AA36)</f>
        <v>0</v>
      </c>
      <c r="AB37" s="388" t="n">
        <f aca="false">SUM(AB33:AB36)</f>
        <v>0</v>
      </c>
      <c r="AC37" s="388" t="n">
        <f aca="false">SUM(AC33:AC36)</f>
        <v>0</v>
      </c>
      <c r="AD37" s="388" t="n">
        <f aca="false">N37+AA37</f>
        <v>338570</v>
      </c>
      <c r="AE37" s="388" t="n">
        <f aca="false">O37+AB37</f>
        <v>105172</v>
      </c>
      <c r="AF37" s="388" t="n">
        <f aca="false">P37+AC37</f>
        <v>443742</v>
      </c>
      <c r="AG37" s="403" t="s">
        <v>278</v>
      </c>
      <c r="AH37" s="388" t="n">
        <f aca="false">SUM(AH33:AH36)</f>
        <v>0</v>
      </c>
      <c r="AI37" s="388" t="n">
        <f aca="false">SUM(AI33:AI36)</f>
        <v>344099</v>
      </c>
      <c r="AJ37" s="388" t="n">
        <f aca="false">SUM(AJ33:AJ36)</f>
        <v>344099</v>
      </c>
      <c r="AK37" s="388" t="n">
        <f aca="false">SUM(AK33:AK36)</f>
        <v>1459248</v>
      </c>
      <c r="AL37" s="388" t="n">
        <f aca="false">SUM(AL33:AL36)</f>
        <v>370153</v>
      </c>
      <c r="AM37" s="388" t="n">
        <f aca="false">SUM(AM33:AM36)</f>
        <v>1829401</v>
      </c>
      <c r="AN37" s="388" t="n">
        <f aca="false">SUM(AN33:AN36)</f>
        <v>0</v>
      </c>
      <c r="AO37" s="388" t="n">
        <f aca="false">SUM(AO33:AO36)</f>
        <v>61814</v>
      </c>
      <c r="AP37" s="388" t="n">
        <f aca="false">SUM(AP33:AP36)</f>
        <v>61814</v>
      </c>
      <c r="AQ37" s="388" t="n">
        <f aca="false">SUM(AQ33:AQ36)</f>
        <v>1459248</v>
      </c>
      <c r="AR37" s="388" t="n">
        <f aca="false">SUM(AR33:AR36)</f>
        <v>431967</v>
      </c>
      <c r="AS37" s="388" t="n">
        <f aca="false">SUM(AS33:AS36)</f>
        <v>1891215</v>
      </c>
      <c r="AT37" s="388" t="n">
        <f aca="false">SUM(AT33:AT36)</f>
        <v>1797818</v>
      </c>
      <c r="AU37" s="388" t="n">
        <f aca="false">SUM(AU33:AU36)</f>
        <v>881238</v>
      </c>
      <c r="AV37" s="388" t="n">
        <f aca="false">SUM(AV33:AV36)</f>
        <v>2679056</v>
      </c>
      <c r="AW37" s="355"/>
      <c r="AX37" s="355"/>
    </row>
    <row r="38" customFormat="false" ht="48" hidden="false" customHeight="true" outlineLevel="0" collapsed="false">
      <c r="A38" s="404" t="s">
        <v>279</v>
      </c>
      <c r="B38" s="379"/>
      <c r="C38" s="379"/>
      <c r="D38" s="379"/>
      <c r="E38" s="379"/>
      <c r="F38" s="379"/>
      <c r="G38" s="379"/>
      <c r="H38" s="379"/>
      <c r="I38" s="379"/>
      <c r="J38" s="379"/>
      <c r="K38" s="379"/>
      <c r="L38" s="379"/>
      <c r="M38" s="379"/>
      <c r="N38" s="379"/>
      <c r="O38" s="379"/>
      <c r="P38" s="379"/>
      <c r="Q38" s="404" t="s">
        <v>279</v>
      </c>
      <c r="R38" s="379"/>
      <c r="S38" s="379"/>
      <c r="T38" s="379"/>
      <c r="U38" s="379"/>
      <c r="V38" s="379"/>
      <c r="W38" s="379"/>
      <c r="X38" s="379"/>
      <c r="Y38" s="379"/>
      <c r="Z38" s="379"/>
      <c r="AA38" s="379"/>
      <c r="AB38" s="379"/>
      <c r="AC38" s="379"/>
      <c r="AD38" s="379"/>
      <c r="AE38" s="379"/>
      <c r="AF38" s="379"/>
      <c r="AG38" s="404" t="s">
        <v>279</v>
      </c>
      <c r="AH38" s="379"/>
      <c r="AI38" s="379"/>
      <c r="AJ38" s="379"/>
      <c r="AK38" s="379"/>
      <c r="AL38" s="379"/>
      <c r="AM38" s="379"/>
      <c r="AN38" s="379"/>
      <c r="AO38" s="379"/>
      <c r="AP38" s="379"/>
      <c r="AQ38" s="379"/>
      <c r="AR38" s="379"/>
      <c r="AS38" s="379"/>
      <c r="AT38" s="379"/>
      <c r="AU38" s="379"/>
      <c r="AV38" s="379"/>
      <c r="AW38" s="355"/>
      <c r="AX38" s="355"/>
    </row>
    <row r="39" customFormat="false" ht="47.25" hidden="false" customHeight="true" outlineLevel="0" collapsed="false">
      <c r="A39" s="398" t="s">
        <v>280</v>
      </c>
      <c r="B39" s="381" t="n">
        <f aca="false">'[11]int.bevételek2023'!B38</f>
        <v>112207</v>
      </c>
      <c r="C39" s="381" t="n">
        <v>7300</v>
      </c>
      <c r="D39" s="381" t="n">
        <f aca="false">SUM(B39:C39)</f>
        <v>119507</v>
      </c>
      <c r="E39" s="381" t="n">
        <f aca="false">'[11]int.bevételek2023'!C38</f>
        <v>0</v>
      </c>
      <c r="F39" s="381"/>
      <c r="G39" s="381" t="n">
        <f aca="false">SUM(E39:F39)</f>
        <v>0</v>
      </c>
      <c r="H39" s="381" t="n">
        <f aca="false">'[11]int.bevételek2023'!D38</f>
        <v>0</v>
      </c>
      <c r="I39" s="381"/>
      <c r="J39" s="381" t="n">
        <f aca="false">SUM(H39:I39)</f>
        <v>0</v>
      </c>
      <c r="K39" s="385" t="n">
        <f aca="false">'[11]int.bevételek2023'!E38</f>
        <v>0</v>
      </c>
      <c r="L39" s="385"/>
      <c r="M39" s="385" t="n">
        <f aca="false">SUM(K39:L39)</f>
        <v>0</v>
      </c>
      <c r="N39" s="382" t="n">
        <f aca="false">B39+E39+H39+K39</f>
        <v>112207</v>
      </c>
      <c r="O39" s="382" t="n">
        <f aca="false">C39+F39+I39+L39</f>
        <v>7300</v>
      </c>
      <c r="P39" s="382" t="n">
        <f aca="false">D39+G39+J39+M39</f>
        <v>119507</v>
      </c>
      <c r="Q39" s="398" t="s">
        <v>280</v>
      </c>
      <c r="R39" s="381" t="n">
        <f aca="false">'[11]int.bevételek2023'!H38</f>
        <v>0</v>
      </c>
      <c r="S39" s="381"/>
      <c r="T39" s="381" t="n">
        <f aca="false">SUM(R39:S39)</f>
        <v>0</v>
      </c>
      <c r="U39" s="381" t="n">
        <f aca="false">'[11]int.bevételek2023'!I38</f>
        <v>0</v>
      </c>
      <c r="V39" s="381"/>
      <c r="W39" s="381" t="n">
        <f aca="false">SUM(U39:V39)</f>
        <v>0</v>
      </c>
      <c r="X39" s="381" t="n">
        <f aca="false">'[11]int.bevételek2023'!J38</f>
        <v>0</v>
      </c>
      <c r="Y39" s="381"/>
      <c r="Z39" s="381" t="n">
        <f aca="false">SUM(X39:Y39)</f>
        <v>0</v>
      </c>
      <c r="AA39" s="382" t="n">
        <f aca="false">R39+U39+X39</f>
        <v>0</v>
      </c>
      <c r="AB39" s="382" t="n">
        <f aca="false">S39+V39+Y39</f>
        <v>0</v>
      </c>
      <c r="AC39" s="382" t="n">
        <f aca="false">T39+W39+Z39</f>
        <v>0</v>
      </c>
      <c r="AD39" s="394" t="n">
        <f aca="false">N39+AA39</f>
        <v>112207</v>
      </c>
      <c r="AE39" s="394" t="n">
        <f aca="false">O39+AB39</f>
        <v>7300</v>
      </c>
      <c r="AF39" s="394" t="n">
        <f aca="false">P39+AC39</f>
        <v>119507</v>
      </c>
      <c r="AG39" s="398" t="s">
        <v>280</v>
      </c>
      <c r="AH39" s="405"/>
      <c r="AI39" s="405" t="n">
        <f aca="false">'[12]int.bevételek RM I maradvány'!AI39</f>
        <v>2300</v>
      </c>
      <c r="AJ39" s="405" t="n">
        <f aca="false">SUM(AH39:AI39)</f>
        <v>2300</v>
      </c>
      <c r="AK39" s="381" t="n">
        <f aca="false">'[11]int.bevételek2023'!L38</f>
        <v>1174457</v>
      </c>
      <c r="AL39" s="385" t="n">
        <f aca="false">'[12]int.bevételek RM I maradvány'!AS39-3952+158235</f>
        <v>163151</v>
      </c>
      <c r="AM39" s="405" t="n">
        <f aca="false">SUM(AK39:AL39)</f>
        <v>1337608</v>
      </c>
      <c r="AN39" s="381" t="n">
        <f aca="false">'[11]int.bevételek2023'!M38</f>
        <v>0</v>
      </c>
      <c r="AO39" s="385" t="n">
        <v>3952</v>
      </c>
      <c r="AP39" s="405" t="n">
        <f aca="false">SUM(AN39:AO39)</f>
        <v>3952</v>
      </c>
      <c r="AQ39" s="382" t="n">
        <f aca="false">AK39+AN39</f>
        <v>1174457</v>
      </c>
      <c r="AR39" s="382" t="n">
        <f aca="false">AL39+AO39</f>
        <v>167103</v>
      </c>
      <c r="AS39" s="382" t="n">
        <f aca="false">AM39+AP39</f>
        <v>1341560</v>
      </c>
      <c r="AT39" s="382" t="n">
        <f aca="false">N39+AA39+AH39+AQ39</f>
        <v>1286664</v>
      </c>
      <c r="AU39" s="382" t="n">
        <f aca="false">O39+AB39+AI39+AR39</f>
        <v>176703</v>
      </c>
      <c r="AV39" s="382" t="n">
        <f aca="false">P39+AC39+AJ39+AS39</f>
        <v>1463367</v>
      </c>
      <c r="AW39" s="355"/>
      <c r="AX39" s="355"/>
    </row>
    <row r="40" customFormat="false" ht="61.5" hidden="false" customHeight="true" outlineLevel="0" collapsed="false">
      <c r="A40" s="404" t="s">
        <v>281</v>
      </c>
      <c r="B40" s="379"/>
      <c r="C40" s="379"/>
      <c r="D40" s="406"/>
      <c r="E40" s="379"/>
      <c r="F40" s="407"/>
      <c r="G40" s="379"/>
      <c r="H40" s="379"/>
      <c r="I40" s="379"/>
      <c r="J40" s="379"/>
      <c r="K40" s="379"/>
      <c r="L40" s="379"/>
      <c r="M40" s="379"/>
      <c r="N40" s="379"/>
      <c r="O40" s="379"/>
      <c r="P40" s="379"/>
      <c r="Q40" s="404" t="s">
        <v>281</v>
      </c>
      <c r="R40" s="379"/>
      <c r="S40" s="379"/>
      <c r="T40" s="379"/>
      <c r="U40" s="379"/>
      <c r="V40" s="379"/>
      <c r="W40" s="379"/>
      <c r="X40" s="379"/>
      <c r="Y40" s="379"/>
      <c r="Z40" s="379"/>
      <c r="AA40" s="379"/>
      <c r="AB40" s="379"/>
      <c r="AC40" s="379"/>
      <c r="AD40" s="379"/>
      <c r="AE40" s="379"/>
      <c r="AF40" s="379"/>
      <c r="AG40" s="404" t="s">
        <v>281</v>
      </c>
      <c r="AH40" s="379"/>
      <c r="AI40" s="379"/>
      <c r="AJ40" s="379"/>
      <c r="AK40" s="379"/>
      <c r="AL40" s="379"/>
      <c r="AM40" s="379"/>
      <c r="AN40" s="379"/>
      <c r="AO40" s="379"/>
      <c r="AP40" s="379"/>
      <c r="AQ40" s="379"/>
      <c r="AR40" s="379"/>
      <c r="AS40" s="379"/>
      <c r="AT40" s="379"/>
      <c r="AU40" s="379"/>
      <c r="AV40" s="379"/>
      <c r="AW40" s="355"/>
      <c r="AX40" s="355"/>
    </row>
    <row r="41" customFormat="false" ht="48.75" hidden="false" customHeight="true" outlineLevel="0" collapsed="false">
      <c r="A41" s="408" t="s">
        <v>282</v>
      </c>
      <c r="B41" s="405" t="n">
        <f aca="false">'[11]int.bevételek2023'!B40</f>
        <v>71492</v>
      </c>
      <c r="C41" s="405" t="n">
        <v>-8977</v>
      </c>
      <c r="D41" s="409" t="n">
        <f aca="false">SUM(B41:C41)</f>
        <v>62515</v>
      </c>
      <c r="E41" s="405" t="n">
        <f aca="false">'[11]int.bevételek2023'!C40</f>
        <v>631076</v>
      </c>
      <c r="F41" s="410" t="n">
        <v>5704</v>
      </c>
      <c r="G41" s="405" t="n">
        <f aca="false">SUM(E41:F41)</f>
        <v>636780</v>
      </c>
      <c r="H41" s="405" t="n">
        <f aca="false">'[11]int.bevételek2023'!D40</f>
        <v>0</v>
      </c>
      <c r="I41" s="405"/>
      <c r="J41" s="405" t="n">
        <f aca="false">SUM(H41:I41)</f>
        <v>0</v>
      </c>
      <c r="K41" s="405" t="n">
        <f aca="false">'[11]int.bevételek2023'!E40</f>
        <v>0</v>
      </c>
      <c r="L41" s="405"/>
      <c r="M41" s="405" t="n">
        <f aca="false">SUM(K41:L41)</f>
        <v>0</v>
      </c>
      <c r="N41" s="411" t="n">
        <f aca="false">B41+E41+H41+K41</f>
        <v>702568</v>
      </c>
      <c r="O41" s="411" t="n">
        <f aca="false">C41+F41+I41+L41</f>
        <v>-3273</v>
      </c>
      <c r="P41" s="411" t="n">
        <f aca="false">D41+G41+J41+M41</f>
        <v>699295</v>
      </c>
      <c r="Q41" s="400" t="s">
        <v>282</v>
      </c>
      <c r="R41" s="405" t="n">
        <f aca="false">'[11]int.bevételek2023'!H40</f>
        <v>0</v>
      </c>
      <c r="S41" s="405"/>
      <c r="T41" s="405" t="n">
        <f aca="false">SUM(R41:S41)</f>
        <v>0</v>
      </c>
      <c r="U41" s="405" t="n">
        <f aca="false">'[11]int.bevételek2023'!I40</f>
        <v>2995</v>
      </c>
      <c r="V41" s="405"/>
      <c r="W41" s="405" t="n">
        <f aca="false">SUM(U41:V41)</f>
        <v>2995</v>
      </c>
      <c r="X41" s="405" t="n">
        <f aca="false">'[11]int.bevételek2023'!J40</f>
        <v>0</v>
      </c>
      <c r="Y41" s="405"/>
      <c r="Z41" s="405"/>
      <c r="AA41" s="411" t="n">
        <f aca="false">R41+U41+X41</f>
        <v>2995</v>
      </c>
      <c r="AB41" s="411" t="n">
        <f aca="false">S41+V41+Y41</f>
        <v>0</v>
      </c>
      <c r="AC41" s="411" t="n">
        <f aca="false">T41+W41+Z41</f>
        <v>2995</v>
      </c>
      <c r="AD41" s="411" t="n">
        <f aca="false">N41+AA41</f>
        <v>705563</v>
      </c>
      <c r="AE41" s="411" t="n">
        <f aca="false">O41+AB41</f>
        <v>-3273</v>
      </c>
      <c r="AF41" s="411" t="n">
        <f aca="false">P41+AC41</f>
        <v>702290</v>
      </c>
      <c r="AG41" s="400" t="s">
        <v>282</v>
      </c>
      <c r="AH41" s="405"/>
      <c r="AI41" s="405" t="n">
        <f aca="false">'[12]int.bevételek RM I maradvány'!AI41</f>
        <v>70179</v>
      </c>
      <c r="AJ41" s="405" t="n">
        <f aca="false">SUM(AH41:AI41)</f>
        <v>70179</v>
      </c>
      <c r="AK41" s="405" t="n">
        <f aca="false">'[11]int.bevételek2023'!L40</f>
        <v>436845</v>
      </c>
      <c r="AL41" s="405" t="n">
        <f aca="false">'[12]int.bevételek RM I maradvány'!AS41+49182</f>
        <v>103604</v>
      </c>
      <c r="AM41" s="405" t="n">
        <f aca="false">SUM(AK41:AL41)</f>
        <v>540449</v>
      </c>
      <c r="AN41" s="405" t="n">
        <f aca="false">'[11]int.bevételek2023'!M40</f>
        <v>1778</v>
      </c>
      <c r="AO41" s="405" t="n">
        <f aca="false">'[12]int.bevételek RM I maradvány'!AV41+3000</f>
        <v>8419</v>
      </c>
      <c r="AP41" s="405" t="n">
        <f aca="false">SUM(AN41:AO41)</f>
        <v>10197</v>
      </c>
      <c r="AQ41" s="411" t="n">
        <f aca="false">AK41+AN41</f>
        <v>438623</v>
      </c>
      <c r="AR41" s="411" t="n">
        <f aca="false">AL41+AO41</f>
        <v>112023</v>
      </c>
      <c r="AS41" s="411" t="n">
        <f aca="false">AM41+AP41</f>
        <v>550646</v>
      </c>
      <c r="AT41" s="411" t="n">
        <f aca="false">N41+AA41+AH41+AQ41</f>
        <v>1144186</v>
      </c>
      <c r="AU41" s="411" t="n">
        <f aca="false">O41+AB41+AI41+AR41</f>
        <v>178929</v>
      </c>
      <c r="AV41" s="411" t="n">
        <f aca="false">P41+AC41+AJ41+AS41</f>
        <v>1323115</v>
      </c>
      <c r="AW41" s="355"/>
      <c r="AX41" s="355"/>
    </row>
    <row r="42" customFormat="false" ht="48" hidden="false" customHeight="true" outlineLevel="0" collapsed="false">
      <c r="A42" s="404" t="s">
        <v>283</v>
      </c>
      <c r="B42" s="394"/>
      <c r="C42" s="394"/>
      <c r="D42" s="412"/>
      <c r="E42" s="394"/>
      <c r="F42" s="397"/>
      <c r="G42" s="394"/>
      <c r="H42" s="394"/>
      <c r="I42" s="394"/>
      <c r="J42" s="394"/>
      <c r="K42" s="394"/>
      <c r="L42" s="394"/>
      <c r="M42" s="394"/>
      <c r="N42" s="394"/>
      <c r="O42" s="394"/>
      <c r="P42" s="394"/>
      <c r="Q42" s="396" t="s">
        <v>283</v>
      </c>
      <c r="R42" s="394"/>
      <c r="S42" s="394"/>
      <c r="T42" s="394"/>
      <c r="U42" s="394"/>
      <c r="V42" s="394"/>
      <c r="W42" s="394"/>
      <c r="X42" s="394"/>
      <c r="Y42" s="394"/>
      <c r="Z42" s="394"/>
      <c r="AA42" s="394"/>
      <c r="AB42" s="394"/>
      <c r="AC42" s="394"/>
      <c r="AD42" s="394"/>
      <c r="AE42" s="394"/>
      <c r="AF42" s="394"/>
      <c r="AG42" s="396" t="s">
        <v>283</v>
      </c>
      <c r="AH42" s="394"/>
      <c r="AI42" s="394"/>
      <c r="AJ42" s="394"/>
      <c r="AK42" s="394"/>
      <c r="AL42" s="394"/>
      <c r="AM42" s="394"/>
      <c r="AN42" s="394"/>
      <c r="AO42" s="394"/>
      <c r="AP42" s="394"/>
      <c r="AQ42" s="394"/>
      <c r="AR42" s="394"/>
      <c r="AS42" s="394"/>
      <c r="AT42" s="394"/>
      <c r="AU42" s="394"/>
      <c r="AV42" s="394"/>
      <c r="AW42" s="355"/>
      <c r="AX42" s="355"/>
    </row>
    <row r="43" customFormat="false" ht="48.75" hidden="false" customHeight="true" outlineLevel="0" collapsed="false">
      <c r="A43" s="413" t="s">
        <v>284</v>
      </c>
      <c r="B43" s="381" t="n">
        <f aca="false">'[11]int.bevételek2023'!B42</f>
        <v>71465</v>
      </c>
      <c r="C43" s="385"/>
      <c r="D43" s="385" t="n">
        <f aca="false">SUM(B43:C43)</f>
        <v>71465</v>
      </c>
      <c r="E43" s="381" t="n">
        <f aca="false">'[11]int.bevételek2023'!C42</f>
        <v>0</v>
      </c>
      <c r="F43" s="385" t="n">
        <v>4821</v>
      </c>
      <c r="G43" s="385" t="n">
        <f aca="false">SUM(E43:F43)</f>
        <v>4821</v>
      </c>
      <c r="H43" s="385" t="n">
        <f aca="false">'[11]int.bevételek2023'!D42</f>
        <v>0</v>
      </c>
      <c r="I43" s="385"/>
      <c r="J43" s="381" t="n">
        <f aca="false">SUM(H43:I43)</f>
        <v>0</v>
      </c>
      <c r="K43" s="414" t="n">
        <f aca="false">'[11]int.bevételek2023'!E42</f>
        <v>0</v>
      </c>
      <c r="L43" s="381"/>
      <c r="M43" s="381" t="n">
        <f aca="false">SUM(K43:L43)</f>
        <v>0</v>
      </c>
      <c r="N43" s="382" t="n">
        <f aca="false">B43+E43+H43+K43</f>
        <v>71465</v>
      </c>
      <c r="O43" s="382" t="n">
        <f aca="false">C43+F43+I43+L43</f>
        <v>4821</v>
      </c>
      <c r="P43" s="382" t="n">
        <f aca="false">D43+G43+J43+M43</f>
        <v>76286</v>
      </c>
      <c r="Q43" s="413" t="s">
        <v>284</v>
      </c>
      <c r="R43" s="385" t="n">
        <f aca="false">'[11]int.bevételek2023'!H42</f>
        <v>0</v>
      </c>
      <c r="S43" s="385"/>
      <c r="T43" s="385" t="n">
        <f aca="false">SUM(R43:S43)</f>
        <v>0</v>
      </c>
      <c r="U43" s="385" t="n">
        <f aca="false">'[11]int.bevételek2023'!I42</f>
        <v>0</v>
      </c>
      <c r="V43" s="385"/>
      <c r="W43" s="385" t="n">
        <f aca="false">SUM(U43:V43)</f>
        <v>0</v>
      </c>
      <c r="X43" s="385" t="n">
        <f aca="false">'[11]int.bevételek2023'!J42</f>
        <v>0</v>
      </c>
      <c r="Y43" s="385"/>
      <c r="Z43" s="405" t="n">
        <f aca="false">SUM(X43:Y43)</f>
        <v>0</v>
      </c>
      <c r="AA43" s="382" t="n">
        <f aca="false">R43+U43+X43</f>
        <v>0</v>
      </c>
      <c r="AB43" s="382" t="n">
        <f aca="false">S43+V43+Y43</f>
        <v>0</v>
      </c>
      <c r="AC43" s="382" t="n">
        <f aca="false">T43+W43+Z43</f>
        <v>0</v>
      </c>
      <c r="AD43" s="382" t="n">
        <f aca="false">N43+AA43</f>
        <v>71465</v>
      </c>
      <c r="AE43" s="382" t="n">
        <f aca="false">O43+AB43</f>
        <v>4821</v>
      </c>
      <c r="AF43" s="382" t="n">
        <f aca="false">P43+AC43</f>
        <v>76286</v>
      </c>
      <c r="AG43" s="413" t="s">
        <v>284</v>
      </c>
      <c r="AH43" s="385"/>
      <c r="AI43" s="385" t="n">
        <f aca="false">'[12]int.bevételek RM I maradvány'!AI43</f>
        <v>914</v>
      </c>
      <c r="AJ43" s="385" t="n">
        <f aca="false">SUM(AH43:AI43)</f>
        <v>914</v>
      </c>
      <c r="AK43" s="381" t="n">
        <f aca="false">'[11]int.bevételek2023'!L42</f>
        <v>1372196</v>
      </c>
      <c r="AL43" s="381" t="n">
        <f aca="false">'[12]int.bevételek RM I maradvány'!AS43-1429+79440</f>
        <v>84804</v>
      </c>
      <c r="AM43" s="385" t="n">
        <f aca="false">SUM(AK43:AL43)</f>
        <v>1457000</v>
      </c>
      <c r="AN43" s="381" t="n">
        <f aca="false">'[11]int.bevételek2023'!M42</f>
        <v>0</v>
      </c>
      <c r="AO43" s="381" t="n">
        <f aca="false">'[12]int.bevételek RM I maradvány'!AV43+1429</f>
        <v>10444</v>
      </c>
      <c r="AP43" s="385" t="n">
        <f aca="false">SUM(AN43:AO43)</f>
        <v>10444</v>
      </c>
      <c r="AQ43" s="382" t="n">
        <f aca="false">AK43+AN43</f>
        <v>1372196</v>
      </c>
      <c r="AR43" s="382" t="n">
        <f aca="false">AL43+AO43</f>
        <v>95248</v>
      </c>
      <c r="AS43" s="382" t="n">
        <f aca="false">AM43+AP43</f>
        <v>1467444</v>
      </c>
      <c r="AT43" s="382" t="n">
        <f aca="false">N43+AA43+AH43+AQ43</f>
        <v>1443661</v>
      </c>
      <c r="AU43" s="382" t="n">
        <f aca="false">O43+AB43+AI43+AR43</f>
        <v>100983</v>
      </c>
      <c r="AV43" s="382" t="n">
        <f aca="false">P43+AC43+AJ43+AS43</f>
        <v>1544644</v>
      </c>
      <c r="AW43" s="355"/>
      <c r="AX43" s="355"/>
    </row>
    <row r="44" customFormat="false" ht="48.75" hidden="false" customHeight="true" outlineLevel="0" collapsed="false">
      <c r="A44" s="404" t="s">
        <v>285</v>
      </c>
      <c r="B44" s="379"/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  <c r="P44" s="379"/>
      <c r="Q44" s="404" t="s">
        <v>285</v>
      </c>
      <c r="R44" s="379"/>
      <c r="S44" s="379"/>
      <c r="T44" s="379"/>
      <c r="U44" s="379"/>
      <c r="V44" s="379"/>
      <c r="W44" s="379"/>
      <c r="X44" s="379"/>
      <c r="Y44" s="379"/>
      <c r="Z44" s="394"/>
      <c r="AA44" s="379"/>
      <c r="AB44" s="379"/>
      <c r="AC44" s="379"/>
      <c r="AD44" s="379"/>
      <c r="AE44" s="379"/>
      <c r="AF44" s="379"/>
      <c r="AG44" s="404" t="s">
        <v>285</v>
      </c>
      <c r="AH44" s="379"/>
      <c r="AI44" s="379"/>
      <c r="AJ44" s="379"/>
      <c r="AK44" s="379"/>
      <c r="AL44" s="379"/>
      <c r="AM44" s="379"/>
      <c r="AN44" s="379"/>
      <c r="AO44" s="379"/>
      <c r="AP44" s="379"/>
      <c r="AQ44" s="379"/>
      <c r="AR44" s="379"/>
      <c r="AS44" s="379"/>
      <c r="AT44" s="379"/>
      <c r="AU44" s="379"/>
      <c r="AV44" s="379"/>
      <c r="AW44" s="355"/>
      <c r="AX44" s="355"/>
    </row>
    <row r="45" customFormat="false" ht="48.75" hidden="false" customHeight="true" outlineLevel="0" collapsed="false">
      <c r="A45" s="380" t="s">
        <v>286</v>
      </c>
      <c r="B45" s="381" t="n">
        <f aca="false">'[11]int.bevételek2023'!B44</f>
        <v>233971</v>
      </c>
      <c r="C45" s="381" t="n">
        <v>154</v>
      </c>
      <c r="D45" s="381" t="n">
        <f aca="false">SUM(B45:C45)</f>
        <v>234125</v>
      </c>
      <c r="E45" s="381" t="n">
        <f aca="false">'[11]int.bevételek2023'!C44</f>
        <v>0</v>
      </c>
      <c r="F45" s="381"/>
      <c r="G45" s="381" t="n">
        <f aca="false">SUM(E45:F45)</f>
        <v>0</v>
      </c>
      <c r="H45" s="381" t="n">
        <f aca="false">'[11]int.bevételek2023'!D44</f>
        <v>0</v>
      </c>
      <c r="I45" s="381"/>
      <c r="J45" s="381" t="n">
        <f aca="false">SUM(H45:I45)</f>
        <v>0</v>
      </c>
      <c r="K45" s="381" t="n">
        <f aca="false">'[11]int.bevételek2023'!E44</f>
        <v>0</v>
      </c>
      <c r="L45" s="381"/>
      <c r="M45" s="381" t="n">
        <f aca="false">SUM(K45:L45)</f>
        <v>0</v>
      </c>
      <c r="N45" s="382" t="n">
        <f aca="false">B45+E45+H45+K45</f>
        <v>233971</v>
      </c>
      <c r="O45" s="382" t="n">
        <f aca="false">C45+F45+I45+L45</f>
        <v>154</v>
      </c>
      <c r="P45" s="382" t="n">
        <f aca="false">D45+G45+J45+M45</f>
        <v>234125</v>
      </c>
      <c r="Q45" s="380" t="s">
        <v>286</v>
      </c>
      <c r="R45" s="381" t="n">
        <f aca="false">'[11]int.bevételek2023'!H44</f>
        <v>0</v>
      </c>
      <c r="S45" s="381"/>
      <c r="T45" s="381" t="n">
        <f aca="false">SUM(R45:S45)</f>
        <v>0</v>
      </c>
      <c r="U45" s="381" t="n">
        <f aca="false">'[11]int.bevételek2023'!I44</f>
        <v>0</v>
      </c>
      <c r="V45" s="381"/>
      <c r="W45" s="381" t="n">
        <f aca="false">SUM(U45:V45)</f>
        <v>0</v>
      </c>
      <c r="X45" s="381" t="n">
        <f aca="false">'[11]int.bevételek2023'!J44</f>
        <v>0</v>
      </c>
      <c r="Y45" s="381"/>
      <c r="Z45" s="385" t="n">
        <f aca="false">SUM(X45:Y45)</f>
        <v>0</v>
      </c>
      <c r="AA45" s="382" t="n">
        <f aca="false">R45+U45+X45</f>
        <v>0</v>
      </c>
      <c r="AB45" s="382" t="n">
        <f aca="false">S45+V45+Y45</f>
        <v>0</v>
      </c>
      <c r="AC45" s="382" t="n">
        <f aca="false">T45+W45+Z45</f>
        <v>0</v>
      </c>
      <c r="AD45" s="382" t="n">
        <f aca="false">N45+AA45</f>
        <v>233971</v>
      </c>
      <c r="AE45" s="382" t="n">
        <f aca="false">O45+AB45</f>
        <v>154</v>
      </c>
      <c r="AF45" s="382" t="n">
        <f aca="false">P45+AC45</f>
        <v>234125</v>
      </c>
      <c r="AG45" s="380" t="s">
        <v>286</v>
      </c>
      <c r="AH45" s="381"/>
      <c r="AI45" s="381" t="n">
        <f aca="false">'[12]int.bevételek RM I maradvány'!AI45</f>
        <v>8929</v>
      </c>
      <c r="AJ45" s="381" t="n">
        <f aca="false">SUM(AH45:AI45)</f>
        <v>8929</v>
      </c>
      <c r="AK45" s="381" t="n">
        <f aca="false">'[11]int.bevételek2023'!L44</f>
        <v>23503</v>
      </c>
      <c r="AL45" s="381" t="n">
        <f aca="false">'[12]int.bevételek RM I maradvány'!AS45-5950+1753</f>
        <v>-8306</v>
      </c>
      <c r="AM45" s="381" t="n">
        <f aca="false">SUM(AK45:AL45)</f>
        <v>15197</v>
      </c>
      <c r="AN45" s="381" t="n">
        <f aca="false">'[11]int.bevételek2023'!M44</f>
        <v>0</v>
      </c>
      <c r="AO45" s="381" t="n">
        <f aca="false">'[12]int.bevételek RM I maradvány'!AV45+5950</f>
        <v>10050</v>
      </c>
      <c r="AP45" s="381" t="n">
        <f aca="false">SUM(AN45:AO45)</f>
        <v>10050</v>
      </c>
      <c r="AQ45" s="382" t="n">
        <f aca="false">AK45+AN45</f>
        <v>23503</v>
      </c>
      <c r="AR45" s="382" t="n">
        <f aca="false">AL45+AO45</f>
        <v>1744</v>
      </c>
      <c r="AS45" s="382" t="n">
        <f aca="false">AM45+AP45</f>
        <v>25247</v>
      </c>
      <c r="AT45" s="382" t="n">
        <f aca="false">N45+AA45+AH45+AQ45</f>
        <v>257474</v>
      </c>
      <c r="AU45" s="382" t="n">
        <f aca="false">O45+AB45+AI45+AR45</f>
        <v>10827</v>
      </c>
      <c r="AV45" s="382" t="n">
        <f aca="false">P45+AC45+AJ45+AS45</f>
        <v>268301</v>
      </c>
      <c r="AW45" s="355"/>
      <c r="AX45" s="355"/>
    </row>
    <row r="46" s="420" customFormat="true" ht="49.5" hidden="false" customHeight="true" outlineLevel="0" collapsed="false">
      <c r="A46" s="415" t="s">
        <v>233</v>
      </c>
      <c r="B46" s="416" t="n">
        <f aca="false">'[11]int.bevételek2023'!B45</f>
        <v>14150</v>
      </c>
      <c r="C46" s="416"/>
      <c r="D46" s="416" t="n">
        <f aca="false">SUM(B46:C46)</f>
        <v>14150</v>
      </c>
      <c r="E46" s="416" t="n">
        <f aca="false">'[11]int.bevételek2023'!C45</f>
        <v>0</v>
      </c>
      <c r="F46" s="416" t="n">
        <v>2160</v>
      </c>
      <c r="G46" s="417" t="n">
        <f aca="false">SUM(E46:F46)</f>
        <v>2160</v>
      </c>
      <c r="H46" s="416" t="n">
        <f aca="false">'[11]int.bevételek2023'!D45</f>
        <v>0</v>
      </c>
      <c r="I46" s="417"/>
      <c r="J46" s="416" t="n">
        <f aca="false">SUM(H46:I46)</f>
        <v>0</v>
      </c>
      <c r="K46" s="417" t="n">
        <f aca="false">'[11]int.bevételek2023'!E45</f>
        <v>1850</v>
      </c>
      <c r="L46" s="416"/>
      <c r="M46" s="417" t="n">
        <f aca="false">SUM(K46:L46)</f>
        <v>1850</v>
      </c>
      <c r="N46" s="386" t="n">
        <f aca="false">B46+E46+H46+K46</f>
        <v>16000</v>
      </c>
      <c r="O46" s="418" t="n">
        <f aca="false">C46+F46+I46+L46</f>
        <v>2160</v>
      </c>
      <c r="P46" s="386" t="n">
        <f aca="false">D46+G46+J46+M46</f>
        <v>18160</v>
      </c>
      <c r="Q46" s="415" t="s">
        <v>233</v>
      </c>
      <c r="R46" s="416" t="n">
        <f aca="false">'[11]int.bevételek2023'!H45</f>
        <v>0</v>
      </c>
      <c r="S46" s="417"/>
      <c r="T46" s="416" t="n">
        <f aca="false">SUM(R46:S46)</f>
        <v>0</v>
      </c>
      <c r="U46" s="417" t="n">
        <f aca="false">'[11]int.bevételek2023'!I45</f>
        <v>0</v>
      </c>
      <c r="V46" s="416"/>
      <c r="W46" s="417" t="n">
        <f aca="false">SUM(U46:V46)</f>
        <v>0</v>
      </c>
      <c r="X46" s="416" t="n">
        <f aca="false">'[11]int.bevételek2023'!J45</f>
        <v>0</v>
      </c>
      <c r="Y46" s="417"/>
      <c r="Z46" s="416" t="n">
        <f aca="false">SUM(X46:Y46)</f>
        <v>0</v>
      </c>
      <c r="AA46" s="418" t="n">
        <f aca="false">R46+U46+X46</f>
        <v>0</v>
      </c>
      <c r="AB46" s="411" t="n">
        <f aca="false">S46+V46+Y46</f>
        <v>0</v>
      </c>
      <c r="AC46" s="386" t="n">
        <f aca="false">T46+W46+Z46</f>
        <v>0</v>
      </c>
      <c r="AD46" s="386" t="n">
        <f aca="false">N46+AA46</f>
        <v>16000</v>
      </c>
      <c r="AE46" s="386" t="n">
        <f aca="false">O46+AB46</f>
        <v>2160</v>
      </c>
      <c r="AF46" s="386" t="n">
        <f aca="false">P46+AC46</f>
        <v>18160</v>
      </c>
      <c r="AG46" s="415" t="s">
        <v>233</v>
      </c>
      <c r="AH46" s="417"/>
      <c r="AI46" s="416" t="n">
        <f aca="false">'[12]int.bevételek RM I maradvány'!AI46</f>
        <v>6008</v>
      </c>
      <c r="AJ46" s="405" t="n">
        <f aca="false">SUM(AH46:AI46)</f>
        <v>6008</v>
      </c>
      <c r="AK46" s="417" t="n">
        <f aca="false">'[11]int.bevételek2023'!L45</f>
        <v>2482128</v>
      </c>
      <c r="AL46" s="416" t="n">
        <f aca="false">'[12]int.bevételek RM I maradvány'!AS46+1613</f>
        <v>219890</v>
      </c>
      <c r="AM46" s="417" t="n">
        <f aca="false">SUM(AK46:AL46)</f>
        <v>2702018</v>
      </c>
      <c r="AN46" s="416" t="n">
        <f aca="false">'[11]int.bevételek2023'!M45</f>
        <v>18000</v>
      </c>
      <c r="AO46" s="417" t="n">
        <f aca="false">'[12]int.bevételek RM I maradvány'!AV46</f>
        <v>13141</v>
      </c>
      <c r="AP46" s="416" t="n">
        <f aca="false">SUM(AN46:AO46)</f>
        <v>31141</v>
      </c>
      <c r="AQ46" s="418" t="n">
        <f aca="false">AK46+AN46</f>
        <v>2500128</v>
      </c>
      <c r="AR46" s="386" t="n">
        <f aca="false">AL46+AO46</f>
        <v>233031</v>
      </c>
      <c r="AS46" s="418" t="n">
        <f aca="false">AM46+AP46</f>
        <v>2733159</v>
      </c>
      <c r="AT46" s="386" t="n">
        <f aca="false">N46+AA46+AH46+AQ46</f>
        <v>2516128</v>
      </c>
      <c r="AU46" s="418" t="n">
        <f aca="false">O46+AB46+AI46+AR46</f>
        <v>241199</v>
      </c>
      <c r="AV46" s="386" t="n">
        <f aca="false">P46+AC46+AJ46+AS46</f>
        <v>2757327</v>
      </c>
      <c r="AW46" s="419"/>
      <c r="AX46" s="419"/>
    </row>
    <row r="47" customFormat="false" ht="61.5" hidden="false" customHeight="true" outlineLevel="0" collapsed="false">
      <c r="A47" s="421" t="s">
        <v>287</v>
      </c>
      <c r="B47" s="394" t="n">
        <f aca="false">SUM(B45:B46)</f>
        <v>248121</v>
      </c>
      <c r="C47" s="394" t="n">
        <f aca="false">SUM(C45:C46)</f>
        <v>154</v>
      </c>
      <c r="D47" s="394" t="n">
        <f aca="false">SUM(D45:D46)</f>
        <v>248275</v>
      </c>
      <c r="E47" s="394" t="n">
        <f aca="false">SUM(E45:E46)</f>
        <v>0</v>
      </c>
      <c r="F47" s="394" t="n">
        <f aca="false">SUM(F45:F46)</f>
        <v>2160</v>
      </c>
      <c r="G47" s="394" t="n">
        <f aca="false">SUM(G45:G46)</f>
        <v>2160</v>
      </c>
      <c r="H47" s="394" t="n">
        <f aca="false">SUM(H45:H46)</f>
        <v>0</v>
      </c>
      <c r="I47" s="394" t="n">
        <f aca="false">SUM(I45:I46)</f>
        <v>0</v>
      </c>
      <c r="J47" s="394" t="n">
        <f aca="false">SUM(J45:J46)</f>
        <v>0</v>
      </c>
      <c r="K47" s="394" t="n">
        <f aca="false">SUM(K45:K46)</f>
        <v>1850</v>
      </c>
      <c r="L47" s="394" t="n">
        <f aca="false">SUM(L45:L46)</f>
        <v>0</v>
      </c>
      <c r="M47" s="394" t="n">
        <f aca="false">SUM(M45:M46)</f>
        <v>1850</v>
      </c>
      <c r="N47" s="394" t="n">
        <f aca="false">SUM(N45:N46)</f>
        <v>249971</v>
      </c>
      <c r="O47" s="394" t="n">
        <f aca="false">SUM(O45:O46)</f>
        <v>2314</v>
      </c>
      <c r="P47" s="394" t="n">
        <f aca="false">SUM(P45:P46)</f>
        <v>252285</v>
      </c>
      <c r="Q47" s="421" t="s">
        <v>287</v>
      </c>
      <c r="R47" s="394" t="n">
        <f aca="false">SUM(R45:R46)</f>
        <v>0</v>
      </c>
      <c r="S47" s="394" t="n">
        <f aca="false">SUM(S45:S46)</f>
        <v>0</v>
      </c>
      <c r="T47" s="394" t="n">
        <f aca="false">SUM(T45:T46)</f>
        <v>0</v>
      </c>
      <c r="U47" s="394" t="n">
        <f aca="false">SUM(U45:U46)</f>
        <v>0</v>
      </c>
      <c r="V47" s="394" t="n">
        <f aca="false">SUM(V45:V46)</f>
        <v>0</v>
      </c>
      <c r="W47" s="394" t="n">
        <f aca="false">SUM(W45:W46)</f>
        <v>0</v>
      </c>
      <c r="X47" s="394" t="n">
        <f aca="false">SUM(X45:X46)</f>
        <v>0</v>
      </c>
      <c r="Y47" s="394" t="n">
        <f aca="false">SUM(Y45:Y46)</f>
        <v>0</v>
      </c>
      <c r="Z47" s="394" t="n">
        <f aca="false">SUM(Z45:Z46)</f>
        <v>0</v>
      </c>
      <c r="AA47" s="394" t="n">
        <f aca="false">SUM(AA45:AA46)</f>
        <v>0</v>
      </c>
      <c r="AB47" s="394" t="n">
        <f aca="false">SUM(AB45:AB46)</f>
        <v>0</v>
      </c>
      <c r="AC47" s="394" t="n">
        <f aca="false">SUM(AC45:AC46)</f>
        <v>0</v>
      </c>
      <c r="AD47" s="394" t="n">
        <f aca="false">N47+AA47</f>
        <v>249971</v>
      </c>
      <c r="AE47" s="394" t="n">
        <f aca="false">O47+AB47</f>
        <v>2314</v>
      </c>
      <c r="AF47" s="394" t="n">
        <f aca="false">P47+AC47</f>
        <v>252285</v>
      </c>
      <c r="AG47" s="421" t="s">
        <v>287</v>
      </c>
      <c r="AH47" s="394" t="n">
        <f aca="false">SUM(AH45:AH46)</f>
        <v>0</v>
      </c>
      <c r="AI47" s="394" t="n">
        <f aca="false">SUM(AI45:AI46)</f>
        <v>14937</v>
      </c>
      <c r="AJ47" s="394" t="n">
        <f aca="false">SUM(AJ45:AJ46)</f>
        <v>14937</v>
      </c>
      <c r="AK47" s="394" t="n">
        <f aca="false">SUM(AK45:AK46)</f>
        <v>2505631</v>
      </c>
      <c r="AL47" s="394" t="n">
        <f aca="false">SUM(AL45:AL46)</f>
        <v>211584</v>
      </c>
      <c r="AM47" s="394" t="n">
        <f aca="false">SUM(AM45:AM46)</f>
        <v>2717215</v>
      </c>
      <c r="AN47" s="394" t="n">
        <f aca="false">SUM(AN45:AN46)</f>
        <v>18000</v>
      </c>
      <c r="AO47" s="394" t="n">
        <f aca="false">SUM(AO45:AO46)</f>
        <v>23191</v>
      </c>
      <c r="AP47" s="394" t="n">
        <f aca="false">SUM(AP45:AP46)</f>
        <v>41191</v>
      </c>
      <c r="AQ47" s="394" t="n">
        <f aca="false">SUM(AQ45:AQ46)</f>
        <v>2523631</v>
      </c>
      <c r="AR47" s="394" t="n">
        <f aca="false">SUM(AR45:AR46)</f>
        <v>234775</v>
      </c>
      <c r="AS47" s="394" t="n">
        <f aca="false">SUM(AS45:AS46)</f>
        <v>2758406</v>
      </c>
      <c r="AT47" s="394" t="n">
        <f aca="false">SUM(AT45:AT46)</f>
        <v>2773602</v>
      </c>
      <c r="AU47" s="394" t="n">
        <f aca="false">SUM(AU45:AU46)</f>
        <v>252026</v>
      </c>
      <c r="AV47" s="394" t="n">
        <f aca="false">SUM(AV45:AV46)</f>
        <v>3025628</v>
      </c>
      <c r="AW47" s="355"/>
      <c r="AX47" s="355"/>
    </row>
    <row r="48" customFormat="false" ht="61.5" hidden="false" customHeight="true" outlineLevel="0" collapsed="false">
      <c r="A48" s="422" t="s">
        <v>288</v>
      </c>
      <c r="B48" s="388" t="n">
        <f aca="false">B37+B39+B41+B43+B47</f>
        <v>827531</v>
      </c>
      <c r="C48" s="388" t="n">
        <f aca="false">C37+C39+C41+C43+C47</f>
        <v>96792</v>
      </c>
      <c r="D48" s="388" t="n">
        <f aca="false">D37+D39+D41+D43+D47</f>
        <v>924323</v>
      </c>
      <c r="E48" s="388" t="n">
        <f aca="false">E37+E39+E41+E43+E47</f>
        <v>645400</v>
      </c>
      <c r="F48" s="388" t="n">
        <f aca="false">F37+F39+F41+F43+F47</f>
        <v>14542</v>
      </c>
      <c r="G48" s="388" t="n">
        <f aca="false">G37+G39+G41+G43+G47</f>
        <v>659942</v>
      </c>
      <c r="H48" s="388" t="n">
        <f aca="false">H37+H39+H41+H43+H47</f>
        <v>0</v>
      </c>
      <c r="I48" s="388" t="n">
        <f aca="false">I37+I39+I41+I43+I47</f>
        <v>5000</v>
      </c>
      <c r="J48" s="388" t="n">
        <f aca="false">J37+J39+J41+J43+J47</f>
        <v>5000</v>
      </c>
      <c r="K48" s="388" t="n">
        <f aca="false">K37+K39+K41+K43+K47</f>
        <v>1850</v>
      </c>
      <c r="L48" s="388" t="n">
        <f aca="false">L37+L39+L41+L43+L47</f>
        <v>0</v>
      </c>
      <c r="M48" s="388" t="n">
        <f aca="false">M37+M39+M41+M43+M47</f>
        <v>1850</v>
      </c>
      <c r="N48" s="388" t="n">
        <f aca="false">N37+N39+N41+N43+N47</f>
        <v>1474781</v>
      </c>
      <c r="O48" s="388" t="n">
        <f aca="false">O37+O39+O41+O43+O47</f>
        <v>116334</v>
      </c>
      <c r="P48" s="388" t="n">
        <f aca="false">P37+P39+P41+P43+P47</f>
        <v>1591115</v>
      </c>
      <c r="Q48" s="422" t="s">
        <v>288</v>
      </c>
      <c r="R48" s="388" t="n">
        <f aca="false">R37+R39+R41+R43+R47</f>
        <v>0</v>
      </c>
      <c r="S48" s="388" t="n">
        <f aca="false">S37+S39+S41+S43+S47</f>
        <v>0</v>
      </c>
      <c r="T48" s="388" t="n">
        <f aca="false">T37+T39+T41+T43+T47</f>
        <v>0</v>
      </c>
      <c r="U48" s="388" t="n">
        <f aca="false">U37+U39+U41+U43+U47</f>
        <v>2995</v>
      </c>
      <c r="V48" s="388" t="n">
        <f aca="false">V37+V39+V41+V43+V47</f>
        <v>0</v>
      </c>
      <c r="W48" s="388" t="n">
        <f aca="false">W37+W39+W41+W43+W47</f>
        <v>2995</v>
      </c>
      <c r="X48" s="388" t="n">
        <f aca="false">X37+X39+X41+X43+X47</f>
        <v>0</v>
      </c>
      <c r="Y48" s="388" t="n">
        <f aca="false">Y37+Y39+Y41+Y43+Y47</f>
        <v>0</v>
      </c>
      <c r="Z48" s="388" t="n">
        <f aca="false">Z37+Z39+Z41+Z43+Z47</f>
        <v>0</v>
      </c>
      <c r="AA48" s="388" t="n">
        <f aca="false">AA37+AA39+AA41+AA43+AA47</f>
        <v>2995</v>
      </c>
      <c r="AB48" s="388" t="n">
        <f aca="false">AB37+AB39+AB41+AB43+AB47</f>
        <v>0</v>
      </c>
      <c r="AC48" s="388" t="n">
        <f aca="false">AC37+AC39+AC41+AC43+AC47</f>
        <v>2995</v>
      </c>
      <c r="AD48" s="388" t="n">
        <f aca="false">AD37+AD39+AD41+AD43+AD47</f>
        <v>1477776</v>
      </c>
      <c r="AE48" s="388" t="n">
        <f aca="false">AE37+AE39+AE41+AE43+AE47</f>
        <v>116334</v>
      </c>
      <c r="AF48" s="388" t="n">
        <f aca="false">AF37+AF39+AF41+AF43+AF47</f>
        <v>1594110</v>
      </c>
      <c r="AG48" s="422" t="s">
        <v>288</v>
      </c>
      <c r="AH48" s="388" t="n">
        <f aca="false">AH37+AH39+AH41+AH43+AH47</f>
        <v>0</v>
      </c>
      <c r="AI48" s="388" t="n">
        <f aca="false">AI37+AI39+AI41+AI43+AI47</f>
        <v>432429</v>
      </c>
      <c r="AJ48" s="388" t="n">
        <f aca="false">AJ37+AJ39+AJ41+AJ43+AJ47</f>
        <v>432429</v>
      </c>
      <c r="AK48" s="388" t="n">
        <f aca="false">AK37+AK39+AK41+AK43+AK47</f>
        <v>6948377</v>
      </c>
      <c r="AL48" s="388" t="n">
        <f aca="false">AL37+AL39+AL41+AL43+AL47</f>
        <v>933296</v>
      </c>
      <c r="AM48" s="388" t="n">
        <f aca="false">AM37+AM39+AM41+AM43+AM47</f>
        <v>7881673</v>
      </c>
      <c r="AN48" s="388" t="n">
        <f aca="false">AN37+AN39+AN41+AN43+AN47</f>
        <v>19778</v>
      </c>
      <c r="AO48" s="388" t="n">
        <f aca="false">AO37+AO39+AO41+AO43+AO47</f>
        <v>107820</v>
      </c>
      <c r="AP48" s="388" t="n">
        <f aca="false">AP37+AP39+AP41+AP43+AP47</f>
        <v>127598</v>
      </c>
      <c r="AQ48" s="388" t="n">
        <f aca="false">AQ37+AQ39+AQ41+AQ43+AQ47</f>
        <v>6968155</v>
      </c>
      <c r="AR48" s="388" t="n">
        <f aca="false">AR37+AR39+AR41+AR43+AR47</f>
        <v>1041116</v>
      </c>
      <c r="AS48" s="388" t="n">
        <f aca="false">AS37+AS39+AS41+AS43+AS47</f>
        <v>8009271</v>
      </c>
      <c r="AT48" s="388" t="n">
        <f aca="false">AT37+AT39+AT41+AT43+AT47</f>
        <v>8445931</v>
      </c>
      <c r="AU48" s="388" t="n">
        <f aca="false">AU37+AU39+AU41+AU43+AU47</f>
        <v>1589879</v>
      </c>
      <c r="AV48" s="388" t="n">
        <f aca="false">AV37+AV39+AV41+AV43+AV47</f>
        <v>10035810</v>
      </c>
      <c r="AW48" s="355"/>
      <c r="AX48" s="355"/>
    </row>
    <row r="49" customFormat="false" ht="61.5" hidden="false" customHeight="true" outlineLevel="0" collapsed="false">
      <c r="A49" s="423" t="s">
        <v>289</v>
      </c>
      <c r="B49" s="411" t="n">
        <f aca="false">B30+B48</f>
        <v>1397441</v>
      </c>
      <c r="C49" s="411" t="n">
        <f aca="false">C30+C48</f>
        <v>96792</v>
      </c>
      <c r="D49" s="411" t="n">
        <f aca="false">D30+D48</f>
        <v>1494233</v>
      </c>
      <c r="E49" s="411" t="n">
        <f aca="false">E30+E48</f>
        <v>645400</v>
      </c>
      <c r="F49" s="411" t="n">
        <f aca="false">F30+F48</f>
        <v>16435</v>
      </c>
      <c r="G49" s="411" t="n">
        <f aca="false">G30+G48</f>
        <v>661835</v>
      </c>
      <c r="H49" s="411" t="n">
        <f aca="false">H30+H48</f>
        <v>0</v>
      </c>
      <c r="I49" s="411" t="n">
        <f aca="false">I30+I48</f>
        <v>5127</v>
      </c>
      <c r="J49" s="411" t="n">
        <f aca="false">J30+J48</f>
        <v>5127</v>
      </c>
      <c r="K49" s="411" t="n">
        <f aca="false">K30+K48</f>
        <v>1850</v>
      </c>
      <c r="L49" s="411" t="n">
        <f aca="false">L30+L48</f>
        <v>0</v>
      </c>
      <c r="M49" s="411" t="n">
        <f aca="false">M30+M48</f>
        <v>1850</v>
      </c>
      <c r="N49" s="411" t="n">
        <f aca="false">N30+N48</f>
        <v>2044691</v>
      </c>
      <c r="O49" s="411" t="n">
        <f aca="false">O30+O48</f>
        <v>118354</v>
      </c>
      <c r="P49" s="411" t="n">
        <f aca="false">P30+P48</f>
        <v>2163045</v>
      </c>
      <c r="Q49" s="423" t="s">
        <v>289</v>
      </c>
      <c r="R49" s="424" t="n">
        <f aca="false">R30+R48</f>
        <v>0</v>
      </c>
      <c r="S49" s="411" t="n">
        <f aca="false">S30+S48</f>
        <v>100</v>
      </c>
      <c r="T49" s="424" t="n">
        <f aca="false">T30+T48</f>
        <v>100</v>
      </c>
      <c r="U49" s="411" t="n">
        <f aca="false">U30+U48</f>
        <v>2995</v>
      </c>
      <c r="V49" s="424" t="n">
        <f aca="false">V30+V48</f>
        <v>0</v>
      </c>
      <c r="W49" s="411" t="n">
        <f aca="false">W30+W48</f>
        <v>2995</v>
      </c>
      <c r="X49" s="424" t="n">
        <f aca="false">X30+X48</f>
        <v>0</v>
      </c>
      <c r="Y49" s="411" t="n">
        <f aca="false">Y30+Y48</f>
        <v>0</v>
      </c>
      <c r="Z49" s="424" t="n">
        <f aca="false">Z30+Z48</f>
        <v>0</v>
      </c>
      <c r="AA49" s="411" t="n">
        <f aca="false">AA30+AA48</f>
        <v>2995</v>
      </c>
      <c r="AB49" s="424" t="n">
        <f aca="false">AB30+AB48</f>
        <v>100</v>
      </c>
      <c r="AC49" s="411" t="n">
        <f aca="false">AC30+AC48</f>
        <v>3095</v>
      </c>
      <c r="AD49" s="411" t="n">
        <f aca="false">AD30+AD48</f>
        <v>2047686</v>
      </c>
      <c r="AE49" s="424" t="n">
        <f aca="false">AE30+AE48</f>
        <v>118454</v>
      </c>
      <c r="AF49" s="411" t="n">
        <f aca="false">AF30+AF48</f>
        <v>2166140</v>
      </c>
      <c r="AG49" s="423" t="s">
        <v>289</v>
      </c>
      <c r="AH49" s="411" t="n">
        <f aca="false">AH30+AH48</f>
        <v>0</v>
      </c>
      <c r="AI49" s="424" t="n">
        <f aca="false">AI30+AI48</f>
        <v>483144</v>
      </c>
      <c r="AJ49" s="411" t="n">
        <f aca="false">AJ30+AJ48</f>
        <v>483144</v>
      </c>
      <c r="AK49" s="411" t="n">
        <f aca="false">AK30+AK48</f>
        <v>11029144</v>
      </c>
      <c r="AL49" s="424" t="n">
        <f aca="false">AL30+AL48</f>
        <v>1289301</v>
      </c>
      <c r="AM49" s="411" t="n">
        <f aca="false">AM30+AM48</f>
        <v>12318445</v>
      </c>
      <c r="AN49" s="424" t="n">
        <f aca="false">AN30+AN48</f>
        <v>19778</v>
      </c>
      <c r="AO49" s="411" t="n">
        <f aca="false">AO30+AO48</f>
        <v>172846</v>
      </c>
      <c r="AP49" s="424" t="n">
        <f aca="false">AP30+AP48</f>
        <v>192624</v>
      </c>
      <c r="AQ49" s="411" t="n">
        <f aca="false">AQ30+AQ48</f>
        <v>11048922</v>
      </c>
      <c r="AR49" s="424" t="n">
        <f aca="false">AR30+AR48</f>
        <v>1462147</v>
      </c>
      <c r="AS49" s="411" t="n">
        <f aca="false">AS30+AS48</f>
        <v>12511069</v>
      </c>
      <c r="AT49" s="424" t="n">
        <f aca="false">AT30+AT48</f>
        <v>13096608</v>
      </c>
      <c r="AU49" s="411" t="n">
        <f aca="false">AU30+AU48</f>
        <v>2063745</v>
      </c>
      <c r="AV49" s="411" t="n">
        <f aca="false">AV30+AV48</f>
        <v>15160353</v>
      </c>
      <c r="AW49" s="355"/>
      <c r="AX49" s="355"/>
    </row>
    <row r="50" s="429" customFormat="true" ht="26.45" hidden="false" customHeight="true" outlineLevel="0" collapsed="false">
      <c r="A50" s="425"/>
      <c r="B50" s="426"/>
      <c r="C50" s="426"/>
      <c r="D50" s="426"/>
      <c r="E50" s="426"/>
      <c r="F50" s="426"/>
      <c r="G50" s="426"/>
      <c r="H50" s="426"/>
      <c r="I50" s="426"/>
      <c r="J50" s="426"/>
      <c r="K50" s="426"/>
      <c r="L50" s="426"/>
      <c r="M50" s="426"/>
      <c r="N50" s="426"/>
      <c r="O50" s="426"/>
      <c r="P50" s="426"/>
      <c r="Q50" s="425"/>
      <c r="R50" s="426"/>
      <c r="S50" s="426"/>
      <c r="T50" s="426"/>
      <c r="U50" s="426"/>
      <c r="V50" s="426"/>
      <c r="W50" s="426"/>
      <c r="X50" s="426"/>
      <c r="Y50" s="426"/>
      <c r="Z50" s="426"/>
      <c r="AA50" s="426"/>
      <c r="AB50" s="426"/>
      <c r="AC50" s="426"/>
      <c r="AD50" s="426"/>
      <c r="AE50" s="426"/>
      <c r="AF50" s="426"/>
      <c r="AG50" s="425"/>
      <c r="AH50" s="425"/>
      <c r="AI50" s="425"/>
      <c r="AJ50" s="425"/>
      <c r="AK50" s="425"/>
      <c r="AL50" s="425"/>
      <c r="AM50" s="425"/>
      <c r="AN50" s="425"/>
      <c r="AO50" s="425"/>
      <c r="AP50" s="425"/>
      <c r="AQ50" s="425"/>
      <c r="AR50" s="425"/>
      <c r="AS50" s="427"/>
      <c r="AT50" s="427"/>
      <c r="AU50" s="427"/>
      <c r="AV50" s="428"/>
      <c r="AW50" s="428"/>
      <c r="AX50" s="428"/>
    </row>
    <row r="51" customFormat="false" ht="26.45" hidden="false" customHeight="true" outlineLevel="0" collapsed="false">
      <c r="A51" s="358"/>
      <c r="B51" s="356"/>
      <c r="C51" s="356"/>
      <c r="D51" s="356"/>
      <c r="E51" s="356"/>
      <c r="F51" s="356"/>
      <c r="G51" s="356"/>
      <c r="H51" s="356"/>
      <c r="I51" s="356"/>
      <c r="J51" s="356"/>
      <c r="K51" s="356"/>
      <c r="L51" s="356"/>
      <c r="M51" s="356"/>
      <c r="N51" s="356"/>
      <c r="O51" s="356"/>
      <c r="P51" s="356"/>
      <c r="Q51" s="358"/>
      <c r="R51" s="356"/>
      <c r="S51" s="356"/>
      <c r="T51" s="356"/>
      <c r="U51" s="356"/>
      <c r="V51" s="356"/>
      <c r="W51" s="356"/>
      <c r="X51" s="356"/>
      <c r="Y51" s="356"/>
      <c r="Z51" s="356"/>
      <c r="AA51" s="356"/>
      <c r="AB51" s="356"/>
      <c r="AC51" s="356"/>
      <c r="AD51" s="356"/>
      <c r="AE51" s="356"/>
      <c r="AF51" s="356"/>
      <c r="AG51" s="358"/>
      <c r="AH51" s="358"/>
      <c r="AI51" s="358"/>
      <c r="AJ51" s="358"/>
      <c r="AK51" s="358"/>
      <c r="AL51" s="358"/>
      <c r="AM51" s="358"/>
      <c r="AN51" s="358"/>
      <c r="AO51" s="358"/>
      <c r="AP51" s="358"/>
      <c r="AQ51" s="358"/>
      <c r="AR51" s="358"/>
      <c r="AS51" s="357"/>
      <c r="AT51" s="357"/>
      <c r="AU51" s="357"/>
      <c r="AV51" s="356"/>
      <c r="AW51" s="355"/>
      <c r="AX51" s="355"/>
    </row>
    <row r="52" s="434" customFormat="true" ht="26.45" hidden="false" customHeight="true" outlineLevel="0" collapsed="false">
      <c r="A52" s="430"/>
      <c r="B52" s="431"/>
      <c r="C52" s="431"/>
      <c r="D52" s="432"/>
      <c r="E52" s="432"/>
      <c r="F52" s="431"/>
      <c r="G52" s="431"/>
      <c r="H52" s="431"/>
      <c r="I52" s="431"/>
      <c r="J52" s="431"/>
      <c r="K52" s="431"/>
      <c r="L52" s="431"/>
      <c r="M52" s="431"/>
      <c r="N52" s="431"/>
      <c r="O52" s="431"/>
      <c r="P52" s="431"/>
      <c r="Q52" s="430"/>
      <c r="R52" s="431"/>
      <c r="S52" s="431"/>
      <c r="T52" s="431"/>
      <c r="U52" s="431"/>
      <c r="V52" s="431"/>
      <c r="W52" s="431"/>
      <c r="X52" s="431"/>
      <c r="Y52" s="431"/>
      <c r="Z52" s="431"/>
      <c r="AA52" s="431"/>
      <c r="AB52" s="431"/>
      <c r="AC52" s="431"/>
      <c r="AD52" s="431"/>
      <c r="AE52" s="431"/>
      <c r="AF52" s="431"/>
      <c r="AG52" s="430"/>
      <c r="AH52" s="430"/>
      <c r="AI52" s="430"/>
      <c r="AJ52" s="430"/>
      <c r="AK52" s="430"/>
      <c r="AL52" s="430"/>
      <c r="AM52" s="430"/>
      <c r="AN52" s="430"/>
      <c r="AO52" s="430"/>
      <c r="AP52" s="430"/>
      <c r="AQ52" s="430"/>
      <c r="AR52" s="430"/>
      <c r="AS52" s="433"/>
      <c r="AT52" s="433"/>
      <c r="AU52" s="433"/>
      <c r="AV52" s="431"/>
      <c r="AW52" s="430"/>
      <c r="AX52" s="430"/>
    </row>
    <row r="53" s="434" customFormat="true" ht="26.45" hidden="false" customHeight="true" outlineLevel="0" collapsed="false">
      <c r="A53" s="430"/>
      <c r="B53" s="431"/>
      <c r="C53" s="431"/>
      <c r="D53" s="432"/>
      <c r="E53" s="432"/>
      <c r="F53" s="431"/>
      <c r="G53" s="431"/>
      <c r="H53" s="431"/>
      <c r="I53" s="431"/>
      <c r="J53" s="431"/>
      <c r="K53" s="431"/>
      <c r="L53" s="431"/>
      <c r="M53" s="431"/>
      <c r="N53" s="431"/>
      <c r="O53" s="431"/>
      <c r="P53" s="431"/>
      <c r="Q53" s="430"/>
      <c r="R53" s="431"/>
      <c r="S53" s="431"/>
      <c r="T53" s="431"/>
      <c r="U53" s="431"/>
      <c r="V53" s="431"/>
      <c r="W53" s="431"/>
      <c r="X53" s="431"/>
      <c r="Y53" s="431"/>
      <c r="Z53" s="431"/>
      <c r="AA53" s="431"/>
      <c r="AB53" s="431"/>
      <c r="AC53" s="431"/>
      <c r="AD53" s="431"/>
      <c r="AE53" s="431"/>
      <c r="AF53" s="431"/>
      <c r="AG53" s="430"/>
      <c r="AH53" s="430"/>
      <c r="AI53" s="430"/>
      <c r="AJ53" s="430"/>
      <c r="AK53" s="430"/>
      <c r="AL53" s="430"/>
      <c r="AM53" s="430"/>
      <c r="AN53" s="430"/>
      <c r="AO53" s="430"/>
      <c r="AP53" s="430"/>
      <c r="AQ53" s="430"/>
      <c r="AR53" s="430"/>
      <c r="AS53" s="433"/>
      <c r="AT53" s="433"/>
      <c r="AU53" s="433"/>
      <c r="AV53" s="431"/>
      <c r="AW53" s="430"/>
      <c r="AX53" s="430"/>
    </row>
    <row r="54" s="434" customFormat="true" ht="26.45" hidden="false" customHeight="true" outlineLevel="0" collapsed="false">
      <c r="A54" s="430"/>
      <c r="B54" s="431"/>
      <c r="C54" s="431"/>
      <c r="D54" s="431"/>
      <c r="E54" s="432"/>
      <c r="F54" s="431"/>
      <c r="G54" s="431"/>
      <c r="H54" s="431"/>
      <c r="I54" s="431"/>
      <c r="J54" s="431"/>
      <c r="K54" s="431"/>
      <c r="L54" s="431"/>
      <c r="M54" s="431"/>
      <c r="N54" s="431"/>
      <c r="O54" s="431"/>
      <c r="P54" s="431"/>
      <c r="Q54" s="430"/>
      <c r="R54" s="431"/>
      <c r="S54" s="431"/>
      <c r="T54" s="431"/>
      <c r="U54" s="431"/>
      <c r="V54" s="431"/>
      <c r="W54" s="431"/>
      <c r="X54" s="431"/>
      <c r="Y54" s="431"/>
      <c r="Z54" s="431"/>
      <c r="AA54" s="431"/>
      <c r="AB54" s="431"/>
      <c r="AC54" s="431"/>
      <c r="AD54" s="431"/>
      <c r="AE54" s="431"/>
      <c r="AF54" s="431"/>
      <c r="AG54" s="430"/>
      <c r="AH54" s="430"/>
      <c r="AI54" s="430"/>
      <c r="AJ54" s="430"/>
      <c r="AK54" s="430"/>
      <c r="AL54" s="430"/>
      <c r="AM54" s="430"/>
      <c r="AN54" s="430"/>
      <c r="AO54" s="430"/>
      <c r="AP54" s="430"/>
      <c r="AQ54" s="430"/>
      <c r="AR54" s="430"/>
      <c r="AS54" s="433"/>
      <c r="AT54" s="433"/>
      <c r="AU54" s="433"/>
      <c r="AV54" s="431"/>
      <c r="AW54" s="430"/>
      <c r="AX54" s="430"/>
    </row>
    <row r="55" s="434" customFormat="true" ht="26.45" hidden="false" customHeight="true" outlineLevel="0" collapsed="false">
      <c r="A55" s="430"/>
      <c r="B55" s="431"/>
      <c r="C55" s="431"/>
      <c r="D55" s="431"/>
      <c r="E55" s="431"/>
      <c r="F55" s="431"/>
      <c r="G55" s="431"/>
      <c r="H55" s="431"/>
      <c r="I55" s="431"/>
      <c r="J55" s="431"/>
      <c r="K55" s="431"/>
      <c r="L55" s="431"/>
      <c r="M55" s="431"/>
      <c r="N55" s="431"/>
      <c r="O55" s="431"/>
      <c r="P55" s="431"/>
      <c r="Q55" s="430"/>
      <c r="R55" s="431"/>
      <c r="S55" s="431"/>
      <c r="T55" s="431"/>
      <c r="U55" s="431"/>
      <c r="V55" s="431"/>
      <c r="W55" s="431"/>
      <c r="X55" s="431"/>
      <c r="Y55" s="431"/>
      <c r="Z55" s="431"/>
      <c r="AA55" s="431"/>
      <c r="AB55" s="431"/>
      <c r="AC55" s="431"/>
      <c r="AD55" s="431"/>
      <c r="AE55" s="431"/>
      <c r="AF55" s="431"/>
      <c r="AG55" s="430"/>
      <c r="AH55" s="430"/>
      <c r="AI55" s="430"/>
      <c r="AJ55" s="430"/>
      <c r="AK55" s="430"/>
      <c r="AL55" s="430"/>
      <c r="AM55" s="430"/>
      <c r="AN55" s="430"/>
      <c r="AO55" s="430"/>
      <c r="AP55" s="430"/>
      <c r="AQ55" s="430"/>
      <c r="AR55" s="430"/>
      <c r="AS55" s="433"/>
      <c r="AT55" s="433"/>
      <c r="AU55" s="433"/>
      <c r="AV55" s="431"/>
      <c r="AW55" s="430"/>
      <c r="AX55" s="430"/>
    </row>
    <row r="56" s="434" customFormat="true" ht="26.45" hidden="false" customHeight="true" outlineLevel="0" collapsed="false">
      <c r="A56" s="430"/>
      <c r="B56" s="431"/>
      <c r="C56" s="431"/>
      <c r="D56" s="431"/>
      <c r="E56" s="431"/>
      <c r="F56" s="431"/>
      <c r="G56" s="431"/>
      <c r="H56" s="431"/>
      <c r="I56" s="431"/>
      <c r="J56" s="431"/>
      <c r="K56" s="431"/>
      <c r="L56" s="431"/>
      <c r="M56" s="431"/>
      <c r="N56" s="431"/>
      <c r="O56" s="431"/>
      <c r="P56" s="431"/>
      <c r="Q56" s="430"/>
      <c r="R56" s="431"/>
      <c r="S56" s="431"/>
      <c r="T56" s="431"/>
      <c r="U56" s="431"/>
      <c r="V56" s="431"/>
      <c r="W56" s="431"/>
      <c r="X56" s="431"/>
      <c r="Y56" s="431"/>
      <c r="Z56" s="431"/>
      <c r="AA56" s="431"/>
      <c r="AB56" s="431"/>
      <c r="AC56" s="431"/>
      <c r="AD56" s="431"/>
      <c r="AE56" s="431"/>
      <c r="AF56" s="431"/>
      <c r="AG56" s="430"/>
      <c r="AH56" s="430"/>
      <c r="AI56" s="430"/>
      <c r="AJ56" s="430"/>
      <c r="AK56" s="430"/>
      <c r="AL56" s="430"/>
      <c r="AM56" s="430"/>
      <c r="AN56" s="430"/>
      <c r="AO56" s="430"/>
      <c r="AP56" s="430"/>
      <c r="AQ56" s="430"/>
      <c r="AR56" s="430"/>
      <c r="AS56" s="433"/>
      <c r="AT56" s="433"/>
      <c r="AU56" s="433"/>
      <c r="AV56" s="431"/>
      <c r="AW56" s="430"/>
      <c r="AX56" s="430"/>
    </row>
    <row r="57" customFormat="false" ht="26.45" hidden="false" customHeight="true" outlineLevel="0" collapsed="false">
      <c r="A57" s="355"/>
      <c r="B57" s="356"/>
      <c r="C57" s="356"/>
      <c r="D57" s="356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56"/>
      <c r="P57" s="356"/>
      <c r="Q57" s="355"/>
      <c r="R57" s="356"/>
      <c r="S57" s="356"/>
      <c r="T57" s="356"/>
      <c r="U57" s="356"/>
      <c r="V57" s="356"/>
      <c r="W57" s="356"/>
      <c r="X57" s="356"/>
      <c r="Y57" s="356"/>
      <c r="Z57" s="356"/>
      <c r="AA57" s="356"/>
      <c r="AB57" s="356"/>
      <c r="AC57" s="356"/>
      <c r="AD57" s="356"/>
      <c r="AE57" s="356"/>
      <c r="AF57" s="356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7"/>
      <c r="AT57" s="357"/>
      <c r="AU57" s="357"/>
      <c r="AV57" s="356"/>
      <c r="AW57" s="355"/>
      <c r="AX57" s="355"/>
    </row>
    <row r="58" customFormat="false" ht="26.45" hidden="false" customHeight="true" outlineLevel="0" collapsed="false">
      <c r="A58" s="355"/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56"/>
      <c r="M58" s="356"/>
      <c r="N58" s="356"/>
      <c r="O58" s="356"/>
      <c r="P58" s="356"/>
      <c r="Q58" s="355"/>
      <c r="R58" s="356"/>
      <c r="S58" s="356"/>
      <c r="T58" s="356"/>
      <c r="U58" s="356"/>
      <c r="V58" s="356"/>
      <c r="W58" s="356"/>
      <c r="X58" s="356"/>
      <c r="Y58" s="356"/>
      <c r="Z58" s="356"/>
      <c r="AA58" s="356"/>
      <c r="AB58" s="356"/>
      <c r="AC58" s="356"/>
      <c r="AD58" s="356"/>
      <c r="AE58" s="356"/>
      <c r="AF58" s="356"/>
      <c r="AG58" s="355"/>
      <c r="AH58" s="355"/>
      <c r="AI58" s="355"/>
      <c r="AJ58" s="355"/>
      <c r="AK58" s="355"/>
      <c r="AL58" s="355"/>
      <c r="AM58" s="355"/>
      <c r="AN58" s="355"/>
      <c r="AO58" s="355"/>
      <c r="AP58" s="355"/>
      <c r="AQ58" s="355"/>
      <c r="AR58" s="355"/>
      <c r="AS58" s="357"/>
      <c r="AT58" s="357"/>
      <c r="AU58" s="357"/>
      <c r="AV58" s="356"/>
      <c r="AW58" s="355"/>
      <c r="AX58" s="355"/>
    </row>
    <row r="59" customFormat="false" ht="26.45" hidden="false" customHeight="true" outlineLevel="0" collapsed="false">
      <c r="A59" s="355"/>
      <c r="B59" s="356"/>
      <c r="C59" s="356"/>
      <c r="D59" s="356"/>
      <c r="E59" s="356"/>
      <c r="F59" s="356"/>
      <c r="G59" s="356"/>
      <c r="H59" s="356"/>
      <c r="I59" s="356"/>
      <c r="J59" s="356"/>
      <c r="K59" s="356"/>
      <c r="L59" s="356"/>
      <c r="M59" s="356"/>
      <c r="N59" s="356"/>
      <c r="O59" s="356"/>
      <c r="P59" s="356"/>
      <c r="Q59" s="355"/>
      <c r="R59" s="356"/>
      <c r="S59" s="356"/>
      <c r="T59" s="356"/>
      <c r="U59" s="356"/>
      <c r="V59" s="356"/>
      <c r="W59" s="356"/>
      <c r="X59" s="356"/>
      <c r="Y59" s="356"/>
      <c r="Z59" s="356"/>
      <c r="AA59" s="356"/>
      <c r="AB59" s="356"/>
      <c r="AC59" s="356"/>
      <c r="AD59" s="356"/>
      <c r="AE59" s="356"/>
      <c r="AF59" s="356"/>
      <c r="AG59" s="355"/>
      <c r="AH59" s="355"/>
      <c r="AI59" s="355"/>
      <c r="AJ59" s="355"/>
      <c r="AK59" s="355"/>
      <c r="AL59" s="355"/>
      <c r="AM59" s="355"/>
      <c r="AN59" s="355"/>
      <c r="AO59" s="355"/>
      <c r="AP59" s="355"/>
      <c r="AQ59" s="355"/>
      <c r="AR59" s="355"/>
      <c r="AS59" s="357"/>
      <c r="AT59" s="357"/>
      <c r="AU59" s="357"/>
      <c r="AV59" s="356"/>
      <c r="AW59" s="355"/>
      <c r="AX59" s="355"/>
    </row>
    <row r="60" customFormat="false" ht="26.45" hidden="false" customHeight="true" outlineLevel="0" collapsed="false">
      <c r="A60" s="355"/>
      <c r="B60" s="356"/>
      <c r="C60" s="356"/>
      <c r="D60" s="356"/>
      <c r="E60" s="356"/>
      <c r="F60" s="356"/>
      <c r="G60" s="356"/>
      <c r="H60" s="356"/>
      <c r="I60" s="356"/>
      <c r="J60" s="356"/>
      <c r="K60" s="356"/>
      <c r="L60" s="356"/>
      <c r="M60" s="356"/>
      <c r="N60" s="356"/>
      <c r="O60" s="356"/>
      <c r="P60" s="356"/>
      <c r="Q60" s="355"/>
      <c r="R60" s="356"/>
      <c r="S60" s="356"/>
      <c r="T60" s="356"/>
      <c r="U60" s="356"/>
      <c r="V60" s="356"/>
      <c r="W60" s="356"/>
      <c r="X60" s="356"/>
      <c r="Y60" s="356"/>
      <c r="Z60" s="356"/>
      <c r="AA60" s="356"/>
      <c r="AB60" s="356"/>
      <c r="AC60" s="356"/>
      <c r="AD60" s="356"/>
      <c r="AE60" s="356"/>
      <c r="AF60" s="356"/>
      <c r="AG60" s="355"/>
      <c r="AH60" s="355"/>
      <c r="AI60" s="355"/>
      <c r="AJ60" s="355"/>
      <c r="AK60" s="355"/>
      <c r="AL60" s="355"/>
      <c r="AM60" s="355"/>
      <c r="AN60" s="355"/>
      <c r="AO60" s="355"/>
      <c r="AP60" s="355"/>
      <c r="AQ60" s="355"/>
      <c r="AR60" s="355"/>
      <c r="AS60" s="357"/>
      <c r="AT60" s="357"/>
      <c r="AU60" s="357"/>
      <c r="AV60" s="356"/>
      <c r="AW60" s="355"/>
      <c r="AX60" s="355"/>
    </row>
    <row r="61" customFormat="false" ht="26.45" hidden="false" customHeight="true" outlineLevel="0" collapsed="false">
      <c r="A61" s="355"/>
      <c r="B61" s="356"/>
      <c r="C61" s="356"/>
      <c r="D61" s="356"/>
      <c r="E61" s="356"/>
      <c r="F61" s="356"/>
      <c r="G61" s="356"/>
      <c r="H61" s="356"/>
      <c r="I61" s="356"/>
      <c r="J61" s="356"/>
      <c r="K61" s="356"/>
      <c r="L61" s="356"/>
      <c r="M61" s="356"/>
      <c r="N61" s="356"/>
      <c r="O61" s="356"/>
      <c r="P61" s="356"/>
      <c r="Q61" s="355"/>
      <c r="R61" s="356"/>
      <c r="S61" s="356"/>
      <c r="T61" s="356"/>
      <c r="U61" s="356"/>
      <c r="V61" s="356"/>
      <c r="W61" s="356"/>
      <c r="X61" s="356"/>
      <c r="Y61" s="356"/>
      <c r="Z61" s="356"/>
      <c r="AA61" s="356"/>
      <c r="AB61" s="356"/>
      <c r="AC61" s="356"/>
      <c r="AD61" s="356"/>
      <c r="AE61" s="356"/>
      <c r="AF61" s="356"/>
      <c r="AG61" s="355"/>
      <c r="AH61" s="355"/>
      <c r="AI61" s="355"/>
      <c r="AJ61" s="355"/>
      <c r="AK61" s="355"/>
      <c r="AL61" s="355"/>
      <c r="AM61" s="355"/>
      <c r="AN61" s="355"/>
      <c r="AO61" s="355"/>
      <c r="AP61" s="355"/>
      <c r="AQ61" s="355"/>
      <c r="AR61" s="355"/>
      <c r="AS61" s="357"/>
      <c r="AT61" s="357"/>
      <c r="AU61" s="357"/>
      <c r="AV61" s="356"/>
      <c r="AW61" s="355"/>
      <c r="AX61" s="355"/>
    </row>
    <row r="62" customFormat="false" ht="26.45" hidden="false" customHeight="true" outlineLevel="0" collapsed="false">
      <c r="A62" s="355"/>
      <c r="B62" s="356"/>
      <c r="C62" s="356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6"/>
      <c r="P62" s="356"/>
      <c r="Q62" s="355"/>
      <c r="R62" s="356"/>
      <c r="S62" s="356"/>
      <c r="T62" s="356"/>
      <c r="U62" s="356"/>
      <c r="V62" s="356"/>
      <c r="W62" s="356"/>
      <c r="X62" s="356"/>
      <c r="Y62" s="356"/>
      <c r="Z62" s="356"/>
      <c r="AA62" s="356"/>
      <c r="AB62" s="356"/>
      <c r="AC62" s="356"/>
      <c r="AD62" s="356"/>
      <c r="AE62" s="356"/>
      <c r="AF62" s="356"/>
      <c r="AG62" s="355"/>
      <c r="AH62" s="355"/>
      <c r="AI62" s="355"/>
      <c r="AJ62" s="355"/>
      <c r="AK62" s="355"/>
      <c r="AL62" s="355"/>
      <c r="AM62" s="355"/>
      <c r="AN62" s="355"/>
      <c r="AO62" s="355"/>
      <c r="AP62" s="355"/>
      <c r="AQ62" s="355"/>
      <c r="AR62" s="355"/>
      <c r="AS62" s="357"/>
      <c r="AT62" s="357"/>
      <c r="AU62" s="357"/>
      <c r="AV62" s="356"/>
      <c r="AW62" s="355"/>
      <c r="AX62" s="355"/>
    </row>
    <row r="63" customFormat="false" ht="26.45" hidden="false" customHeight="true" outlineLevel="0" collapsed="false">
      <c r="A63" s="355"/>
      <c r="B63" s="356"/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356"/>
      <c r="N63" s="356"/>
      <c r="O63" s="356"/>
      <c r="P63" s="356"/>
      <c r="Q63" s="355"/>
      <c r="R63" s="356"/>
      <c r="S63" s="356"/>
      <c r="T63" s="356"/>
      <c r="U63" s="356"/>
      <c r="V63" s="356"/>
      <c r="W63" s="356"/>
      <c r="X63" s="356"/>
      <c r="Y63" s="356"/>
      <c r="Z63" s="356"/>
      <c r="AA63" s="356"/>
      <c r="AB63" s="356"/>
      <c r="AC63" s="356"/>
      <c r="AD63" s="356"/>
      <c r="AE63" s="356"/>
      <c r="AF63" s="356"/>
      <c r="AG63" s="355"/>
      <c r="AH63" s="355"/>
      <c r="AI63" s="355"/>
      <c r="AJ63" s="355"/>
      <c r="AK63" s="355"/>
      <c r="AL63" s="355"/>
      <c r="AM63" s="355"/>
      <c r="AN63" s="355"/>
      <c r="AO63" s="355"/>
      <c r="AP63" s="355"/>
      <c r="AQ63" s="355"/>
      <c r="AR63" s="355"/>
      <c r="AS63" s="357"/>
      <c r="AT63" s="357"/>
      <c r="AU63" s="357"/>
      <c r="AV63" s="356"/>
      <c r="AW63" s="355"/>
      <c r="AX63" s="355"/>
    </row>
    <row r="64" customFormat="false" ht="26.45" hidden="false" customHeight="true" outlineLevel="0" collapsed="false">
      <c r="A64" s="355"/>
      <c r="B64" s="356"/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5"/>
      <c r="R64" s="356"/>
      <c r="S64" s="356"/>
      <c r="T64" s="356"/>
      <c r="U64" s="356"/>
      <c r="V64" s="356"/>
      <c r="W64" s="356"/>
      <c r="X64" s="356"/>
      <c r="Y64" s="356"/>
      <c r="Z64" s="356"/>
      <c r="AA64" s="356"/>
      <c r="AB64" s="356"/>
      <c r="AC64" s="356"/>
      <c r="AD64" s="356"/>
      <c r="AE64" s="356"/>
      <c r="AF64" s="356"/>
      <c r="AG64" s="355"/>
      <c r="AH64" s="355"/>
      <c r="AI64" s="355"/>
      <c r="AJ64" s="355"/>
      <c r="AK64" s="355"/>
      <c r="AL64" s="355"/>
      <c r="AM64" s="355"/>
      <c r="AN64" s="355"/>
      <c r="AO64" s="355"/>
      <c r="AP64" s="355"/>
      <c r="AQ64" s="355"/>
      <c r="AR64" s="355"/>
      <c r="AS64" s="357"/>
      <c r="AT64" s="357"/>
      <c r="AU64" s="357"/>
      <c r="AV64" s="356"/>
      <c r="AW64" s="355"/>
      <c r="AX64" s="355"/>
    </row>
    <row r="65" customFormat="false" ht="26.45" hidden="false" customHeight="true" outlineLevel="0" collapsed="false">
      <c r="A65" s="355"/>
      <c r="B65" s="356"/>
      <c r="C65" s="356"/>
      <c r="D65" s="356"/>
      <c r="E65" s="356"/>
      <c r="F65" s="356"/>
      <c r="G65" s="356"/>
      <c r="H65" s="356"/>
      <c r="I65" s="356"/>
      <c r="J65" s="356"/>
      <c r="K65" s="356"/>
      <c r="L65" s="356"/>
      <c r="M65" s="356"/>
      <c r="N65" s="356"/>
      <c r="O65" s="356"/>
      <c r="P65" s="356"/>
      <c r="Q65" s="355"/>
      <c r="R65" s="356"/>
      <c r="S65" s="356"/>
      <c r="T65" s="356"/>
      <c r="U65" s="356"/>
      <c r="V65" s="356"/>
      <c r="W65" s="356"/>
      <c r="X65" s="356"/>
      <c r="Y65" s="356"/>
      <c r="Z65" s="356"/>
      <c r="AA65" s="356"/>
      <c r="AB65" s="356"/>
      <c r="AC65" s="356"/>
      <c r="AD65" s="356"/>
      <c r="AE65" s="356"/>
      <c r="AF65" s="356"/>
      <c r="AG65" s="355"/>
      <c r="AH65" s="355"/>
      <c r="AI65" s="355"/>
      <c r="AJ65" s="355"/>
      <c r="AK65" s="355"/>
      <c r="AL65" s="355"/>
      <c r="AM65" s="355"/>
      <c r="AN65" s="355"/>
      <c r="AO65" s="355"/>
      <c r="AP65" s="355"/>
      <c r="AQ65" s="355"/>
      <c r="AR65" s="355"/>
      <c r="AS65" s="357"/>
      <c r="AT65" s="357"/>
      <c r="AU65" s="357"/>
      <c r="AV65" s="356"/>
      <c r="AW65" s="355"/>
      <c r="AX65" s="355"/>
    </row>
    <row r="66" customFormat="false" ht="26.45" hidden="false" customHeight="true" outlineLevel="0" collapsed="false">
      <c r="A66" s="355"/>
      <c r="B66" s="356"/>
      <c r="C66" s="356"/>
      <c r="D66" s="356"/>
      <c r="E66" s="356"/>
      <c r="F66" s="356"/>
      <c r="G66" s="356"/>
      <c r="H66" s="356"/>
      <c r="I66" s="356"/>
      <c r="J66" s="356"/>
      <c r="K66" s="356"/>
      <c r="L66" s="356"/>
      <c r="M66" s="356"/>
      <c r="N66" s="356"/>
      <c r="O66" s="356"/>
      <c r="P66" s="356"/>
      <c r="Q66" s="355"/>
      <c r="R66" s="356"/>
      <c r="S66" s="356"/>
      <c r="T66" s="356"/>
      <c r="U66" s="356"/>
      <c r="V66" s="356"/>
      <c r="W66" s="356"/>
      <c r="X66" s="356"/>
      <c r="Y66" s="356"/>
      <c r="Z66" s="356"/>
      <c r="AA66" s="356"/>
      <c r="AB66" s="356"/>
      <c r="AC66" s="356"/>
      <c r="AD66" s="356"/>
      <c r="AE66" s="356"/>
      <c r="AF66" s="356"/>
      <c r="AG66" s="355"/>
      <c r="AH66" s="355"/>
      <c r="AI66" s="355"/>
      <c r="AJ66" s="355"/>
      <c r="AK66" s="355"/>
      <c r="AL66" s="355"/>
      <c r="AM66" s="355"/>
      <c r="AN66" s="355"/>
      <c r="AO66" s="355"/>
      <c r="AP66" s="355"/>
      <c r="AQ66" s="355"/>
      <c r="AR66" s="355"/>
      <c r="AS66" s="357"/>
      <c r="AT66" s="357"/>
      <c r="AU66" s="357"/>
      <c r="AV66" s="356"/>
      <c r="AW66" s="355"/>
      <c r="AX66" s="355"/>
    </row>
  </sheetData>
  <mergeCells count="30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36 4. melléklet a    12/2023.(V.26.) önkormányzati rendelethez
"4. melléklet a 4/2023.(II.28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47" activeCellId="0" sqref="E47"/>
    </sheetView>
  </sheetViews>
  <sheetFormatPr defaultColWidth="13.328125" defaultRowHeight="18" zeroHeight="false" outlineLevelRow="0" outlineLevelCol="0"/>
  <cols>
    <col collapsed="false" customWidth="true" hidden="false" outlineLevel="0" max="1" min="1" style="435" width="116.99"/>
    <col collapsed="false" customWidth="true" hidden="false" outlineLevel="0" max="3" min="2" style="436" width="31.65"/>
    <col collapsed="false" customWidth="true" hidden="false" outlineLevel="0" max="4" min="4" style="436" width="30.15"/>
    <col collapsed="false" customWidth="true" hidden="false" outlineLevel="0" max="5" min="5" style="437" width="18.15"/>
    <col collapsed="false" customWidth="false" hidden="false" outlineLevel="0" max="257" min="6" style="437" width="13.32"/>
  </cols>
  <sheetData>
    <row r="1" s="439" customFormat="true" ht="18.75" hidden="false" customHeight="false" outlineLevel="0" collapsed="false">
      <c r="A1" s="438" t="s">
        <v>0</v>
      </c>
      <c r="B1" s="438"/>
      <c r="C1" s="438"/>
      <c r="D1" s="438"/>
    </row>
    <row r="2" customFormat="false" ht="18.75" hidden="false" customHeight="false" outlineLevel="0" collapsed="false">
      <c r="A2" s="438" t="s">
        <v>290</v>
      </c>
      <c r="B2" s="438"/>
      <c r="C2" s="438"/>
      <c r="D2" s="438"/>
    </row>
    <row r="3" customFormat="false" ht="18.75" hidden="false" customHeight="true" outlineLevel="0" collapsed="false">
      <c r="A3" s="440" t="s">
        <v>291</v>
      </c>
      <c r="B3" s="440"/>
      <c r="C3" s="440"/>
      <c r="D3" s="440"/>
    </row>
    <row r="4" customFormat="false" ht="19.5" hidden="false" customHeight="false" outlineLevel="0" collapsed="false">
      <c r="A4" s="441"/>
      <c r="B4" s="442"/>
      <c r="C4" s="442"/>
      <c r="D4" s="442" t="s">
        <v>3</v>
      </c>
    </row>
    <row r="5" s="439" customFormat="true" ht="56.25" hidden="false" customHeight="false" outlineLevel="0" collapsed="false">
      <c r="A5" s="443" t="s">
        <v>292</v>
      </c>
      <c r="B5" s="444" t="s">
        <v>293</v>
      </c>
      <c r="C5" s="444" t="s">
        <v>68</v>
      </c>
      <c r="D5" s="444" t="s">
        <v>294</v>
      </c>
    </row>
    <row r="6" customFormat="false" ht="18.75" hidden="false" customHeight="false" outlineLevel="0" collapsed="false">
      <c r="A6" s="445" t="s">
        <v>295</v>
      </c>
      <c r="B6" s="446"/>
      <c r="C6" s="446"/>
      <c r="D6" s="446"/>
    </row>
    <row r="7" customFormat="false" ht="21" hidden="false" customHeight="false" outlineLevel="0" collapsed="false">
      <c r="A7" s="447" t="s">
        <v>296</v>
      </c>
      <c r="B7" s="448" t="n">
        <v>893561</v>
      </c>
      <c r="C7" s="448" t="n">
        <v>54224</v>
      </c>
      <c r="D7" s="448" t="n">
        <f aca="false">SUM(B7:C7)</f>
        <v>947785</v>
      </c>
      <c r="E7" s="449"/>
    </row>
    <row r="8" customFormat="false" ht="38.25" hidden="false" customHeight="true" outlineLevel="0" collapsed="false">
      <c r="A8" s="450" t="s">
        <v>297</v>
      </c>
      <c r="B8" s="451" t="n">
        <v>83099</v>
      </c>
      <c r="C8" s="451"/>
      <c r="D8" s="448" t="n">
        <f aca="false">SUM(B8:C8)</f>
        <v>83099</v>
      </c>
      <c r="E8" s="449"/>
    </row>
    <row r="9" customFormat="false" ht="21" hidden="false" customHeight="false" outlineLevel="0" collapsed="false">
      <c r="A9" s="450" t="s">
        <v>298</v>
      </c>
      <c r="B9" s="451" t="n">
        <v>216665</v>
      </c>
      <c r="C9" s="451"/>
      <c r="D9" s="448" t="n">
        <f aca="false">SUM(B9:C9)</f>
        <v>216665</v>
      </c>
      <c r="E9" s="449"/>
    </row>
    <row r="10" customFormat="false" ht="52.5" hidden="false" customHeight="true" outlineLevel="0" collapsed="false">
      <c r="A10" s="450" t="s">
        <v>299</v>
      </c>
      <c r="B10" s="451" t="n">
        <v>100</v>
      </c>
      <c r="C10" s="451"/>
      <c r="D10" s="448" t="n">
        <f aca="false">SUM(B10:C10)</f>
        <v>100</v>
      </c>
      <c r="E10" s="449"/>
    </row>
    <row r="11" customFormat="false" ht="21" hidden="false" customHeight="false" outlineLevel="0" collapsed="false">
      <c r="A11" s="450" t="s">
        <v>300</v>
      </c>
      <c r="B11" s="451" t="n">
        <v>130601</v>
      </c>
      <c r="C11" s="451"/>
      <c r="D11" s="448" t="n">
        <f aca="false">SUM(B11:C11)</f>
        <v>130601</v>
      </c>
      <c r="E11" s="449"/>
    </row>
    <row r="12" customFormat="false" ht="37.5" hidden="false" customHeight="true" outlineLevel="0" collapsed="false">
      <c r="A12" s="450" t="s">
        <v>301</v>
      </c>
      <c r="B12" s="451" t="n">
        <v>210017</v>
      </c>
      <c r="C12" s="451"/>
      <c r="D12" s="448" t="n">
        <f aca="false">SUM(B12:C12)</f>
        <v>210017</v>
      </c>
      <c r="E12" s="449"/>
    </row>
    <row r="13" customFormat="false" ht="21" hidden="false" customHeight="false" outlineLevel="0" collapsed="false">
      <c r="A13" s="450" t="s">
        <v>302</v>
      </c>
      <c r="B13" s="451" t="n">
        <v>140</v>
      </c>
      <c r="C13" s="451"/>
      <c r="D13" s="448" t="n">
        <f aca="false">SUM(B13:C13)</f>
        <v>140</v>
      </c>
      <c r="E13" s="449"/>
    </row>
    <row r="14" customFormat="false" ht="21.75" hidden="false" customHeight="false" outlineLevel="0" collapsed="false">
      <c r="A14" s="452" t="s">
        <v>303</v>
      </c>
      <c r="B14" s="451" t="n">
        <v>35</v>
      </c>
      <c r="C14" s="451"/>
      <c r="D14" s="448" t="n">
        <f aca="false">SUM(B14:C14)</f>
        <v>35</v>
      </c>
      <c r="E14" s="449"/>
    </row>
    <row r="15" s="455" customFormat="true" ht="22.5" hidden="false" customHeight="false" outlineLevel="0" collapsed="false">
      <c r="A15" s="453" t="s">
        <v>304</v>
      </c>
      <c r="B15" s="454" t="n">
        <f aca="false">SUM(B6:B14)</f>
        <v>1534218</v>
      </c>
      <c r="C15" s="454" t="n">
        <f aca="false">SUM(C6:C14)</f>
        <v>54224</v>
      </c>
      <c r="D15" s="454" t="n">
        <f aca="false">SUM(D6:D14)</f>
        <v>1588442</v>
      </c>
      <c r="E15" s="449"/>
    </row>
    <row r="16" s="455" customFormat="true" ht="39" hidden="false" customHeight="false" outlineLevel="0" collapsed="false">
      <c r="A16" s="456" t="s">
        <v>305</v>
      </c>
      <c r="B16" s="457"/>
      <c r="C16" s="457"/>
      <c r="D16" s="457"/>
      <c r="E16" s="449"/>
    </row>
    <row r="17" customFormat="false" ht="21" hidden="false" customHeight="false" outlineLevel="0" collapsed="false">
      <c r="A17" s="458" t="s">
        <v>306</v>
      </c>
      <c r="B17" s="459"/>
      <c r="C17" s="459"/>
      <c r="D17" s="459"/>
      <c r="E17" s="449"/>
    </row>
    <row r="18" customFormat="false" ht="21" hidden="false" customHeight="false" outlineLevel="0" collapsed="false">
      <c r="A18" s="460" t="s">
        <v>307</v>
      </c>
      <c r="B18" s="448" t="n">
        <v>291759</v>
      </c>
      <c r="C18" s="448" t="n">
        <v>15710</v>
      </c>
      <c r="D18" s="448" t="n">
        <f aca="false">SUM(B18:C18)</f>
        <v>307469</v>
      </c>
      <c r="E18" s="449"/>
    </row>
    <row r="19" customFormat="false" ht="21" hidden="false" customHeight="false" outlineLevel="0" collapsed="false">
      <c r="A19" s="456" t="s">
        <v>308</v>
      </c>
      <c r="B19" s="461"/>
      <c r="C19" s="461"/>
      <c r="D19" s="461" t="n">
        <f aca="false">SUM(B19:C19)</f>
        <v>0</v>
      </c>
      <c r="E19" s="449"/>
    </row>
    <row r="20" customFormat="false" ht="21" hidden="false" customHeight="false" outlineLevel="0" collapsed="false">
      <c r="A20" s="460" t="s">
        <v>309</v>
      </c>
      <c r="B20" s="448" t="n">
        <v>1087841</v>
      </c>
      <c r="C20" s="448" t="n">
        <v>148388</v>
      </c>
      <c r="D20" s="448" t="n">
        <f aca="false">SUM(B20:C20)</f>
        <v>1236229</v>
      </c>
      <c r="E20" s="449"/>
    </row>
    <row r="21" customFormat="false" ht="21" hidden="false" customHeight="false" outlineLevel="0" collapsed="false">
      <c r="A21" s="462" t="s">
        <v>310</v>
      </c>
      <c r="B21" s="461"/>
      <c r="C21" s="461"/>
      <c r="D21" s="461" t="n">
        <f aca="false">SUM(B21:C21)</f>
        <v>0</v>
      </c>
      <c r="E21" s="449"/>
    </row>
    <row r="22" customFormat="false" ht="21" hidden="false" customHeight="false" outlineLevel="0" collapsed="false">
      <c r="A22" s="452" t="s">
        <v>311</v>
      </c>
      <c r="B22" s="459"/>
      <c r="C22" s="459"/>
      <c r="D22" s="459" t="n">
        <f aca="false">SUM(B22:C22)</f>
        <v>0</v>
      </c>
      <c r="E22" s="449"/>
    </row>
    <row r="23" customFormat="false" ht="38.25" hidden="false" customHeight="false" outlineLevel="0" collapsed="false">
      <c r="A23" s="447" t="s">
        <v>312</v>
      </c>
      <c r="B23" s="448" t="n">
        <v>8116</v>
      </c>
      <c r="C23" s="448"/>
      <c r="D23" s="448" t="n">
        <f aca="false">SUM(B23:C23)</f>
        <v>8116</v>
      </c>
      <c r="E23" s="449"/>
    </row>
    <row r="24" customFormat="false" ht="38.25" hidden="false" customHeight="false" outlineLevel="0" collapsed="false">
      <c r="A24" s="458" t="s">
        <v>313</v>
      </c>
      <c r="B24" s="459"/>
      <c r="C24" s="459"/>
      <c r="D24" s="459" t="n">
        <f aca="false">SUM(B24:C24)</f>
        <v>0</v>
      </c>
      <c r="E24" s="449"/>
    </row>
    <row r="25" customFormat="false" ht="21" hidden="false" customHeight="false" outlineLevel="0" collapsed="false">
      <c r="A25" s="452" t="s">
        <v>314</v>
      </c>
      <c r="B25" s="459"/>
      <c r="C25" s="459"/>
      <c r="D25" s="459" t="n">
        <f aca="false">SUM(B25:C25)</f>
        <v>0</v>
      </c>
      <c r="E25" s="449"/>
    </row>
    <row r="26" customFormat="false" ht="38.25" hidden="false" customHeight="false" outlineLevel="0" collapsed="false">
      <c r="A26" s="447" t="s">
        <v>315</v>
      </c>
      <c r="B26" s="448" t="n">
        <v>542920</v>
      </c>
      <c r="C26" s="448" t="n">
        <v>76020</v>
      </c>
      <c r="D26" s="448" t="n">
        <f aca="false">SUM(B26:C26)</f>
        <v>618940</v>
      </c>
      <c r="E26" s="449"/>
    </row>
    <row r="27" customFormat="false" ht="21.75" hidden="false" customHeight="false" outlineLevel="0" collapsed="false">
      <c r="A27" s="463" t="s">
        <v>316</v>
      </c>
      <c r="B27" s="464" t="n">
        <v>36840</v>
      </c>
      <c r="C27" s="464" t="n">
        <v>5025</v>
      </c>
      <c r="D27" s="464" t="n">
        <f aca="false">SUM(B27:C27)</f>
        <v>41865</v>
      </c>
      <c r="E27" s="449"/>
    </row>
    <row r="28" s="439" customFormat="true" ht="39" hidden="false" customHeight="false" outlineLevel="0" collapsed="false">
      <c r="A28" s="462" t="s">
        <v>317</v>
      </c>
      <c r="B28" s="459"/>
      <c r="C28" s="459"/>
      <c r="D28" s="459" t="n">
        <f aca="false">SUM(B28:C28)</f>
        <v>0</v>
      </c>
      <c r="E28" s="449"/>
    </row>
    <row r="29" s="439" customFormat="true" ht="21" hidden="false" customHeight="false" outlineLevel="0" collapsed="false">
      <c r="A29" s="458" t="s">
        <v>318</v>
      </c>
      <c r="B29" s="459"/>
      <c r="C29" s="459"/>
      <c r="D29" s="459" t="n">
        <f aca="false">SUM(B29:C29)</f>
        <v>0</v>
      </c>
      <c r="E29" s="449"/>
    </row>
    <row r="30" customFormat="false" ht="21" hidden="false" customHeight="false" outlineLevel="0" collapsed="false">
      <c r="A30" s="452" t="s">
        <v>319</v>
      </c>
      <c r="B30" s="459"/>
      <c r="C30" s="459"/>
      <c r="D30" s="459" t="n">
        <f aca="false">SUM(B30:C30)</f>
        <v>0</v>
      </c>
      <c r="E30" s="449"/>
    </row>
    <row r="31" s="439" customFormat="true" ht="21" hidden="false" customHeight="false" outlineLevel="0" collapsed="false">
      <c r="A31" s="458" t="s">
        <v>320</v>
      </c>
      <c r="B31" s="459"/>
      <c r="C31" s="459"/>
      <c r="D31" s="459" t="n">
        <f aca="false">SUM(B31:C31)</f>
        <v>0</v>
      </c>
      <c r="E31" s="449"/>
    </row>
    <row r="32" customFormat="false" ht="38.25" hidden="false" customHeight="false" outlineLevel="0" collapsed="false">
      <c r="A32" s="447" t="s">
        <v>321</v>
      </c>
      <c r="B32" s="448" t="n">
        <v>28810</v>
      </c>
      <c r="C32" s="448" t="n">
        <v>2853</v>
      </c>
      <c r="D32" s="448" t="n">
        <f aca="false">SUM(B32:C32)</f>
        <v>31663</v>
      </c>
      <c r="E32" s="449"/>
    </row>
    <row r="33" customFormat="false" ht="38.25" hidden="false" customHeight="false" outlineLevel="0" collapsed="false">
      <c r="A33" s="447" t="s">
        <v>322</v>
      </c>
      <c r="B33" s="451" t="n">
        <v>27555</v>
      </c>
      <c r="C33" s="451" t="n">
        <v>2749</v>
      </c>
      <c r="D33" s="451" t="n">
        <f aca="false">SUM(B33:C33)</f>
        <v>30304</v>
      </c>
      <c r="E33" s="449"/>
    </row>
    <row r="34" customFormat="false" ht="21" hidden="false" customHeight="false" outlineLevel="0" collapsed="false">
      <c r="A34" s="462" t="s">
        <v>323</v>
      </c>
      <c r="B34" s="461"/>
      <c r="C34" s="461"/>
      <c r="D34" s="461" t="n">
        <f aca="false">SUM(B34:C34)</f>
        <v>0</v>
      </c>
      <c r="E34" s="449"/>
    </row>
    <row r="35" customFormat="false" ht="38.25" hidden="false" customHeight="false" outlineLevel="0" collapsed="false">
      <c r="A35" s="447" t="s">
        <v>324</v>
      </c>
      <c r="B35" s="448" t="n">
        <v>1126</v>
      </c>
      <c r="C35" s="448" t="n">
        <v>112</v>
      </c>
      <c r="D35" s="448" t="n">
        <f aca="false">SUM(B35:C35)</f>
        <v>1238</v>
      </c>
      <c r="E35" s="449"/>
    </row>
    <row r="36" customFormat="false" ht="38.25" hidden="false" customHeight="false" outlineLevel="0" collapsed="false">
      <c r="A36" s="447" t="s">
        <v>325</v>
      </c>
      <c r="B36" s="451" t="n">
        <v>1970</v>
      </c>
      <c r="C36" s="451" t="n">
        <v>197</v>
      </c>
      <c r="D36" s="451" t="n">
        <f aca="false">SUM(B36:C36)</f>
        <v>2167</v>
      </c>
      <c r="E36" s="449"/>
    </row>
    <row r="37" s="439" customFormat="true" ht="21" hidden="false" customHeight="false" outlineLevel="0" collapsed="false">
      <c r="A37" s="462" t="s">
        <v>326</v>
      </c>
      <c r="B37" s="461"/>
      <c r="C37" s="461"/>
      <c r="D37" s="461" t="n">
        <f aca="false">SUM(B37:C37)</f>
        <v>0</v>
      </c>
      <c r="E37" s="449"/>
    </row>
    <row r="38" customFormat="false" ht="21" hidden="false" customHeight="false" outlineLevel="0" collapsed="false">
      <c r="A38" s="452" t="s">
        <v>327</v>
      </c>
      <c r="B38" s="459"/>
      <c r="C38" s="459"/>
      <c r="D38" s="459" t="n">
        <f aca="false">SUM(B38:C38)</f>
        <v>0</v>
      </c>
      <c r="E38" s="449"/>
    </row>
    <row r="39" s="439" customFormat="true" ht="21" hidden="false" customHeight="false" outlineLevel="0" collapsed="false">
      <c r="A39" s="458" t="s">
        <v>328</v>
      </c>
      <c r="B39" s="459"/>
      <c r="C39" s="459"/>
      <c r="D39" s="459" t="n">
        <f aca="false">SUM(B39:C39)</f>
        <v>0</v>
      </c>
      <c r="E39" s="449"/>
    </row>
    <row r="40" customFormat="false" ht="38.25" hidden="false" customHeight="false" outlineLevel="0" collapsed="false">
      <c r="A40" s="447" t="s">
        <v>329</v>
      </c>
      <c r="B40" s="448"/>
      <c r="C40" s="448"/>
      <c r="D40" s="448" t="n">
        <f aca="false">SUM(B40:C40)</f>
        <v>0</v>
      </c>
      <c r="E40" s="449"/>
    </row>
    <row r="41" customFormat="false" ht="38.25" hidden="false" customHeight="false" outlineLevel="0" collapsed="false">
      <c r="A41" s="447" t="s">
        <v>330</v>
      </c>
      <c r="B41" s="451"/>
      <c r="C41" s="451"/>
      <c r="D41" s="451" t="n">
        <f aca="false">SUM(B41:C41)</f>
        <v>0</v>
      </c>
      <c r="E41" s="449"/>
    </row>
    <row r="42" customFormat="false" ht="21" hidden="false" customHeight="false" outlineLevel="0" collapsed="false">
      <c r="A42" s="462" t="s">
        <v>331</v>
      </c>
      <c r="B42" s="461"/>
      <c r="C42" s="461"/>
      <c r="D42" s="461" t="n">
        <f aca="false">SUM(B42:C42)</f>
        <v>0</v>
      </c>
      <c r="E42" s="449"/>
    </row>
    <row r="43" customFormat="false" ht="38.25" hidden="false" customHeight="false" outlineLevel="0" collapsed="false">
      <c r="A43" s="447" t="s">
        <v>332</v>
      </c>
      <c r="B43" s="448"/>
      <c r="C43" s="448"/>
      <c r="D43" s="448" t="n">
        <f aca="false">SUM(B43:C43)</f>
        <v>0</v>
      </c>
      <c r="E43" s="449"/>
    </row>
    <row r="44" customFormat="false" ht="38.25" hidden="false" customHeight="false" outlineLevel="0" collapsed="false">
      <c r="A44" s="450" t="s">
        <v>333</v>
      </c>
      <c r="B44" s="451"/>
      <c r="C44" s="451"/>
      <c r="D44" s="451" t="n">
        <f aca="false">SUM(B44:C44)</f>
        <v>0</v>
      </c>
      <c r="E44" s="449"/>
    </row>
    <row r="45" customFormat="false" ht="21.75" hidden="false" customHeight="false" outlineLevel="0" collapsed="false">
      <c r="A45" s="450" t="s">
        <v>334</v>
      </c>
      <c r="B45" s="451" t="n">
        <v>480</v>
      </c>
      <c r="C45" s="451"/>
      <c r="D45" s="451" t="n">
        <f aca="false">SUM(B45:C45)</f>
        <v>480</v>
      </c>
      <c r="E45" s="449"/>
    </row>
    <row r="46" customFormat="false" ht="39.75" hidden="false" customHeight="false" outlineLevel="0" collapsed="false">
      <c r="A46" s="453" t="s">
        <v>335</v>
      </c>
      <c r="B46" s="465" t="n">
        <f aca="false">SUM(B16:B45)</f>
        <v>2027417</v>
      </c>
      <c r="C46" s="465" t="n">
        <f aca="false">SUM(C16:C45)</f>
        <v>251054</v>
      </c>
      <c r="D46" s="465" t="n">
        <f aca="false">SUM(D16:D45)</f>
        <v>2278471</v>
      </c>
      <c r="E46" s="449"/>
    </row>
    <row r="47" customFormat="false" ht="57" hidden="false" customHeight="false" outlineLevel="0" collapsed="false">
      <c r="A47" s="466" t="s">
        <v>292</v>
      </c>
      <c r="B47" s="467" t="s">
        <v>293</v>
      </c>
      <c r="C47" s="444" t="s">
        <v>68</v>
      </c>
      <c r="D47" s="444" t="s">
        <v>294</v>
      </c>
      <c r="E47" s="449"/>
    </row>
    <row r="48" s="468" customFormat="true" ht="38.25" hidden="false" customHeight="false" outlineLevel="0" collapsed="false">
      <c r="A48" s="456" t="s">
        <v>336</v>
      </c>
      <c r="B48" s="457"/>
      <c r="C48" s="457"/>
      <c r="D48" s="457"/>
      <c r="E48" s="449"/>
    </row>
    <row r="49" customFormat="false" ht="21" hidden="false" customHeight="true" outlineLevel="0" collapsed="false">
      <c r="A49" s="469" t="s">
        <v>337</v>
      </c>
      <c r="B49" s="459"/>
      <c r="C49" s="459"/>
      <c r="D49" s="459"/>
      <c r="E49" s="449"/>
    </row>
    <row r="50" customFormat="false" ht="21" hidden="false" customHeight="false" outlineLevel="0" collapsed="false">
      <c r="A50" s="447" t="s">
        <v>338</v>
      </c>
      <c r="B50" s="448" t="n">
        <v>78986</v>
      </c>
      <c r="C50" s="448" t="n">
        <v>12306</v>
      </c>
      <c r="D50" s="448" t="n">
        <f aca="false">SUM(B50:C50)</f>
        <v>91292</v>
      </c>
      <c r="E50" s="449"/>
    </row>
    <row r="51" customFormat="false" ht="21" hidden="false" customHeight="false" outlineLevel="0" collapsed="false">
      <c r="A51" s="450" t="s">
        <v>339</v>
      </c>
      <c r="B51" s="448" t="n">
        <v>102991</v>
      </c>
      <c r="C51" s="448" t="n">
        <v>18264</v>
      </c>
      <c r="D51" s="448" t="n">
        <f aca="false">SUM(B51:C51)</f>
        <v>121255</v>
      </c>
      <c r="E51" s="449"/>
    </row>
    <row r="52" customFormat="false" ht="21" hidden="false" customHeight="false" outlineLevel="0" collapsed="false">
      <c r="A52" s="450" t="s">
        <v>340</v>
      </c>
      <c r="B52" s="448" t="n">
        <v>62222</v>
      </c>
      <c r="C52" s="448" t="n">
        <v>4889</v>
      </c>
      <c r="D52" s="448" t="n">
        <f aca="false">SUM(B52:C52)</f>
        <v>67111</v>
      </c>
      <c r="E52" s="449"/>
    </row>
    <row r="53" customFormat="false" ht="21" hidden="false" customHeight="false" outlineLevel="0" collapsed="false">
      <c r="A53" s="450" t="s">
        <v>341</v>
      </c>
      <c r="B53" s="448" t="n">
        <v>100</v>
      </c>
      <c r="C53" s="448"/>
      <c r="D53" s="448" t="n">
        <f aca="false">SUM(B53:C53)</f>
        <v>100</v>
      </c>
      <c r="E53" s="449"/>
    </row>
    <row r="54" customFormat="false" ht="21" hidden="false" customHeight="false" outlineLevel="0" collapsed="false">
      <c r="A54" s="450" t="s">
        <v>342</v>
      </c>
      <c r="B54" s="448" t="n">
        <v>47702</v>
      </c>
      <c r="C54" s="448" t="n">
        <v>7608</v>
      </c>
      <c r="D54" s="448" t="n">
        <f aca="false">SUM(B54:C54)</f>
        <v>55310</v>
      </c>
      <c r="E54" s="449"/>
    </row>
    <row r="55" s="468" customFormat="true" ht="21" hidden="false" customHeight="false" outlineLevel="0" collapsed="false">
      <c r="A55" s="470" t="s">
        <v>343</v>
      </c>
      <c r="B55" s="448" t="n">
        <v>37590</v>
      </c>
      <c r="C55" s="448" t="n">
        <v>4788</v>
      </c>
      <c r="D55" s="448" t="n">
        <f aca="false">SUM(B55:C55)</f>
        <v>42378</v>
      </c>
      <c r="E55" s="449"/>
    </row>
    <row r="56" customFormat="false" ht="21.75" hidden="false" customHeight="false" outlineLevel="0" collapsed="false">
      <c r="A56" s="450" t="s">
        <v>344</v>
      </c>
      <c r="B56" s="451" t="n">
        <v>8295</v>
      </c>
      <c r="C56" s="451" t="n">
        <v>759</v>
      </c>
      <c r="D56" s="451" t="n">
        <f aca="false">SUM(B56:C56)</f>
        <v>9054</v>
      </c>
      <c r="E56" s="449"/>
    </row>
    <row r="57" customFormat="false" ht="39" hidden="false" customHeight="true" outlineLevel="0" collapsed="false">
      <c r="A57" s="471" t="s">
        <v>337</v>
      </c>
      <c r="B57" s="472" t="n">
        <f aca="false">SUM(B50:B56)</f>
        <v>337886</v>
      </c>
      <c r="C57" s="473" t="n">
        <f aca="false">SUM(C50:C56)</f>
        <v>48614</v>
      </c>
      <c r="D57" s="473" t="n">
        <f aca="false">SUM(D50:D56)</f>
        <v>386500</v>
      </c>
      <c r="E57" s="449"/>
    </row>
    <row r="58" customFormat="false" ht="21.75" hidden="false" customHeight="false" outlineLevel="0" collapsed="false">
      <c r="A58" s="458" t="s">
        <v>345</v>
      </c>
      <c r="B58" s="459"/>
      <c r="C58" s="459"/>
      <c r="D58" s="459" t="n">
        <f aca="false">SUM(B58:C58)</f>
        <v>0</v>
      </c>
      <c r="E58" s="449"/>
    </row>
    <row r="59" customFormat="false" ht="21" hidden="false" customHeight="false" outlineLevel="0" collapsed="false">
      <c r="A59" s="458" t="s">
        <v>346</v>
      </c>
      <c r="B59" s="459"/>
      <c r="C59" s="459"/>
      <c r="D59" s="459" t="n">
        <f aca="false">SUM(B59:C59)</f>
        <v>0</v>
      </c>
      <c r="E59" s="449"/>
    </row>
    <row r="60" customFormat="false" ht="21" hidden="false" customHeight="false" outlineLevel="0" collapsed="false">
      <c r="A60" s="447" t="s">
        <v>347</v>
      </c>
      <c r="B60" s="448" t="n">
        <v>394275</v>
      </c>
      <c r="C60" s="448" t="n">
        <v>32159</v>
      </c>
      <c r="D60" s="448" t="n">
        <f aca="false">SUM(B60:C60)</f>
        <v>426434</v>
      </c>
      <c r="E60" s="449"/>
    </row>
    <row r="61" customFormat="false" ht="38.25" hidden="false" customHeight="false" outlineLevel="0" collapsed="false">
      <c r="A61" s="450" t="s">
        <v>348</v>
      </c>
      <c r="B61" s="448" t="n">
        <v>261744</v>
      </c>
      <c r="C61" s="448" t="n">
        <v>39514</v>
      </c>
      <c r="D61" s="448" t="n">
        <f aca="false">SUM(B61:C61)</f>
        <v>301258</v>
      </c>
      <c r="E61" s="449"/>
    </row>
    <row r="62" customFormat="false" ht="21.75" hidden="false" customHeight="false" outlineLevel="0" collapsed="false">
      <c r="A62" s="474" t="s">
        <v>349</v>
      </c>
      <c r="B62" s="448" t="n">
        <v>210471</v>
      </c>
      <c r="C62" s="448"/>
      <c r="D62" s="448" t="n">
        <f aca="false">SUM(B62:C62)</f>
        <v>210471</v>
      </c>
      <c r="E62" s="449"/>
    </row>
    <row r="63" customFormat="false" ht="22.5" hidden="false" customHeight="false" outlineLevel="0" collapsed="false">
      <c r="A63" s="471" t="s">
        <v>350</v>
      </c>
      <c r="B63" s="472" t="n">
        <f aca="false">SUM(B60:B62)</f>
        <v>866490</v>
      </c>
      <c r="C63" s="473" t="n">
        <f aca="false">SUM(C60:C62)</f>
        <v>71673</v>
      </c>
      <c r="D63" s="473" t="n">
        <f aca="false">SUM(D60:D62)</f>
        <v>938163</v>
      </c>
      <c r="E63" s="449"/>
    </row>
    <row r="64" customFormat="false" ht="39" hidden="false" customHeight="false" outlineLevel="0" collapsed="false">
      <c r="A64" s="475" t="s">
        <v>351</v>
      </c>
      <c r="B64" s="476"/>
      <c r="C64" s="476"/>
      <c r="D64" s="476" t="n">
        <f aca="false">SUM(B64:C64)</f>
        <v>0</v>
      </c>
      <c r="E64" s="449"/>
    </row>
    <row r="65" customFormat="false" ht="21" hidden="false" customHeight="false" outlineLevel="0" collapsed="false">
      <c r="A65" s="447" t="s">
        <v>352</v>
      </c>
      <c r="B65" s="448" t="n">
        <v>48959</v>
      </c>
      <c r="C65" s="448" t="n">
        <v>8640</v>
      </c>
      <c r="D65" s="448" t="n">
        <f aca="false">SUM(B65:C65)</f>
        <v>57599</v>
      </c>
      <c r="E65" s="449"/>
    </row>
    <row r="66" customFormat="false" ht="21.75" hidden="false" customHeight="false" outlineLevel="0" collapsed="false">
      <c r="A66" s="450" t="s">
        <v>353</v>
      </c>
      <c r="B66" s="448" t="n">
        <v>13719</v>
      </c>
      <c r="C66" s="448"/>
      <c r="D66" s="448"/>
      <c r="E66" s="449"/>
    </row>
    <row r="67" customFormat="false" ht="39.75" hidden="false" customHeight="false" outlineLevel="0" collapsed="false">
      <c r="A67" s="477" t="s">
        <v>351</v>
      </c>
      <c r="B67" s="472" t="n">
        <f aca="false">SUM(B65:B66)</f>
        <v>62678</v>
      </c>
      <c r="C67" s="473" t="n">
        <f aca="false">SUM(C65:C66)</f>
        <v>8640</v>
      </c>
      <c r="D67" s="473" t="n">
        <f aca="false">SUM(B67:C67)</f>
        <v>71318</v>
      </c>
      <c r="E67" s="449"/>
    </row>
    <row r="68" customFormat="false" ht="39.75" hidden="false" customHeight="false" outlineLevel="0" collapsed="false">
      <c r="A68" s="453" t="s">
        <v>354</v>
      </c>
      <c r="B68" s="465" t="n">
        <f aca="false">B57+B63+B67</f>
        <v>1267054</v>
      </c>
      <c r="C68" s="465" t="n">
        <f aca="false">C57+C63+C67</f>
        <v>128927</v>
      </c>
      <c r="D68" s="465" t="n">
        <f aca="false">D57+D63+D67</f>
        <v>1395981</v>
      </c>
      <c r="E68" s="449"/>
    </row>
    <row r="69" customFormat="false" ht="39" hidden="false" customHeight="false" outlineLevel="0" collapsed="false">
      <c r="A69" s="458" t="s">
        <v>355</v>
      </c>
      <c r="B69" s="459"/>
      <c r="C69" s="459"/>
      <c r="D69" s="459"/>
      <c r="E69" s="449"/>
    </row>
    <row r="70" s="468" customFormat="true" ht="21" hidden="false" customHeight="false" outlineLevel="0" collapsed="false">
      <c r="A70" s="456" t="s">
        <v>356</v>
      </c>
      <c r="B70" s="457"/>
      <c r="C70" s="457"/>
      <c r="D70" s="457"/>
      <c r="E70" s="449"/>
    </row>
    <row r="71" customFormat="false" ht="21" hidden="false" customHeight="false" outlineLevel="0" collapsed="false">
      <c r="A71" s="452" t="s">
        <v>357</v>
      </c>
      <c r="B71" s="448" t="n">
        <v>267627</v>
      </c>
      <c r="C71" s="448" t="n">
        <v>25838</v>
      </c>
      <c r="D71" s="448" t="n">
        <f aca="false">SUM(B71:C71)</f>
        <v>293465</v>
      </c>
      <c r="E71" s="449"/>
    </row>
    <row r="72" customFormat="false" ht="39" hidden="false" customHeight="true" outlineLevel="0" collapsed="false">
      <c r="A72" s="478" t="s">
        <v>358</v>
      </c>
      <c r="B72" s="448" t="n">
        <v>482930</v>
      </c>
      <c r="C72" s="448"/>
      <c r="D72" s="448" t="n">
        <f aca="false">SUM(B72:C72)</f>
        <v>482930</v>
      </c>
      <c r="E72" s="449"/>
    </row>
    <row r="73" customFormat="false" ht="21.75" hidden="false" customHeight="false" outlineLevel="0" collapsed="false">
      <c r="A73" s="479" t="s">
        <v>359</v>
      </c>
      <c r="B73" s="448" t="n">
        <v>329</v>
      </c>
      <c r="C73" s="448"/>
      <c r="D73" s="448" t="n">
        <f aca="false">SUM(B73:C73)</f>
        <v>329</v>
      </c>
      <c r="E73" s="449"/>
    </row>
    <row r="74" customFormat="false" ht="39.75" hidden="false" customHeight="false" outlineLevel="0" collapsed="false">
      <c r="A74" s="480" t="s">
        <v>360</v>
      </c>
      <c r="B74" s="465" t="n">
        <f aca="false">SUM(B71:B73)</f>
        <v>750886</v>
      </c>
      <c r="C74" s="465" t="n">
        <f aca="false">SUM(C71:C73)</f>
        <v>25838</v>
      </c>
      <c r="D74" s="465" t="n">
        <f aca="false">SUM(D71:D73)</f>
        <v>776724</v>
      </c>
      <c r="E74" s="449"/>
    </row>
    <row r="75" customFormat="false" ht="21.75" hidden="false" customHeight="false" outlineLevel="0" collapsed="false">
      <c r="A75" s="475" t="s">
        <v>361</v>
      </c>
      <c r="B75" s="476"/>
      <c r="C75" s="476"/>
      <c r="D75" s="476"/>
      <c r="E75" s="449"/>
    </row>
    <row r="76" customFormat="false" ht="21" hidden="false" customHeight="false" outlineLevel="0" collapsed="false">
      <c r="A76" s="447" t="s">
        <v>362</v>
      </c>
      <c r="B76" s="448" t="n">
        <v>72306</v>
      </c>
      <c r="C76" s="448"/>
      <c r="D76" s="448" t="n">
        <f aca="false">SUM(B76:C76)</f>
        <v>72306</v>
      </c>
      <c r="E76" s="449"/>
    </row>
    <row r="77" customFormat="false" ht="21.75" hidden="false" customHeight="false" outlineLevel="0" collapsed="false">
      <c r="A77" s="450" t="s">
        <v>363</v>
      </c>
      <c r="B77" s="448" t="n">
        <v>142714</v>
      </c>
      <c r="C77" s="448"/>
      <c r="D77" s="448" t="n">
        <f aca="false">SUM(B77:C77)</f>
        <v>142714</v>
      </c>
      <c r="E77" s="449"/>
    </row>
    <row r="78" customFormat="false" ht="39.75" hidden="false" customHeight="false" outlineLevel="0" collapsed="false">
      <c r="A78" s="480" t="s">
        <v>364</v>
      </c>
      <c r="B78" s="465" t="n">
        <f aca="false">SUM(B76:B77)</f>
        <v>215020</v>
      </c>
      <c r="C78" s="465" t="n">
        <f aca="false">SUM(C76:C77)</f>
        <v>0</v>
      </c>
      <c r="D78" s="465" t="n">
        <f aca="false">SUM(D76:D77)</f>
        <v>215020</v>
      </c>
      <c r="E78" s="449"/>
    </row>
    <row r="79" customFormat="false" ht="39.75" hidden="false" customHeight="false" outlineLevel="0" collapsed="false">
      <c r="A79" s="481" t="s">
        <v>365</v>
      </c>
      <c r="B79" s="482" t="n">
        <f aca="false">B15+B46+B68+B74+B78</f>
        <v>5794595</v>
      </c>
      <c r="C79" s="482" t="n">
        <f aca="false">C15+C46+C68+C74+C78</f>
        <v>460043</v>
      </c>
      <c r="D79" s="482" t="n">
        <f aca="false">D15+D46+D68+D74+D78</f>
        <v>6254638</v>
      </c>
      <c r="E79" s="449"/>
    </row>
    <row r="80" s="439" customFormat="true" ht="33.6" hidden="false" customHeight="true" outlineLevel="0" collapsed="false">
      <c r="A80" s="483" t="s">
        <v>366</v>
      </c>
      <c r="B80" s="484"/>
      <c r="C80" s="484"/>
      <c r="D80" s="484"/>
      <c r="E80" s="449"/>
    </row>
    <row r="81" s="439" customFormat="true" ht="33.6" hidden="false" customHeight="true" outlineLevel="0" collapsed="false">
      <c r="A81" s="485" t="s">
        <v>367</v>
      </c>
      <c r="B81" s="486"/>
      <c r="C81" s="487" t="n">
        <v>97981</v>
      </c>
      <c r="D81" s="488" t="n">
        <f aca="false">SUM(B81:C81)</f>
        <v>97981</v>
      </c>
      <c r="E81" s="449"/>
    </row>
    <row r="82" customFormat="false" ht="21" hidden="false" customHeight="false" outlineLevel="0" collapsed="false">
      <c r="A82" s="485" t="s">
        <v>368</v>
      </c>
      <c r="B82" s="488" t="n">
        <v>71357</v>
      </c>
      <c r="C82" s="488" t="n">
        <v>8951</v>
      </c>
      <c r="D82" s="488" t="n">
        <f aca="false">SUM(B82:C82)</f>
        <v>80308</v>
      </c>
      <c r="E82" s="449"/>
    </row>
    <row r="83" customFormat="false" ht="21" hidden="false" customHeight="false" outlineLevel="0" collapsed="false">
      <c r="A83" s="485" t="s">
        <v>369</v>
      </c>
      <c r="B83" s="457" t="n">
        <v>230670</v>
      </c>
      <c r="C83" s="457"/>
      <c r="D83" s="488" t="n">
        <f aca="false">SUM(B83:C83)</f>
        <v>230670</v>
      </c>
      <c r="E83" s="449"/>
    </row>
    <row r="84" customFormat="false" ht="21" hidden="false" customHeight="false" outlineLevel="0" collapsed="false">
      <c r="A84" s="485" t="s">
        <v>370</v>
      </c>
      <c r="B84" s="489" t="n">
        <v>188000</v>
      </c>
      <c r="C84" s="489"/>
      <c r="D84" s="488" t="n">
        <f aca="false">SUM(B84:C84)</f>
        <v>188000</v>
      </c>
      <c r="E84" s="449"/>
    </row>
    <row r="85" s="468" customFormat="true" ht="21" hidden="false" customHeight="false" outlineLevel="0" collapsed="false">
      <c r="A85" s="490" t="s">
        <v>371</v>
      </c>
      <c r="B85" s="489" t="n">
        <v>318240</v>
      </c>
      <c r="C85" s="489"/>
      <c r="D85" s="488" t="n">
        <f aca="false">SUM(B85:C85)</f>
        <v>318240</v>
      </c>
      <c r="E85" s="449"/>
    </row>
    <row r="86" s="468" customFormat="true" ht="39" hidden="false" customHeight="true" outlineLevel="0" collapsed="false">
      <c r="A86" s="491" t="s">
        <v>372</v>
      </c>
      <c r="B86" s="492" t="n">
        <v>116318</v>
      </c>
      <c r="C86" s="492"/>
      <c r="D86" s="488" t="n">
        <f aca="false">SUM(B86:C86)</f>
        <v>116318</v>
      </c>
      <c r="E86" s="449"/>
    </row>
    <row r="87" s="468" customFormat="true" ht="39" hidden="false" customHeight="true" outlineLevel="0" collapsed="false">
      <c r="A87" s="493" t="s">
        <v>147</v>
      </c>
      <c r="B87" s="494"/>
      <c r="C87" s="494" t="n">
        <v>37389</v>
      </c>
      <c r="D87" s="488" t="n">
        <f aca="false">SUM(B87:C87)</f>
        <v>37389</v>
      </c>
      <c r="E87" s="449"/>
    </row>
    <row r="88" s="455" customFormat="true" ht="22.5" hidden="false" customHeight="false" outlineLevel="0" collapsed="false">
      <c r="A88" s="453" t="s">
        <v>373</v>
      </c>
      <c r="B88" s="454" t="n">
        <f aca="false">SUM(B81:B87)</f>
        <v>924585</v>
      </c>
      <c r="C88" s="454" t="n">
        <f aca="false">SUM(C81:C87)</f>
        <v>144321</v>
      </c>
      <c r="D88" s="454" t="n">
        <f aca="false">SUM(D81:D87)</f>
        <v>1068906</v>
      </c>
      <c r="E88" s="449"/>
    </row>
    <row r="89" s="455" customFormat="true" ht="22.5" hidden="false" customHeight="false" outlineLevel="0" collapsed="false">
      <c r="A89" s="495" t="s">
        <v>374</v>
      </c>
      <c r="B89" s="454" t="n">
        <f aca="false">B79+B88</f>
        <v>6719180</v>
      </c>
      <c r="C89" s="454" t="n">
        <f aca="false">C79+C88</f>
        <v>604364</v>
      </c>
      <c r="D89" s="454" t="n">
        <f aca="false">D79+D88</f>
        <v>7323544</v>
      </c>
      <c r="E89" s="449"/>
    </row>
    <row r="90" s="455" customFormat="true" ht="31.15" hidden="false" customHeight="true" outlineLevel="0" collapsed="false">
      <c r="A90" s="496" t="s">
        <v>375</v>
      </c>
      <c r="B90" s="497"/>
      <c r="C90" s="492"/>
      <c r="D90" s="492"/>
      <c r="E90" s="449"/>
    </row>
    <row r="91" s="468" customFormat="true" ht="21" hidden="false" customHeight="false" outlineLevel="0" collapsed="false">
      <c r="A91" s="498" t="s">
        <v>376</v>
      </c>
      <c r="B91" s="457"/>
      <c r="C91" s="457"/>
      <c r="D91" s="457"/>
      <c r="E91" s="449"/>
    </row>
    <row r="92" s="468" customFormat="true" ht="21" hidden="false" customHeight="false" outlineLevel="0" collapsed="false">
      <c r="A92" s="490" t="s">
        <v>377</v>
      </c>
      <c r="B92" s="488" t="n">
        <v>53000</v>
      </c>
      <c r="C92" s="488"/>
      <c r="D92" s="488" t="n">
        <f aca="false">SUM(B92:C92)</f>
        <v>53000</v>
      </c>
      <c r="E92" s="449"/>
    </row>
    <row r="93" s="468" customFormat="true" ht="21.75" hidden="false" customHeight="false" outlineLevel="0" collapsed="false">
      <c r="A93" s="499" t="s">
        <v>378</v>
      </c>
      <c r="B93" s="500" t="n">
        <v>302075</v>
      </c>
      <c r="C93" s="489"/>
      <c r="D93" s="488" t="n">
        <f aca="false">SUM(B93:C93)</f>
        <v>302075</v>
      </c>
      <c r="E93" s="449"/>
    </row>
    <row r="94" s="455" customFormat="true" ht="35.45" hidden="false" customHeight="true" outlineLevel="0" collapsed="false">
      <c r="A94" s="453" t="s">
        <v>379</v>
      </c>
      <c r="B94" s="454" t="n">
        <f aca="false">B79+B88+B92+B93</f>
        <v>7074255</v>
      </c>
      <c r="C94" s="454" t="n">
        <f aca="false">C79+C88+C92+C93</f>
        <v>604364</v>
      </c>
      <c r="D94" s="454" t="n">
        <f aca="false">D79+D88+D92+D93</f>
        <v>7678619</v>
      </c>
      <c r="E94" s="449"/>
    </row>
    <row r="95" customFormat="false" ht="18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1 5. melléklet a 12/2023. (V.26.) önkormányzati rendelethez
"5. melléklet a 4/2023. (II.28.) önkormányzati rendelethez"</oddHeader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N65" activeCellId="0" sqref="N65"/>
    </sheetView>
  </sheetViews>
  <sheetFormatPr defaultColWidth="13.65625" defaultRowHeight="26.45" zeroHeight="false" outlineLevelRow="0" outlineLevelCol="0"/>
  <cols>
    <col collapsed="false" customWidth="true" hidden="false" outlineLevel="0" max="1" min="1" style="352" width="239.49"/>
    <col collapsed="false" customWidth="true" hidden="false" outlineLevel="0" max="10" min="2" style="501" width="64.33"/>
    <col collapsed="false" customWidth="true" hidden="false" outlineLevel="0" max="11" min="11" style="352" width="239.49"/>
    <col collapsed="false" customWidth="true" hidden="false" outlineLevel="0" max="20" min="12" style="501" width="64.33"/>
    <col collapsed="false" customWidth="true" hidden="false" outlineLevel="0" max="21" min="21" style="352" width="239.49"/>
    <col collapsed="false" customWidth="true" hidden="false" outlineLevel="0" max="23" min="22" style="502" width="57.65"/>
    <col collapsed="false" customWidth="true" hidden="false" outlineLevel="0" max="24" min="24" style="502" width="63.99"/>
    <col collapsed="false" customWidth="true" hidden="false" outlineLevel="0" max="26" min="25" style="502" width="57.83"/>
    <col collapsed="false" customWidth="true" hidden="false" outlineLevel="0" max="27" min="27" style="502" width="64.33"/>
    <col collapsed="false" customWidth="true" hidden="false" outlineLevel="0" max="29" min="28" style="502" width="57.83"/>
    <col collapsed="false" customWidth="true" hidden="false" outlineLevel="0" max="30" min="30" style="502" width="64.33"/>
    <col collapsed="false" customWidth="true" hidden="false" outlineLevel="0" max="34" min="31" style="502" width="63.99"/>
    <col collapsed="false" customWidth="true" hidden="false" outlineLevel="0" max="35" min="35" style="502" width="68.83"/>
    <col collapsed="false" customWidth="true" hidden="false" outlineLevel="0" max="36" min="36" style="502" width="63.99"/>
    <col collapsed="false" customWidth="false" hidden="false" outlineLevel="0" max="257" min="37" style="503" width="13.65"/>
  </cols>
  <sheetData>
    <row r="1" customFormat="false" ht="38.25" hidden="false" customHeight="true" outlineLevel="0" collapsed="false">
      <c r="A1" s="355"/>
      <c r="B1" s="504"/>
      <c r="C1" s="504"/>
      <c r="D1" s="504"/>
      <c r="E1" s="504"/>
      <c r="F1" s="504"/>
      <c r="G1" s="504"/>
      <c r="H1" s="504"/>
      <c r="I1" s="504"/>
      <c r="J1" s="504"/>
      <c r="K1" s="355"/>
      <c r="L1" s="504"/>
      <c r="M1" s="504"/>
      <c r="N1" s="504"/>
      <c r="O1" s="504"/>
      <c r="P1" s="504"/>
      <c r="Q1" s="504"/>
      <c r="R1" s="504"/>
      <c r="S1" s="504"/>
      <c r="T1" s="504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  <c r="AG1" s="355"/>
      <c r="AH1" s="355"/>
      <c r="AI1" s="355"/>
      <c r="AJ1" s="355"/>
      <c r="AK1" s="505"/>
      <c r="AL1" s="505"/>
      <c r="AM1" s="505"/>
      <c r="AN1" s="505"/>
    </row>
    <row r="2" customFormat="false" ht="54" hidden="false" customHeight="true" outlineLevel="0" collapsed="false">
      <c r="A2" s="355"/>
      <c r="B2" s="360" t="s">
        <v>0</v>
      </c>
      <c r="C2" s="360"/>
      <c r="D2" s="360"/>
      <c r="E2" s="360"/>
      <c r="F2" s="360"/>
      <c r="G2" s="360"/>
      <c r="H2" s="360"/>
      <c r="I2" s="360"/>
      <c r="J2" s="360"/>
      <c r="K2" s="355"/>
      <c r="L2" s="360" t="s">
        <v>0</v>
      </c>
      <c r="M2" s="360"/>
      <c r="N2" s="360"/>
      <c r="O2" s="360"/>
      <c r="P2" s="360"/>
      <c r="Q2" s="360"/>
      <c r="R2" s="360"/>
      <c r="S2" s="360"/>
      <c r="T2" s="360"/>
      <c r="U2" s="355"/>
      <c r="V2" s="360" t="s">
        <v>0</v>
      </c>
      <c r="W2" s="360"/>
      <c r="X2" s="360"/>
      <c r="Y2" s="360"/>
      <c r="Z2" s="360"/>
      <c r="AA2" s="360"/>
      <c r="AB2" s="360"/>
      <c r="AC2" s="360"/>
      <c r="AD2" s="360"/>
      <c r="AE2" s="360"/>
      <c r="AF2" s="360"/>
      <c r="AG2" s="360"/>
      <c r="AH2" s="360"/>
      <c r="AI2" s="360"/>
      <c r="AJ2" s="360"/>
      <c r="AK2" s="505"/>
      <c r="AL2" s="505"/>
      <c r="AM2" s="505"/>
      <c r="AN2" s="505"/>
    </row>
    <row r="3" customFormat="false" ht="54" hidden="false" customHeight="true" outlineLevel="0" collapsed="false">
      <c r="A3" s="355"/>
      <c r="B3" s="360" t="s">
        <v>380</v>
      </c>
      <c r="C3" s="360"/>
      <c r="D3" s="360"/>
      <c r="E3" s="360"/>
      <c r="F3" s="360"/>
      <c r="G3" s="360"/>
      <c r="H3" s="360"/>
      <c r="I3" s="360"/>
      <c r="J3" s="360"/>
      <c r="K3" s="355"/>
      <c r="L3" s="360" t="s">
        <v>380</v>
      </c>
      <c r="M3" s="360"/>
      <c r="N3" s="360"/>
      <c r="O3" s="360"/>
      <c r="P3" s="360"/>
      <c r="Q3" s="360"/>
      <c r="R3" s="360"/>
      <c r="S3" s="360"/>
      <c r="T3" s="360"/>
      <c r="U3" s="355"/>
      <c r="V3" s="360" t="s">
        <v>380</v>
      </c>
      <c r="W3" s="360"/>
      <c r="X3" s="360"/>
      <c r="Y3" s="360"/>
      <c r="Z3" s="360"/>
      <c r="AA3" s="360"/>
      <c r="AB3" s="360"/>
      <c r="AC3" s="360"/>
      <c r="AD3" s="360"/>
      <c r="AE3" s="360"/>
      <c r="AF3" s="360"/>
      <c r="AG3" s="360"/>
      <c r="AH3" s="360"/>
      <c r="AI3" s="360"/>
      <c r="AJ3" s="360"/>
      <c r="AK3" s="505"/>
      <c r="AL3" s="505"/>
      <c r="AM3" s="505"/>
      <c r="AN3" s="505"/>
    </row>
    <row r="4" customFormat="false" ht="62.25" hidden="false" customHeight="true" outlineLevel="0" collapsed="false">
      <c r="A4" s="355"/>
      <c r="B4" s="504"/>
      <c r="C4" s="504"/>
      <c r="D4" s="504"/>
      <c r="E4" s="504"/>
      <c r="F4" s="504"/>
      <c r="G4" s="504"/>
      <c r="H4" s="504"/>
      <c r="I4" s="504"/>
      <c r="J4" s="504"/>
      <c r="K4" s="355"/>
      <c r="L4" s="504"/>
      <c r="M4" s="504"/>
      <c r="N4" s="504"/>
      <c r="O4" s="504"/>
      <c r="P4" s="504"/>
      <c r="Q4" s="504"/>
      <c r="R4" s="504"/>
      <c r="S4" s="504"/>
      <c r="T4" s="504"/>
      <c r="U4" s="355"/>
      <c r="V4" s="355"/>
      <c r="W4" s="355"/>
      <c r="X4" s="355"/>
      <c r="Y4" s="355"/>
      <c r="Z4" s="355"/>
      <c r="AA4" s="355"/>
      <c r="AB4" s="355"/>
      <c r="AC4" s="355"/>
      <c r="AD4" s="355"/>
      <c r="AE4" s="355"/>
      <c r="AF4" s="355"/>
      <c r="AG4" s="355"/>
      <c r="AH4" s="355"/>
      <c r="AI4" s="355"/>
      <c r="AJ4" s="355"/>
      <c r="AK4" s="505"/>
      <c r="AL4" s="505"/>
      <c r="AM4" s="505"/>
      <c r="AN4" s="505"/>
    </row>
    <row r="5" s="508" customFormat="true" ht="55.5" hidden="false" customHeight="true" outlineLevel="0" collapsed="false">
      <c r="A5" s="378" t="s">
        <v>381</v>
      </c>
      <c r="B5" s="506" t="s">
        <v>22</v>
      </c>
      <c r="C5" s="506"/>
      <c r="D5" s="506"/>
      <c r="E5" s="506" t="s">
        <v>26</v>
      </c>
      <c r="F5" s="506"/>
      <c r="G5" s="506"/>
      <c r="H5" s="506" t="s">
        <v>30</v>
      </c>
      <c r="I5" s="506"/>
      <c r="J5" s="506"/>
      <c r="K5" s="378" t="s">
        <v>381</v>
      </c>
      <c r="L5" s="506" t="s">
        <v>34</v>
      </c>
      <c r="M5" s="506"/>
      <c r="N5" s="506"/>
      <c r="O5" s="506" t="s">
        <v>36</v>
      </c>
      <c r="P5" s="506"/>
      <c r="Q5" s="506"/>
      <c r="R5" s="506" t="s">
        <v>38</v>
      </c>
      <c r="S5" s="506"/>
      <c r="T5" s="506"/>
      <c r="U5" s="378" t="s">
        <v>381</v>
      </c>
      <c r="V5" s="507" t="s">
        <v>382</v>
      </c>
      <c r="W5" s="507"/>
      <c r="X5" s="507"/>
      <c r="Y5" s="507" t="s">
        <v>383</v>
      </c>
      <c r="Z5" s="507"/>
      <c r="AA5" s="507"/>
      <c r="AB5" s="507" t="s">
        <v>50</v>
      </c>
      <c r="AC5" s="507"/>
      <c r="AD5" s="507"/>
      <c r="AE5" s="507" t="s">
        <v>52</v>
      </c>
      <c r="AF5" s="507"/>
      <c r="AG5" s="507"/>
      <c r="AH5" s="507" t="s">
        <v>384</v>
      </c>
      <c r="AI5" s="507"/>
      <c r="AJ5" s="507"/>
      <c r="AK5" s="357"/>
      <c r="AL5" s="357"/>
      <c r="AM5" s="357"/>
      <c r="AN5" s="357"/>
    </row>
    <row r="6" s="508" customFormat="true" ht="54" hidden="false" customHeight="true" outlineLevel="0" collapsed="false">
      <c r="A6" s="378"/>
      <c r="B6" s="506"/>
      <c r="C6" s="506"/>
      <c r="D6" s="506"/>
      <c r="E6" s="506"/>
      <c r="F6" s="506"/>
      <c r="G6" s="506"/>
      <c r="H6" s="506"/>
      <c r="I6" s="506"/>
      <c r="J6" s="506"/>
      <c r="K6" s="378"/>
      <c r="L6" s="506"/>
      <c r="M6" s="506"/>
      <c r="N6" s="506"/>
      <c r="O6" s="506"/>
      <c r="P6" s="506"/>
      <c r="Q6" s="506"/>
      <c r="R6" s="506"/>
      <c r="S6" s="506"/>
      <c r="T6" s="506"/>
      <c r="U6" s="378"/>
      <c r="V6" s="507"/>
      <c r="W6" s="507"/>
      <c r="X6" s="507"/>
      <c r="Y6" s="507"/>
      <c r="Z6" s="507"/>
      <c r="AA6" s="507"/>
      <c r="AB6" s="507"/>
      <c r="AC6" s="507"/>
      <c r="AD6" s="507"/>
      <c r="AE6" s="507"/>
      <c r="AF6" s="507"/>
      <c r="AG6" s="507"/>
      <c r="AH6" s="507"/>
      <c r="AI6" s="507"/>
      <c r="AJ6" s="507"/>
      <c r="AK6" s="357"/>
      <c r="AL6" s="357"/>
      <c r="AM6" s="357"/>
      <c r="AN6" s="357"/>
    </row>
    <row r="7" s="509" customFormat="true" ht="94.5" hidden="false" customHeight="true" outlineLevel="0" collapsed="false">
      <c r="A7" s="395" t="s">
        <v>244</v>
      </c>
      <c r="B7" s="506"/>
      <c r="C7" s="506"/>
      <c r="D7" s="506"/>
      <c r="E7" s="506"/>
      <c r="F7" s="506"/>
      <c r="G7" s="506"/>
      <c r="H7" s="506"/>
      <c r="I7" s="506"/>
      <c r="J7" s="506"/>
      <c r="K7" s="395" t="s">
        <v>244</v>
      </c>
      <c r="L7" s="506"/>
      <c r="M7" s="506"/>
      <c r="N7" s="506"/>
      <c r="O7" s="506"/>
      <c r="P7" s="506"/>
      <c r="Q7" s="506"/>
      <c r="R7" s="506"/>
      <c r="S7" s="506"/>
      <c r="T7" s="506"/>
      <c r="U7" s="395" t="s">
        <v>244</v>
      </c>
      <c r="V7" s="507"/>
      <c r="W7" s="507"/>
      <c r="X7" s="507"/>
      <c r="Y7" s="507"/>
      <c r="Z7" s="507"/>
      <c r="AA7" s="507"/>
      <c r="AB7" s="507"/>
      <c r="AC7" s="507"/>
      <c r="AD7" s="507"/>
      <c r="AE7" s="507"/>
      <c r="AF7" s="507"/>
      <c r="AG7" s="507"/>
      <c r="AH7" s="507"/>
      <c r="AI7" s="507"/>
      <c r="AJ7" s="507"/>
      <c r="AK7" s="365"/>
      <c r="AL7" s="365"/>
      <c r="AM7" s="365"/>
      <c r="AN7" s="365"/>
    </row>
    <row r="8" s="509" customFormat="true" ht="148.5" hidden="false" customHeight="true" outlineLevel="0" collapsed="false">
      <c r="A8" s="510"/>
      <c r="B8" s="377" t="s">
        <v>247</v>
      </c>
      <c r="C8" s="377" t="s">
        <v>248</v>
      </c>
      <c r="D8" s="377" t="s">
        <v>249</v>
      </c>
      <c r="E8" s="377" t="s">
        <v>247</v>
      </c>
      <c r="F8" s="377" t="s">
        <v>248</v>
      </c>
      <c r="G8" s="377" t="s">
        <v>249</v>
      </c>
      <c r="H8" s="377" t="s">
        <v>247</v>
      </c>
      <c r="I8" s="377" t="s">
        <v>248</v>
      </c>
      <c r="J8" s="377" t="s">
        <v>249</v>
      </c>
      <c r="K8" s="510"/>
      <c r="L8" s="377" t="s">
        <v>247</v>
      </c>
      <c r="M8" s="377" t="s">
        <v>248</v>
      </c>
      <c r="N8" s="377" t="s">
        <v>249</v>
      </c>
      <c r="O8" s="377" t="s">
        <v>247</v>
      </c>
      <c r="P8" s="377" t="s">
        <v>248</v>
      </c>
      <c r="Q8" s="377" t="s">
        <v>249</v>
      </c>
      <c r="R8" s="377" t="s">
        <v>247</v>
      </c>
      <c r="S8" s="377" t="s">
        <v>248</v>
      </c>
      <c r="T8" s="377" t="s">
        <v>249</v>
      </c>
      <c r="U8" s="510"/>
      <c r="V8" s="377" t="s">
        <v>247</v>
      </c>
      <c r="W8" s="377" t="s">
        <v>248</v>
      </c>
      <c r="X8" s="377" t="s">
        <v>249</v>
      </c>
      <c r="Y8" s="377" t="s">
        <v>247</v>
      </c>
      <c r="Z8" s="377" t="s">
        <v>248</v>
      </c>
      <c r="AA8" s="377" t="s">
        <v>249</v>
      </c>
      <c r="AB8" s="377" t="s">
        <v>247</v>
      </c>
      <c r="AC8" s="377" t="s">
        <v>248</v>
      </c>
      <c r="AD8" s="377" t="s">
        <v>249</v>
      </c>
      <c r="AE8" s="377" t="s">
        <v>247</v>
      </c>
      <c r="AF8" s="377" t="s">
        <v>248</v>
      </c>
      <c r="AG8" s="377" t="s">
        <v>249</v>
      </c>
      <c r="AH8" s="377" t="s">
        <v>247</v>
      </c>
      <c r="AI8" s="377" t="s">
        <v>248</v>
      </c>
      <c r="AJ8" s="377" t="s">
        <v>249</v>
      </c>
      <c r="AK8" s="365"/>
      <c r="AL8" s="365"/>
      <c r="AM8" s="365"/>
      <c r="AN8" s="365"/>
    </row>
    <row r="9" s="502" customFormat="true" ht="45.75" hidden="false" customHeight="true" outlineLevel="0" collapsed="false">
      <c r="A9" s="378" t="s">
        <v>250</v>
      </c>
      <c r="B9" s="379"/>
      <c r="C9" s="379"/>
      <c r="D9" s="379"/>
      <c r="E9" s="379"/>
      <c r="F9" s="379"/>
      <c r="G9" s="379"/>
      <c r="H9" s="379"/>
      <c r="I9" s="379"/>
      <c r="J9" s="379"/>
      <c r="K9" s="378" t="s">
        <v>250</v>
      </c>
      <c r="L9" s="379"/>
      <c r="M9" s="379"/>
      <c r="N9" s="379"/>
      <c r="O9" s="379"/>
      <c r="P9" s="379"/>
      <c r="Q9" s="379"/>
      <c r="R9" s="379"/>
      <c r="S9" s="379"/>
      <c r="T9" s="379"/>
      <c r="U9" s="378" t="s">
        <v>250</v>
      </c>
      <c r="V9" s="378"/>
      <c r="W9" s="378"/>
      <c r="X9" s="378"/>
      <c r="Y9" s="378"/>
      <c r="Z9" s="378"/>
      <c r="AA9" s="378"/>
      <c r="AB9" s="379"/>
      <c r="AC9" s="379"/>
      <c r="AD9" s="379"/>
      <c r="AE9" s="378"/>
      <c r="AF9" s="378"/>
      <c r="AG9" s="378"/>
      <c r="AH9" s="378"/>
      <c r="AI9" s="378"/>
      <c r="AJ9" s="378"/>
      <c r="AK9" s="355"/>
      <c r="AL9" s="355"/>
      <c r="AM9" s="355"/>
      <c r="AN9" s="355"/>
    </row>
    <row r="10" s="502" customFormat="true" ht="48.75" hidden="false" customHeight="true" outlineLevel="0" collapsed="false">
      <c r="A10" s="380" t="s">
        <v>251</v>
      </c>
      <c r="B10" s="381" t="n">
        <f aca="false">'[11]int.kiadások2023'!B9</f>
        <v>170659</v>
      </c>
      <c r="C10" s="511" t="n">
        <f aca="false">'[12]int.kiadások RM I maradvány'!C10</f>
        <v>8633</v>
      </c>
      <c r="D10" s="381" t="n">
        <f aca="false">SUM(B10:C10)</f>
        <v>179292</v>
      </c>
      <c r="E10" s="381" t="n">
        <f aca="false">'[11]int.kiadások2023'!C9</f>
        <v>25634</v>
      </c>
      <c r="F10" s="381" t="n">
        <f aca="false">'[12]int.kiadások RM I maradvány'!F10</f>
        <v>1131</v>
      </c>
      <c r="G10" s="381" t="n">
        <f aca="false">SUM(E10:F10)</f>
        <v>26765</v>
      </c>
      <c r="H10" s="381" t="n">
        <f aca="false">'[11]int.kiadások2023'!D9</f>
        <v>4330</v>
      </c>
      <c r="I10" s="381" t="n">
        <f aca="false">'[12]int.kiadások RM I maradvány'!I10-166</f>
        <v>344</v>
      </c>
      <c r="J10" s="381" t="n">
        <f aca="false">SUM(H10:I10)</f>
        <v>4674</v>
      </c>
      <c r="K10" s="380" t="s">
        <v>251</v>
      </c>
      <c r="L10" s="381" t="n">
        <f aca="false">'[11]int.kiadások2023'!E9</f>
        <v>0</v>
      </c>
      <c r="M10" s="381"/>
      <c r="N10" s="381" t="n">
        <f aca="false">SUM(L10:M10)</f>
        <v>0</v>
      </c>
      <c r="O10" s="381" t="n">
        <f aca="false">'[11]int.kiadások2023'!F9</f>
        <v>0</v>
      </c>
      <c r="P10" s="381"/>
      <c r="Q10" s="381" t="n">
        <f aca="false">SUM(O10:P10)</f>
        <v>0</v>
      </c>
      <c r="R10" s="382" t="n">
        <f aca="false">B10+E10+H10+L10+O10</f>
        <v>200623</v>
      </c>
      <c r="S10" s="382" t="n">
        <f aca="false">C10+F10+I10+M10+P10</f>
        <v>10108</v>
      </c>
      <c r="T10" s="382" t="n">
        <f aca="false">D10+G10+J10+N10+Q10</f>
        <v>210731</v>
      </c>
      <c r="U10" s="380" t="s">
        <v>251</v>
      </c>
      <c r="V10" s="381" t="n">
        <f aca="false">'[11]int.kiadások2023'!I9</f>
        <v>0</v>
      </c>
      <c r="W10" s="381" t="n">
        <v>166</v>
      </c>
      <c r="X10" s="381" t="n">
        <f aca="false">SUM(V10:W10)</f>
        <v>166</v>
      </c>
      <c r="Y10" s="381" t="n">
        <f aca="false">'[11]int.kiadások2023'!J9</f>
        <v>0</v>
      </c>
      <c r="Z10" s="381"/>
      <c r="AA10" s="381" t="n">
        <f aca="false">SUM(Y10:Z10)</f>
        <v>0</v>
      </c>
      <c r="AB10" s="381" t="n">
        <f aca="false">'[11]int.kiadások2023'!K9</f>
        <v>0</v>
      </c>
      <c r="AC10" s="381"/>
      <c r="AD10" s="381" t="n">
        <f aca="false">SUM(AB10:AC10)</f>
        <v>0</v>
      </c>
      <c r="AE10" s="382" t="n">
        <f aca="false">V10+Y10+AB10</f>
        <v>0</v>
      </c>
      <c r="AF10" s="382" t="n">
        <f aca="false">W10+Z10+AC10</f>
        <v>166</v>
      </c>
      <c r="AG10" s="382" t="n">
        <f aca="false">X10+AA10+AD10</f>
        <v>166</v>
      </c>
      <c r="AH10" s="382" t="n">
        <f aca="false">R10+AE10</f>
        <v>200623</v>
      </c>
      <c r="AI10" s="382" t="n">
        <f aca="false">S10+AF10</f>
        <v>10274</v>
      </c>
      <c r="AJ10" s="382" t="n">
        <f aca="false">T10+AG10</f>
        <v>210897</v>
      </c>
      <c r="AK10" s="355"/>
      <c r="AL10" s="355"/>
      <c r="AM10" s="355"/>
      <c r="AN10" s="355"/>
    </row>
    <row r="11" s="502" customFormat="true" ht="48.75" hidden="false" customHeight="true" outlineLevel="0" collapsed="false">
      <c r="A11" s="383" t="s">
        <v>252</v>
      </c>
      <c r="B11" s="381" t="n">
        <f aca="false">'[11]int.kiadások2023'!B10</f>
        <v>122409</v>
      </c>
      <c r="C11" s="381" t="n">
        <f aca="false">'[12]int.kiadások RM I maradvány'!C11</f>
        <v>10246</v>
      </c>
      <c r="D11" s="381" t="n">
        <f aca="false">SUM(B11:C11)</f>
        <v>132655</v>
      </c>
      <c r="E11" s="381" t="n">
        <f aca="false">'[11]int.kiadások2023'!C10</f>
        <v>15874</v>
      </c>
      <c r="F11" s="381" t="n">
        <f aca="false">'[12]int.kiadások RM I maradvány'!F11</f>
        <v>1347</v>
      </c>
      <c r="G11" s="381" t="n">
        <f aca="false">SUM(E11:F11)</f>
        <v>17221</v>
      </c>
      <c r="H11" s="381" t="n">
        <f aca="false">'[11]int.kiadások2023'!D10</f>
        <v>2434</v>
      </c>
      <c r="I11" s="381" t="n">
        <f aca="false">'[12]int.kiadások RM I maradvány'!I11-183</f>
        <v>2225</v>
      </c>
      <c r="J11" s="381" t="n">
        <f aca="false">SUM(H11:I11)</f>
        <v>4659</v>
      </c>
      <c r="K11" s="383" t="s">
        <v>252</v>
      </c>
      <c r="L11" s="381" t="n">
        <f aca="false">'[11]int.kiadások2023'!E10</f>
        <v>0</v>
      </c>
      <c r="M11" s="381"/>
      <c r="N11" s="381" t="n">
        <f aca="false">SUM(L11:M11)</f>
        <v>0</v>
      </c>
      <c r="O11" s="381" t="n">
        <f aca="false">'[11]int.kiadások2023'!F10</f>
        <v>0</v>
      </c>
      <c r="P11" s="381"/>
      <c r="Q11" s="381" t="n">
        <f aca="false">SUM(O11:P11)</f>
        <v>0</v>
      </c>
      <c r="R11" s="382" t="n">
        <f aca="false">B11+E11+H11+L11+O11</f>
        <v>140717</v>
      </c>
      <c r="S11" s="382" t="n">
        <f aca="false">C11+F11+I11+M11+P11</f>
        <v>13818</v>
      </c>
      <c r="T11" s="382" t="n">
        <f aca="false">D11+G11+J11+N11+Q11</f>
        <v>154535</v>
      </c>
      <c r="U11" s="383" t="s">
        <v>252</v>
      </c>
      <c r="V11" s="381" t="n">
        <f aca="false">'[11]int.kiadások2023'!I10</f>
        <v>0</v>
      </c>
      <c r="W11" s="381" t="n">
        <v>183</v>
      </c>
      <c r="X11" s="381" t="n">
        <f aca="false">SUM(V11:W11)</f>
        <v>183</v>
      </c>
      <c r="Y11" s="381" t="n">
        <f aca="false">'[11]int.kiadások2023'!J10</f>
        <v>0</v>
      </c>
      <c r="Z11" s="381"/>
      <c r="AA11" s="381" t="n">
        <f aca="false">SUM(Y11:Z11)</f>
        <v>0</v>
      </c>
      <c r="AB11" s="381" t="n">
        <f aca="false">'[11]int.kiadások2023'!K10</f>
        <v>0</v>
      </c>
      <c r="AC11" s="381"/>
      <c r="AD11" s="381" t="n">
        <f aca="false">SUM(AB11:AC11)</f>
        <v>0</v>
      </c>
      <c r="AE11" s="382" t="n">
        <f aca="false">V11+Y11+AB11</f>
        <v>0</v>
      </c>
      <c r="AF11" s="382" t="n">
        <f aca="false">W11+Z11+AC11</f>
        <v>183</v>
      </c>
      <c r="AG11" s="382" t="n">
        <f aca="false">X11+AA11+AD11</f>
        <v>183</v>
      </c>
      <c r="AH11" s="382" t="n">
        <f aca="false">R11+AE11</f>
        <v>140717</v>
      </c>
      <c r="AI11" s="382" t="n">
        <f aca="false">S11+AF11</f>
        <v>14001</v>
      </c>
      <c r="AJ11" s="382" t="n">
        <f aca="false">T11+AG11</f>
        <v>154718</v>
      </c>
      <c r="AK11" s="355"/>
      <c r="AL11" s="355"/>
      <c r="AM11" s="355"/>
      <c r="AN11" s="355"/>
    </row>
    <row r="12" s="502" customFormat="true" ht="48.75" hidden="false" customHeight="true" outlineLevel="0" collapsed="false">
      <c r="A12" s="383" t="s">
        <v>253</v>
      </c>
      <c r="B12" s="381" t="n">
        <f aca="false">'[11]int.kiadások2023'!B11</f>
        <v>119453</v>
      </c>
      <c r="C12" s="381" t="n">
        <f aca="false">'[12]int.kiadások RM I maradvány'!C12</f>
        <v>6463</v>
      </c>
      <c r="D12" s="381" t="n">
        <f aca="false">SUM(B12:C12)</f>
        <v>125916</v>
      </c>
      <c r="E12" s="381" t="n">
        <f aca="false">'[11]int.kiadások2023'!C11</f>
        <v>15559</v>
      </c>
      <c r="F12" s="381" t="n">
        <f aca="false">'[12]int.kiadások RM I maradvány'!F12</f>
        <v>1013</v>
      </c>
      <c r="G12" s="381" t="n">
        <f aca="false">SUM(E12:F12)</f>
        <v>16572</v>
      </c>
      <c r="H12" s="381" t="n">
        <f aca="false">'[11]int.kiadások2023'!D11</f>
        <v>2944</v>
      </c>
      <c r="I12" s="381" t="n">
        <f aca="false">'[12]int.kiadások RM I maradvány'!I12</f>
        <v>660</v>
      </c>
      <c r="J12" s="381" t="n">
        <f aca="false">SUM(H12:I12)</f>
        <v>3604</v>
      </c>
      <c r="K12" s="383" t="s">
        <v>253</v>
      </c>
      <c r="L12" s="381" t="n">
        <f aca="false">'[11]int.kiadások2023'!E11</f>
        <v>0</v>
      </c>
      <c r="M12" s="381"/>
      <c r="N12" s="381" t="n">
        <f aca="false">SUM(L12:M12)</f>
        <v>0</v>
      </c>
      <c r="O12" s="381" t="n">
        <f aca="false">'[11]int.kiadások2023'!F11</f>
        <v>0</v>
      </c>
      <c r="P12" s="381"/>
      <c r="Q12" s="381" t="n">
        <f aca="false">SUM(O12:P12)</f>
        <v>0</v>
      </c>
      <c r="R12" s="382" t="n">
        <f aca="false">B12+E12+H12+L12+O12</f>
        <v>137956</v>
      </c>
      <c r="S12" s="382" t="n">
        <f aca="false">C12+F12+I12+M12+P12</f>
        <v>8136</v>
      </c>
      <c r="T12" s="382" t="n">
        <f aca="false">D12+G12+J12+N12+Q12</f>
        <v>146092</v>
      </c>
      <c r="U12" s="383" t="s">
        <v>253</v>
      </c>
      <c r="V12" s="381" t="n">
        <f aca="false">'[11]int.kiadások2023'!I11</f>
        <v>0</v>
      </c>
      <c r="W12" s="381" t="n">
        <f aca="false">'[12]int.kiadások RM I maradvány'!W12</f>
        <v>3893</v>
      </c>
      <c r="X12" s="381" t="n">
        <f aca="false">SUM(V12:W12)</f>
        <v>3893</v>
      </c>
      <c r="Y12" s="381" t="n">
        <f aca="false">'[11]int.kiadások2023'!J11</f>
        <v>0</v>
      </c>
      <c r="Z12" s="381"/>
      <c r="AA12" s="381" t="n">
        <f aca="false">SUM(Y12:Z12)</f>
        <v>0</v>
      </c>
      <c r="AB12" s="381" t="n">
        <f aca="false">'[11]int.kiadások2023'!K11</f>
        <v>0</v>
      </c>
      <c r="AC12" s="381"/>
      <c r="AD12" s="381" t="n">
        <f aca="false">SUM(AB12:AC12)</f>
        <v>0</v>
      </c>
      <c r="AE12" s="382" t="n">
        <f aca="false">V12+Y12+AB12</f>
        <v>0</v>
      </c>
      <c r="AF12" s="382" t="n">
        <f aca="false">W12+Z12+AC12</f>
        <v>3893</v>
      </c>
      <c r="AG12" s="382" t="n">
        <f aca="false">X12+AA12+AD12</f>
        <v>3893</v>
      </c>
      <c r="AH12" s="382" t="n">
        <f aca="false">R12+AE12</f>
        <v>137956</v>
      </c>
      <c r="AI12" s="382" t="n">
        <f aca="false">S12+AF12</f>
        <v>12029</v>
      </c>
      <c r="AJ12" s="382" t="n">
        <f aca="false">T12+AG12</f>
        <v>149985</v>
      </c>
      <c r="AK12" s="355"/>
      <c r="AL12" s="355"/>
      <c r="AM12" s="355"/>
      <c r="AN12" s="355"/>
    </row>
    <row r="13" s="502" customFormat="true" ht="48.75" hidden="false" customHeight="true" outlineLevel="0" collapsed="false">
      <c r="A13" s="383" t="s">
        <v>254</v>
      </c>
      <c r="B13" s="381" t="n">
        <f aca="false">'[11]int.kiadások2023'!B12</f>
        <v>142746</v>
      </c>
      <c r="C13" s="381" t="n">
        <f aca="false">'[12]int.kiadások RM I maradvány'!C13</f>
        <v>1435</v>
      </c>
      <c r="D13" s="381" t="n">
        <f aca="false">SUM(B13:C13)</f>
        <v>144181</v>
      </c>
      <c r="E13" s="381" t="n">
        <f aca="false">'[11]int.kiadások2023'!C12</f>
        <v>21770</v>
      </c>
      <c r="F13" s="381" t="n">
        <f aca="false">'[12]int.kiadások RM I maradvány'!F13</f>
        <v>231</v>
      </c>
      <c r="G13" s="381" t="n">
        <f aca="false">SUM(E13:F13)</f>
        <v>22001</v>
      </c>
      <c r="H13" s="381" t="n">
        <f aca="false">'[11]int.kiadások2023'!D12</f>
        <v>3220</v>
      </c>
      <c r="I13" s="381" t="n">
        <f aca="false">'[12]int.kiadások RM I maradvány'!I13-107+2100</f>
        <v>3219</v>
      </c>
      <c r="J13" s="381" t="n">
        <f aca="false">SUM(H13:I13)</f>
        <v>6439</v>
      </c>
      <c r="K13" s="383" t="s">
        <v>254</v>
      </c>
      <c r="L13" s="381" t="n">
        <f aca="false">'[11]int.kiadások2023'!E12</f>
        <v>0</v>
      </c>
      <c r="M13" s="381"/>
      <c r="N13" s="381" t="n">
        <f aca="false">SUM(L13:M13)</f>
        <v>0</v>
      </c>
      <c r="O13" s="381" t="n">
        <f aca="false">'[11]int.kiadások2023'!F12</f>
        <v>0</v>
      </c>
      <c r="P13" s="381"/>
      <c r="Q13" s="381" t="n">
        <f aca="false">SUM(O13:P13)</f>
        <v>0</v>
      </c>
      <c r="R13" s="382" t="n">
        <f aca="false">B13+E13+H13+L13+O13</f>
        <v>167736</v>
      </c>
      <c r="S13" s="382" t="n">
        <f aca="false">C13+F13+I13+M13+P13</f>
        <v>4885</v>
      </c>
      <c r="T13" s="382" t="n">
        <f aca="false">D13+G13+J13+N13+Q13</f>
        <v>172621</v>
      </c>
      <c r="U13" s="383" t="s">
        <v>254</v>
      </c>
      <c r="V13" s="381" t="n">
        <f aca="false">'[11]int.kiadások2023'!I12</f>
        <v>0</v>
      </c>
      <c r="W13" s="381" t="n">
        <v>107</v>
      </c>
      <c r="X13" s="381" t="n">
        <f aca="false">SUM(V13:W13)</f>
        <v>107</v>
      </c>
      <c r="Y13" s="381" t="n">
        <f aca="false">'[11]int.kiadások2023'!J12</f>
        <v>0</v>
      </c>
      <c r="Z13" s="381"/>
      <c r="AA13" s="381" t="n">
        <f aca="false">SUM(Y13:Z13)</f>
        <v>0</v>
      </c>
      <c r="AB13" s="381" t="n">
        <f aca="false">'[11]int.kiadások2023'!K12</f>
        <v>0</v>
      </c>
      <c r="AC13" s="381"/>
      <c r="AD13" s="381" t="n">
        <f aca="false">SUM(AB13:AC13)</f>
        <v>0</v>
      </c>
      <c r="AE13" s="382" t="n">
        <f aca="false">V13+Y13+AB13</f>
        <v>0</v>
      </c>
      <c r="AF13" s="382" t="n">
        <f aca="false">W13+Z13+AC13</f>
        <v>107</v>
      </c>
      <c r="AG13" s="382" t="n">
        <f aca="false">X13+AA13+AD13</f>
        <v>107</v>
      </c>
      <c r="AH13" s="382" t="n">
        <f aca="false">R13+AE13</f>
        <v>167736</v>
      </c>
      <c r="AI13" s="382" t="n">
        <f aca="false">S13+AF13</f>
        <v>4992</v>
      </c>
      <c r="AJ13" s="382" t="n">
        <f aca="false">T13+AG13</f>
        <v>172728</v>
      </c>
      <c r="AK13" s="355"/>
      <c r="AL13" s="355"/>
      <c r="AM13" s="355"/>
      <c r="AN13" s="355"/>
    </row>
    <row r="14" s="502" customFormat="true" ht="48.75" hidden="false" customHeight="true" outlineLevel="0" collapsed="false">
      <c r="A14" s="383" t="s">
        <v>255</v>
      </c>
      <c r="B14" s="381" t="n">
        <f aca="false">'[11]int.kiadások2023'!B13</f>
        <v>138151</v>
      </c>
      <c r="C14" s="381" t="n">
        <f aca="false">'[12]int.kiadások RM I maradvány'!C14</f>
        <v>6041</v>
      </c>
      <c r="D14" s="381" t="n">
        <f aca="false">SUM(B14:C14)</f>
        <v>144192</v>
      </c>
      <c r="E14" s="381" t="n">
        <f aca="false">'[11]int.kiadások2023'!C13</f>
        <v>20844</v>
      </c>
      <c r="F14" s="381" t="n">
        <f aca="false">'[12]int.kiadások RM I maradvány'!F14</f>
        <v>794</v>
      </c>
      <c r="G14" s="381" t="n">
        <f aca="false">SUM(E14:F14)</f>
        <v>21638</v>
      </c>
      <c r="H14" s="381" t="n">
        <f aca="false">'[11]int.kiadások2023'!D13</f>
        <v>2853</v>
      </c>
      <c r="I14" s="381" t="n">
        <f aca="false">'[12]int.kiadások RM I maradvány'!I14-219</f>
        <v>846</v>
      </c>
      <c r="J14" s="381" t="n">
        <f aca="false">SUM(H14:I14)</f>
        <v>3699</v>
      </c>
      <c r="K14" s="383" t="s">
        <v>255</v>
      </c>
      <c r="L14" s="381" t="n">
        <f aca="false">'[11]int.kiadások2023'!E13</f>
        <v>0</v>
      </c>
      <c r="M14" s="381"/>
      <c r="N14" s="381" t="n">
        <f aca="false">SUM(L14:M14)</f>
        <v>0</v>
      </c>
      <c r="O14" s="381" t="n">
        <f aca="false">'[11]int.kiadások2023'!F13</f>
        <v>0</v>
      </c>
      <c r="P14" s="381"/>
      <c r="Q14" s="381" t="n">
        <f aca="false">SUM(O14:P14)</f>
        <v>0</v>
      </c>
      <c r="R14" s="382" t="n">
        <f aca="false">B14+E14+H14+L14+O14</f>
        <v>161848</v>
      </c>
      <c r="S14" s="382" t="n">
        <f aca="false">C14+F14+I14+M14+P14</f>
        <v>7681</v>
      </c>
      <c r="T14" s="382" t="n">
        <f aca="false">D14+G14+J14+N14+Q14</f>
        <v>169529</v>
      </c>
      <c r="U14" s="383" t="s">
        <v>255</v>
      </c>
      <c r="V14" s="381" t="n">
        <f aca="false">'[11]int.kiadások2023'!I13</f>
        <v>0</v>
      </c>
      <c r="W14" s="381" t="n">
        <f aca="false">219+5350</f>
        <v>5569</v>
      </c>
      <c r="X14" s="381" t="n">
        <f aca="false">SUM(V14:W14)</f>
        <v>5569</v>
      </c>
      <c r="Y14" s="381" t="n">
        <f aca="false">'[11]int.kiadások2023'!J13</f>
        <v>0</v>
      </c>
      <c r="Z14" s="381"/>
      <c r="AA14" s="381" t="n">
        <f aca="false">SUM(Y14:Z14)</f>
        <v>0</v>
      </c>
      <c r="AB14" s="381" t="n">
        <f aca="false">'[11]int.kiadások2023'!K13</f>
        <v>0</v>
      </c>
      <c r="AC14" s="381"/>
      <c r="AD14" s="381" t="n">
        <f aca="false">SUM(AB14:AC14)</f>
        <v>0</v>
      </c>
      <c r="AE14" s="382" t="n">
        <f aca="false">V14+Y14+AB14</f>
        <v>0</v>
      </c>
      <c r="AF14" s="382" t="n">
        <f aca="false">W14+Z14+AC14</f>
        <v>5569</v>
      </c>
      <c r="AG14" s="382" t="n">
        <f aca="false">X14+AA14+AD14</f>
        <v>5569</v>
      </c>
      <c r="AH14" s="382" t="n">
        <f aca="false">R14+AE14</f>
        <v>161848</v>
      </c>
      <c r="AI14" s="382" t="n">
        <f aca="false">S14+AF14</f>
        <v>13250</v>
      </c>
      <c r="AJ14" s="382" t="n">
        <f aca="false">T14+AG14</f>
        <v>175098</v>
      </c>
      <c r="AK14" s="355"/>
      <c r="AL14" s="355"/>
      <c r="AM14" s="355"/>
      <c r="AN14" s="355"/>
    </row>
    <row r="15" s="502" customFormat="true" ht="48.75" hidden="false" customHeight="true" outlineLevel="0" collapsed="false">
      <c r="A15" s="383" t="s">
        <v>256</v>
      </c>
      <c r="B15" s="381" t="n">
        <f aca="false">'[11]int.kiadások2023'!B14</f>
        <v>117974</v>
      </c>
      <c r="C15" s="381" t="n">
        <f aca="false">'[12]int.kiadások RM I maradvány'!C15</f>
        <v>5526</v>
      </c>
      <c r="D15" s="381" t="n">
        <f aca="false">SUM(B15:C15)</f>
        <v>123500</v>
      </c>
      <c r="E15" s="381" t="n">
        <f aca="false">'[11]int.kiadások2023'!C14</f>
        <v>15483</v>
      </c>
      <c r="F15" s="381" t="n">
        <f aca="false">'[12]int.kiadások RM I maradvány'!F15</f>
        <v>837</v>
      </c>
      <c r="G15" s="381" t="n">
        <f aca="false">SUM(E15:F15)</f>
        <v>16320</v>
      </c>
      <c r="H15" s="381" t="n">
        <f aca="false">'[11]int.kiadások2023'!D14</f>
        <v>2564</v>
      </c>
      <c r="I15" s="381" t="n">
        <f aca="false">'[12]int.kiadások RM I maradvány'!I15+127</f>
        <v>1762</v>
      </c>
      <c r="J15" s="381" t="n">
        <f aca="false">SUM(H15:I15)</f>
        <v>4326</v>
      </c>
      <c r="K15" s="383" t="s">
        <v>256</v>
      </c>
      <c r="L15" s="381" t="n">
        <f aca="false">'[11]int.kiadások2023'!E14</f>
        <v>0</v>
      </c>
      <c r="M15" s="381"/>
      <c r="N15" s="381" t="n">
        <f aca="false">SUM(L15:M15)</f>
        <v>0</v>
      </c>
      <c r="O15" s="381" t="n">
        <f aca="false">'[11]int.kiadások2023'!F14</f>
        <v>0</v>
      </c>
      <c r="P15" s="381"/>
      <c r="Q15" s="381" t="n">
        <f aca="false">SUM(O15:P15)</f>
        <v>0</v>
      </c>
      <c r="R15" s="382" t="n">
        <f aca="false">B15+E15+H15+L15+O15</f>
        <v>136021</v>
      </c>
      <c r="S15" s="382" t="n">
        <f aca="false">C15+F15+I15+M15+P15</f>
        <v>8125</v>
      </c>
      <c r="T15" s="382" t="n">
        <f aca="false">D15+G15+J15+N15+Q15</f>
        <v>144146</v>
      </c>
      <c r="U15" s="383" t="s">
        <v>256</v>
      </c>
      <c r="V15" s="381" t="n">
        <f aca="false">'[11]int.kiadások2023'!I14</f>
        <v>0</v>
      </c>
      <c r="W15" s="381"/>
      <c r="X15" s="381" t="n">
        <f aca="false">SUM(V15:W15)</f>
        <v>0</v>
      </c>
      <c r="Y15" s="381" t="n">
        <f aca="false">'[11]int.kiadások2023'!J14</f>
        <v>0</v>
      </c>
      <c r="Z15" s="381"/>
      <c r="AA15" s="381" t="n">
        <f aca="false">SUM(Y15:Z15)</f>
        <v>0</v>
      </c>
      <c r="AB15" s="381" t="n">
        <f aca="false">'[11]int.kiadások2023'!K14</f>
        <v>0</v>
      </c>
      <c r="AC15" s="381"/>
      <c r="AD15" s="381" t="n">
        <f aca="false">SUM(AB15:AC15)</f>
        <v>0</v>
      </c>
      <c r="AE15" s="382" t="n">
        <f aca="false">V15+Y15+AB15</f>
        <v>0</v>
      </c>
      <c r="AF15" s="382" t="n">
        <f aca="false">W15+Z15+AC15</f>
        <v>0</v>
      </c>
      <c r="AG15" s="382" t="n">
        <f aca="false">X15+AA15+AD15</f>
        <v>0</v>
      </c>
      <c r="AH15" s="382" t="n">
        <f aca="false">R15+AE15</f>
        <v>136021</v>
      </c>
      <c r="AI15" s="382" t="n">
        <f aca="false">S15+AF15</f>
        <v>8125</v>
      </c>
      <c r="AJ15" s="382" t="n">
        <f aca="false">T15+AG15</f>
        <v>144146</v>
      </c>
      <c r="AK15" s="355"/>
      <c r="AL15" s="355"/>
      <c r="AM15" s="355"/>
      <c r="AN15" s="355"/>
    </row>
    <row r="16" s="502" customFormat="true" ht="48.75" hidden="false" customHeight="true" outlineLevel="0" collapsed="false">
      <c r="A16" s="383" t="s">
        <v>258</v>
      </c>
      <c r="B16" s="381" t="n">
        <f aca="false">'[11]int.kiadások2023'!B15</f>
        <v>90936</v>
      </c>
      <c r="C16" s="381" t="n">
        <f aca="false">'[12]int.kiadások RM I maradvány'!C16</f>
        <v>2751</v>
      </c>
      <c r="D16" s="381" t="n">
        <f aca="false">SUM(B16:C16)</f>
        <v>93687</v>
      </c>
      <c r="E16" s="381" t="n">
        <f aca="false">'[11]int.kiadások2023'!C15</f>
        <v>11892</v>
      </c>
      <c r="F16" s="381" t="n">
        <f aca="false">'[12]int.kiadások RM I maradvány'!F16</f>
        <v>360</v>
      </c>
      <c r="G16" s="381" t="n">
        <f aca="false">SUM(E16:F16)</f>
        <v>12252</v>
      </c>
      <c r="H16" s="381" t="n">
        <f aca="false">'[11]int.kiadások2023'!D15</f>
        <v>2324</v>
      </c>
      <c r="I16" s="381" t="n">
        <f aca="false">'[12]int.kiadások RM I maradvány'!I16</f>
        <v>648</v>
      </c>
      <c r="J16" s="381" t="n">
        <f aca="false">SUM(H16:I16)</f>
        <v>2972</v>
      </c>
      <c r="K16" s="383" t="s">
        <v>258</v>
      </c>
      <c r="L16" s="381" t="n">
        <f aca="false">'[11]int.kiadások2023'!E15</f>
        <v>0</v>
      </c>
      <c r="M16" s="381"/>
      <c r="N16" s="381" t="n">
        <f aca="false">SUM(L16:M16)</f>
        <v>0</v>
      </c>
      <c r="O16" s="381" t="n">
        <f aca="false">'[11]int.kiadások2023'!F15</f>
        <v>0</v>
      </c>
      <c r="P16" s="381"/>
      <c r="Q16" s="381" t="n">
        <f aca="false">SUM(O16:P16)</f>
        <v>0</v>
      </c>
      <c r="R16" s="382" t="n">
        <f aca="false">B16+E16+H16+L16+O16</f>
        <v>105152</v>
      </c>
      <c r="S16" s="382" t="n">
        <f aca="false">C16+F16+I16+M16+P16</f>
        <v>3759</v>
      </c>
      <c r="T16" s="382" t="n">
        <f aca="false">D16+G16+J16+N16+Q16</f>
        <v>108911</v>
      </c>
      <c r="U16" s="383" t="s">
        <v>258</v>
      </c>
      <c r="V16" s="381" t="n">
        <f aca="false">'[11]int.kiadások2023'!I15</f>
        <v>0</v>
      </c>
      <c r="W16" s="381"/>
      <c r="X16" s="381" t="n">
        <f aca="false">SUM(V16:W16)</f>
        <v>0</v>
      </c>
      <c r="Y16" s="381" t="n">
        <f aca="false">'[11]int.kiadások2023'!J15</f>
        <v>0</v>
      </c>
      <c r="Z16" s="381"/>
      <c r="AA16" s="381" t="n">
        <f aca="false">SUM(Y16:Z16)</f>
        <v>0</v>
      </c>
      <c r="AB16" s="381" t="n">
        <f aca="false">'[11]int.kiadások2023'!K15</f>
        <v>0</v>
      </c>
      <c r="AC16" s="381"/>
      <c r="AD16" s="381" t="n">
        <f aca="false">SUM(AB16:AC16)</f>
        <v>0</v>
      </c>
      <c r="AE16" s="382" t="n">
        <f aca="false">V16+Y16+AB16</f>
        <v>0</v>
      </c>
      <c r="AF16" s="382" t="n">
        <f aca="false">W16+Z16+AC16</f>
        <v>0</v>
      </c>
      <c r="AG16" s="382" t="n">
        <f aca="false">X16+AA16+AD16</f>
        <v>0</v>
      </c>
      <c r="AH16" s="382" t="n">
        <f aca="false">R16+AE16</f>
        <v>105152</v>
      </c>
      <c r="AI16" s="382" t="n">
        <f aca="false">S16+AF16</f>
        <v>3759</v>
      </c>
      <c r="AJ16" s="382" t="n">
        <f aca="false">T16+AG16</f>
        <v>108911</v>
      </c>
      <c r="AK16" s="355"/>
      <c r="AL16" s="355"/>
      <c r="AM16" s="355"/>
      <c r="AN16" s="355"/>
    </row>
    <row r="17" s="502" customFormat="true" ht="48.75" hidden="false" customHeight="true" outlineLevel="0" collapsed="false">
      <c r="A17" s="383" t="s">
        <v>259</v>
      </c>
      <c r="B17" s="381" t="n">
        <f aca="false">'[11]int.kiadások2023'!B16</f>
        <v>96042</v>
      </c>
      <c r="C17" s="381" t="n">
        <f aca="false">'[12]int.kiadások RM I maradvány'!C17</f>
        <v>8015</v>
      </c>
      <c r="D17" s="381" t="n">
        <f aca="false">SUM(B17:C17)</f>
        <v>104057</v>
      </c>
      <c r="E17" s="381" t="n">
        <f aca="false">'[11]int.kiadások2023'!C16</f>
        <v>12459</v>
      </c>
      <c r="F17" s="381" t="n">
        <f aca="false">'[12]int.kiadások RM I maradvány'!F17</f>
        <v>1115</v>
      </c>
      <c r="G17" s="381" t="n">
        <f aca="false">SUM(E17:F17)</f>
        <v>13574</v>
      </c>
      <c r="H17" s="381" t="n">
        <f aca="false">'[11]int.kiadások2023'!D16</f>
        <v>2373</v>
      </c>
      <c r="I17" s="381" t="n">
        <f aca="false">'[12]int.kiadások RM I maradvány'!I17+60</f>
        <v>1207</v>
      </c>
      <c r="J17" s="381" t="n">
        <f aca="false">SUM(H17:I17)</f>
        <v>3580</v>
      </c>
      <c r="K17" s="383" t="s">
        <v>259</v>
      </c>
      <c r="L17" s="381" t="n">
        <f aca="false">'[11]int.kiadások2023'!E16</f>
        <v>0</v>
      </c>
      <c r="M17" s="381"/>
      <c r="N17" s="381" t="n">
        <f aca="false">SUM(L17:M17)</f>
        <v>0</v>
      </c>
      <c r="O17" s="381" t="n">
        <f aca="false">'[11]int.kiadások2023'!F16</f>
        <v>0</v>
      </c>
      <c r="P17" s="381"/>
      <c r="Q17" s="381" t="n">
        <f aca="false">SUM(O17:P17)</f>
        <v>0</v>
      </c>
      <c r="R17" s="382" t="n">
        <f aca="false">B17+E17+H17+L17+O17</f>
        <v>110874</v>
      </c>
      <c r="S17" s="382" t="n">
        <f aca="false">C17+F17+I17+M17+P17</f>
        <v>10337</v>
      </c>
      <c r="T17" s="382" t="n">
        <f aca="false">D17+G17+J17+N17+Q17</f>
        <v>121211</v>
      </c>
      <c r="U17" s="383" t="s">
        <v>259</v>
      </c>
      <c r="V17" s="381" t="n">
        <f aca="false">'[11]int.kiadások2023'!I16</f>
        <v>0</v>
      </c>
      <c r="W17" s="381" t="n">
        <f aca="false">'[12]int.kiadások RM I maradvány'!W17</f>
        <v>1300</v>
      </c>
      <c r="X17" s="381" t="n">
        <f aca="false">SUM(V17:W17)</f>
        <v>1300</v>
      </c>
      <c r="Y17" s="381" t="n">
        <f aca="false">'[11]int.kiadások2023'!J16</f>
        <v>0</v>
      </c>
      <c r="Z17" s="381"/>
      <c r="AA17" s="381" t="n">
        <f aca="false">SUM(Y17:Z17)</f>
        <v>0</v>
      </c>
      <c r="AB17" s="381" t="n">
        <f aca="false">'[11]int.kiadások2023'!K16</f>
        <v>0</v>
      </c>
      <c r="AC17" s="381"/>
      <c r="AD17" s="381" t="n">
        <f aca="false">SUM(AB17:AC17)</f>
        <v>0</v>
      </c>
      <c r="AE17" s="382" t="n">
        <f aca="false">V17+Y17+AB17</f>
        <v>0</v>
      </c>
      <c r="AF17" s="382" t="n">
        <f aca="false">W17+Z17+AC17</f>
        <v>1300</v>
      </c>
      <c r="AG17" s="382" t="n">
        <f aca="false">X17+AA17+AD17</f>
        <v>1300</v>
      </c>
      <c r="AH17" s="382" t="n">
        <f aca="false">R17+AE17</f>
        <v>110874</v>
      </c>
      <c r="AI17" s="382" t="n">
        <f aca="false">S17+AF17</f>
        <v>11637</v>
      </c>
      <c r="AJ17" s="382" t="n">
        <f aca="false">T17+AG17</f>
        <v>122511</v>
      </c>
      <c r="AK17" s="355"/>
      <c r="AL17" s="355"/>
      <c r="AM17" s="355"/>
      <c r="AN17" s="355"/>
    </row>
    <row r="18" s="502" customFormat="true" ht="48.75" hidden="false" customHeight="true" outlineLevel="0" collapsed="false">
      <c r="A18" s="383" t="s">
        <v>260</v>
      </c>
      <c r="B18" s="381" t="n">
        <f aca="false">'[11]int.kiadások2023'!B17</f>
        <v>132836</v>
      </c>
      <c r="C18" s="381" t="n">
        <f aca="false">'[12]int.kiadások RM I maradvány'!C18</f>
        <v>6735</v>
      </c>
      <c r="D18" s="381" t="n">
        <f aca="false">SUM(B18:C18)</f>
        <v>139571</v>
      </c>
      <c r="E18" s="381" t="n">
        <f aca="false">'[11]int.kiadások2023'!C17</f>
        <v>20098</v>
      </c>
      <c r="F18" s="381" t="n">
        <f aca="false">'[12]int.kiadások RM I maradvány'!F18</f>
        <v>895</v>
      </c>
      <c r="G18" s="381" t="n">
        <f aca="false">SUM(E18:F18)</f>
        <v>20993</v>
      </c>
      <c r="H18" s="381" t="n">
        <f aca="false">'[11]int.kiadások2023'!D17</f>
        <v>2963</v>
      </c>
      <c r="I18" s="381" t="n">
        <f aca="false">'[12]int.kiadások RM I maradvány'!I18-23</f>
        <v>1774</v>
      </c>
      <c r="J18" s="381" t="n">
        <f aca="false">SUM(H18:I18)</f>
        <v>4737</v>
      </c>
      <c r="K18" s="383" t="s">
        <v>260</v>
      </c>
      <c r="L18" s="381" t="n">
        <f aca="false">'[11]int.kiadások2023'!E17</f>
        <v>0</v>
      </c>
      <c r="M18" s="381"/>
      <c r="N18" s="381" t="n">
        <f aca="false">SUM(L18:M18)</f>
        <v>0</v>
      </c>
      <c r="O18" s="381" t="n">
        <f aca="false">'[11]int.kiadások2023'!F17</f>
        <v>0</v>
      </c>
      <c r="P18" s="381"/>
      <c r="Q18" s="381" t="n">
        <f aca="false">SUM(O18:P18)</f>
        <v>0</v>
      </c>
      <c r="R18" s="382" t="n">
        <f aca="false">B18+E18+H18+L18+O18</f>
        <v>155897</v>
      </c>
      <c r="S18" s="382" t="n">
        <f aca="false">C18+F18+I18+M18+P18</f>
        <v>9404</v>
      </c>
      <c r="T18" s="382" t="n">
        <f aca="false">D18+G18+J18+N18+Q18</f>
        <v>165301</v>
      </c>
      <c r="U18" s="383" t="s">
        <v>260</v>
      </c>
      <c r="V18" s="381" t="n">
        <f aca="false">'[11]int.kiadások2023'!I17</f>
        <v>0</v>
      </c>
      <c r="W18" s="381" t="n">
        <v>23</v>
      </c>
      <c r="X18" s="381" t="n">
        <f aca="false">SUM(V18:W18)</f>
        <v>23</v>
      </c>
      <c r="Y18" s="381" t="n">
        <f aca="false">'[11]int.kiadások2023'!J17</f>
        <v>0</v>
      </c>
      <c r="Z18" s="381"/>
      <c r="AA18" s="381" t="n">
        <f aca="false">SUM(Y18:Z18)</f>
        <v>0</v>
      </c>
      <c r="AB18" s="381" t="n">
        <f aca="false">'[11]int.kiadások2023'!K17</f>
        <v>0</v>
      </c>
      <c r="AC18" s="381"/>
      <c r="AD18" s="381" t="n">
        <f aca="false">SUM(AB18:AC18)</f>
        <v>0</v>
      </c>
      <c r="AE18" s="382" t="n">
        <f aca="false">V18+Y18+AB18</f>
        <v>0</v>
      </c>
      <c r="AF18" s="382" t="n">
        <f aca="false">W18+Z18+AC18</f>
        <v>23</v>
      </c>
      <c r="AG18" s="382" t="n">
        <f aca="false">X18+AA18+AD18</f>
        <v>23</v>
      </c>
      <c r="AH18" s="382" t="n">
        <f aca="false">R18+AE18</f>
        <v>155897</v>
      </c>
      <c r="AI18" s="382" t="n">
        <f aca="false">S18+AF18</f>
        <v>9427</v>
      </c>
      <c r="AJ18" s="382" t="n">
        <f aca="false">T18+AG18</f>
        <v>165324</v>
      </c>
      <c r="AK18" s="355"/>
      <c r="AL18" s="355"/>
      <c r="AM18" s="355"/>
      <c r="AN18" s="355"/>
    </row>
    <row r="19" s="502" customFormat="true" ht="48.75" hidden="false" customHeight="true" outlineLevel="0" collapsed="false">
      <c r="A19" s="383" t="s">
        <v>261</v>
      </c>
      <c r="B19" s="381" t="n">
        <f aca="false">'[11]int.kiadások2023'!B18</f>
        <v>149563</v>
      </c>
      <c r="C19" s="381" t="n">
        <f aca="false">'[12]int.kiadások RM I maradvány'!C19</f>
        <v>8476</v>
      </c>
      <c r="D19" s="381" t="n">
        <f aca="false">SUM(B19:C19)</f>
        <v>158039</v>
      </c>
      <c r="E19" s="381" t="n">
        <f aca="false">'[11]int.kiadások2023'!C18</f>
        <v>22374</v>
      </c>
      <c r="F19" s="381" t="n">
        <f aca="false">'[12]int.kiadások RM I maradvány'!F19</f>
        <v>1094</v>
      </c>
      <c r="G19" s="381" t="n">
        <f aca="false">SUM(E19:F19)</f>
        <v>23468</v>
      </c>
      <c r="H19" s="381" t="n">
        <f aca="false">'[11]int.kiadások2023'!D18</f>
        <v>3415</v>
      </c>
      <c r="I19" s="381" t="n">
        <f aca="false">'[12]int.kiadások RM I maradvány'!I19</f>
        <v>1508</v>
      </c>
      <c r="J19" s="381" t="n">
        <f aca="false">SUM(H19:I19)</f>
        <v>4923</v>
      </c>
      <c r="K19" s="383" t="s">
        <v>261</v>
      </c>
      <c r="L19" s="381" t="n">
        <f aca="false">'[11]int.kiadások2023'!E18</f>
        <v>0</v>
      </c>
      <c r="M19" s="381"/>
      <c r="N19" s="381" t="n">
        <f aca="false">SUM(L19:M19)</f>
        <v>0</v>
      </c>
      <c r="O19" s="381" t="n">
        <f aca="false">'[11]int.kiadások2023'!F18</f>
        <v>0</v>
      </c>
      <c r="P19" s="381"/>
      <c r="Q19" s="381" t="n">
        <f aca="false">SUM(O19:P19)</f>
        <v>0</v>
      </c>
      <c r="R19" s="382" t="n">
        <f aca="false">B19+E19+H19+L19+O19</f>
        <v>175352</v>
      </c>
      <c r="S19" s="382" t="n">
        <f aca="false">C19+F19+I19+M19+P19</f>
        <v>11078</v>
      </c>
      <c r="T19" s="382" t="n">
        <f aca="false">D19+G19+J19+N19+Q19</f>
        <v>186430</v>
      </c>
      <c r="U19" s="383" t="s">
        <v>261</v>
      </c>
      <c r="V19" s="381" t="n">
        <f aca="false">'[11]int.kiadások2023'!I18</f>
        <v>0</v>
      </c>
      <c r="W19" s="381"/>
      <c r="X19" s="381" t="n">
        <f aca="false">SUM(V19:W19)</f>
        <v>0</v>
      </c>
      <c r="Y19" s="381" t="n">
        <f aca="false">'[11]int.kiadások2023'!J18</f>
        <v>0</v>
      </c>
      <c r="Z19" s="381"/>
      <c r="AA19" s="381" t="n">
        <f aca="false">SUM(Y19:Z19)</f>
        <v>0</v>
      </c>
      <c r="AB19" s="381" t="n">
        <f aca="false">'[11]int.kiadások2023'!K18</f>
        <v>0</v>
      </c>
      <c r="AC19" s="381"/>
      <c r="AD19" s="381" t="n">
        <f aca="false">SUM(AB19:AC19)</f>
        <v>0</v>
      </c>
      <c r="AE19" s="382" t="n">
        <f aca="false">V19+Y19+AB19</f>
        <v>0</v>
      </c>
      <c r="AF19" s="382" t="n">
        <f aca="false">W19+Z19+AC19</f>
        <v>0</v>
      </c>
      <c r="AG19" s="382" t="n">
        <f aca="false">X19+AA19+AD19</f>
        <v>0</v>
      </c>
      <c r="AH19" s="382" t="n">
        <f aca="false">R19+AE19</f>
        <v>175352</v>
      </c>
      <c r="AI19" s="382" t="n">
        <f aca="false">S19+AF19</f>
        <v>11078</v>
      </c>
      <c r="AJ19" s="382" t="n">
        <f aca="false">T19+AG19</f>
        <v>186430</v>
      </c>
      <c r="AK19" s="355"/>
      <c r="AL19" s="355"/>
      <c r="AM19" s="355"/>
      <c r="AN19" s="355"/>
    </row>
    <row r="20" s="502" customFormat="true" ht="48.75" hidden="false" customHeight="true" outlineLevel="0" collapsed="false">
      <c r="A20" s="383" t="s">
        <v>262</v>
      </c>
      <c r="B20" s="381" t="n">
        <f aca="false">'[11]int.kiadások2023'!B19</f>
        <v>82398</v>
      </c>
      <c r="C20" s="381" t="n">
        <f aca="false">'[12]int.kiadások RM I maradvány'!C20</f>
        <v>4871</v>
      </c>
      <c r="D20" s="381" t="n">
        <f aca="false">SUM(B20:C20)</f>
        <v>87269</v>
      </c>
      <c r="E20" s="381" t="n">
        <f aca="false">'[11]int.kiadások2023'!C19</f>
        <v>10693</v>
      </c>
      <c r="F20" s="381" t="n">
        <f aca="false">'[12]int.kiadások RM I maradvány'!F20</f>
        <v>649</v>
      </c>
      <c r="G20" s="381" t="n">
        <f aca="false">SUM(E20:F20)</f>
        <v>11342</v>
      </c>
      <c r="H20" s="381" t="n">
        <f aca="false">'[11]int.kiadások2023'!D19</f>
        <v>2124</v>
      </c>
      <c r="I20" s="381" t="n">
        <f aca="false">'[12]int.kiadások RM I maradvány'!I20</f>
        <v>835</v>
      </c>
      <c r="J20" s="381" t="n">
        <f aca="false">SUM(H20:I20)</f>
        <v>2959</v>
      </c>
      <c r="K20" s="383" t="s">
        <v>262</v>
      </c>
      <c r="L20" s="381" t="n">
        <f aca="false">'[11]int.kiadások2023'!E19</f>
        <v>0</v>
      </c>
      <c r="M20" s="381"/>
      <c r="N20" s="381" t="n">
        <f aca="false">SUM(L20:M20)</f>
        <v>0</v>
      </c>
      <c r="O20" s="381" t="n">
        <f aca="false">'[11]int.kiadások2023'!F19</f>
        <v>0</v>
      </c>
      <c r="P20" s="381"/>
      <c r="Q20" s="381" t="n">
        <f aca="false">SUM(O20:P20)</f>
        <v>0</v>
      </c>
      <c r="R20" s="382" t="n">
        <f aca="false">B20+E20+H20+L20+O20</f>
        <v>95215</v>
      </c>
      <c r="S20" s="382" t="n">
        <f aca="false">C20+F20+I20+M20+P20</f>
        <v>6355</v>
      </c>
      <c r="T20" s="382" t="n">
        <f aca="false">D20+G20+J20+N20+Q20</f>
        <v>101570</v>
      </c>
      <c r="U20" s="383" t="s">
        <v>262</v>
      </c>
      <c r="V20" s="381" t="n">
        <f aca="false">'[11]int.kiadások2023'!I19</f>
        <v>0</v>
      </c>
      <c r="W20" s="381"/>
      <c r="X20" s="381" t="n">
        <f aca="false">SUM(V20:W20)</f>
        <v>0</v>
      </c>
      <c r="Y20" s="381" t="n">
        <f aca="false">'[11]int.kiadások2023'!J19</f>
        <v>0</v>
      </c>
      <c r="Z20" s="381"/>
      <c r="AA20" s="381" t="n">
        <f aca="false">SUM(Y20:Z20)</f>
        <v>0</v>
      </c>
      <c r="AB20" s="381" t="n">
        <f aca="false">'[11]int.kiadások2023'!K19</f>
        <v>0</v>
      </c>
      <c r="AC20" s="381"/>
      <c r="AD20" s="381" t="n">
        <f aca="false">SUM(AB20:AC20)</f>
        <v>0</v>
      </c>
      <c r="AE20" s="382" t="n">
        <f aca="false">V20+Y20+AB20</f>
        <v>0</v>
      </c>
      <c r="AF20" s="382" t="n">
        <f aca="false">W20+Z20+AC20</f>
        <v>0</v>
      </c>
      <c r="AG20" s="382" t="n">
        <f aca="false">X20+AA20+AD20</f>
        <v>0</v>
      </c>
      <c r="AH20" s="382" t="n">
        <f aca="false">R20+AE20</f>
        <v>95215</v>
      </c>
      <c r="AI20" s="382" t="n">
        <f aca="false">S20+AF20</f>
        <v>6355</v>
      </c>
      <c r="AJ20" s="382" t="n">
        <f aca="false">T20+AG20</f>
        <v>101570</v>
      </c>
      <c r="AK20" s="355"/>
      <c r="AL20" s="355"/>
      <c r="AM20" s="355"/>
      <c r="AN20" s="355"/>
    </row>
    <row r="21" s="502" customFormat="true" ht="48.75" hidden="false" customHeight="true" outlineLevel="0" collapsed="false">
      <c r="A21" s="383" t="s">
        <v>263</v>
      </c>
      <c r="B21" s="381" t="n">
        <f aca="false">'[11]int.kiadások2023'!B20</f>
        <v>72558</v>
      </c>
      <c r="C21" s="381" t="n">
        <f aca="false">'[12]int.kiadások RM I maradvány'!C21</f>
        <v>3559</v>
      </c>
      <c r="D21" s="381" t="n">
        <f aca="false">SUM(B21:C21)</f>
        <v>76117</v>
      </c>
      <c r="E21" s="381" t="n">
        <f aca="false">'[11]int.kiadások2023'!C20</f>
        <v>9504</v>
      </c>
      <c r="F21" s="381" t="n">
        <f aca="false">'[12]int.kiadások RM I maradvány'!F21</f>
        <v>531</v>
      </c>
      <c r="G21" s="381" t="n">
        <f aca="false">SUM(E21:F21)</f>
        <v>10035</v>
      </c>
      <c r="H21" s="381" t="n">
        <f aca="false">'[11]int.kiadások2023'!D20</f>
        <v>1903</v>
      </c>
      <c r="I21" s="381" t="n">
        <f aca="false">'[12]int.kiadások RM I maradvány'!I21</f>
        <v>636</v>
      </c>
      <c r="J21" s="381" t="n">
        <f aca="false">SUM(H21:I21)</f>
        <v>2539</v>
      </c>
      <c r="K21" s="383" t="s">
        <v>263</v>
      </c>
      <c r="L21" s="381" t="n">
        <f aca="false">'[11]int.kiadások2023'!E20</f>
        <v>0</v>
      </c>
      <c r="M21" s="381"/>
      <c r="N21" s="381" t="n">
        <f aca="false">SUM(L21:M21)</f>
        <v>0</v>
      </c>
      <c r="O21" s="381" t="n">
        <f aca="false">'[11]int.kiadások2023'!F20</f>
        <v>0</v>
      </c>
      <c r="P21" s="381"/>
      <c r="Q21" s="381" t="n">
        <f aca="false">SUM(O21:P21)</f>
        <v>0</v>
      </c>
      <c r="R21" s="382" t="n">
        <f aca="false">B21+E21+H21+L21+O21</f>
        <v>83965</v>
      </c>
      <c r="S21" s="382" t="n">
        <f aca="false">C21+F21+I21+M21+P21</f>
        <v>4726</v>
      </c>
      <c r="T21" s="382" t="n">
        <f aca="false">D21+G21+J21+N21+Q21</f>
        <v>88691</v>
      </c>
      <c r="U21" s="383" t="s">
        <v>263</v>
      </c>
      <c r="V21" s="381" t="n">
        <f aca="false">'[11]int.kiadások2023'!I20</f>
        <v>0</v>
      </c>
      <c r="W21" s="381"/>
      <c r="X21" s="381" t="n">
        <f aca="false">SUM(V21:W21)</f>
        <v>0</v>
      </c>
      <c r="Y21" s="381" t="n">
        <f aca="false">'[11]int.kiadások2023'!J20</f>
        <v>0</v>
      </c>
      <c r="Z21" s="381"/>
      <c r="AA21" s="381" t="n">
        <f aca="false">SUM(Y21:Z21)</f>
        <v>0</v>
      </c>
      <c r="AB21" s="381" t="n">
        <f aca="false">'[11]int.kiadások2023'!K20</f>
        <v>0</v>
      </c>
      <c r="AC21" s="381"/>
      <c r="AD21" s="381" t="n">
        <f aca="false">SUM(AB21:AC21)</f>
        <v>0</v>
      </c>
      <c r="AE21" s="382" t="n">
        <f aca="false">V21+Y21+AB21</f>
        <v>0</v>
      </c>
      <c r="AF21" s="382" t="n">
        <f aca="false">W21+Z21+AC21</f>
        <v>0</v>
      </c>
      <c r="AG21" s="382" t="n">
        <f aca="false">X21+AA21+AD21</f>
        <v>0</v>
      </c>
      <c r="AH21" s="382" t="n">
        <f aca="false">R21+AE21</f>
        <v>83965</v>
      </c>
      <c r="AI21" s="382" t="n">
        <f aca="false">S21+AF21</f>
        <v>4726</v>
      </c>
      <c r="AJ21" s="382" t="n">
        <f aca="false">T21+AG21</f>
        <v>88691</v>
      </c>
      <c r="AK21" s="355"/>
      <c r="AL21" s="355"/>
      <c r="AM21" s="355"/>
      <c r="AN21" s="355"/>
    </row>
    <row r="22" s="502" customFormat="true" ht="48.75" hidden="false" customHeight="true" outlineLevel="0" collapsed="false">
      <c r="A22" s="383" t="s">
        <v>264</v>
      </c>
      <c r="B22" s="381" t="n">
        <f aca="false">'[11]int.kiadások2023'!B21</f>
        <v>96940</v>
      </c>
      <c r="C22" s="381" t="n">
        <f aca="false">'[12]int.kiadások RM I maradvány'!C22</f>
        <v>9163</v>
      </c>
      <c r="D22" s="381" t="n">
        <f aca="false">SUM(B22:C22)</f>
        <v>106103</v>
      </c>
      <c r="E22" s="381" t="n">
        <f aca="false">'[11]int.kiadások2023'!C21</f>
        <v>12542</v>
      </c>
      <c r="F22" s="381" t="n">
        <f aca="false">'[12]int.kiadások RM I maradvány'!F22</f>
        <v>1200</v>
      </c>
      <c r="G22" s="381" t="n">
        <f aca="false">SUM(E22:F22)</f>
        <v>13742</v>
      </c>
      <c r="H22" s="381" t="n">
        <f aca="false">'[11]int.kiadások2023'!D21</f>
        <v>2576</v>
      </c>
      <c r="I22" s="381" t="n">
        <f aca="false">'[12]int.kiadások RM I maradvány'!I22</f>
        <v>1557</v>
      </c>
      <c r="J22" s="381" t="n">
        <f aca="false">SUM(H22:I22)</f>
        <v>4133</v>
      </c>
      <c r="K22" s="383" t="s">
        <v>264</v>
      </c>
      <c r="L22" s="381" t="n">
        <f aca="false">'[11]int.kiadások2023'!E21</f>
        <v>0</v>
      </c>
      <c r="M22" s="381"/>
      <c r="N22" s="381" t="n">
        <f aca="false">SUM(L22:M22)</f>
        <v>0</v>
      </c>
      <c r="O22" s="381" t="n">
        <f aca="false">'[11]int.kiadások2023'!F21</f>
        <v>0</v>
      </c>
      <c r="P22" s="381"/>
      <c r="Q22" s="381" t="n">
        <f aca="false">SUM(O22:P22)</f>
        <v>0</v>
      </c>
      <c r="R22" s="382" t="n">
        <f aca="false">B22+E22+H22+L22+O22</f>
        <v>112058</v>
      </c>
      <c r="S22" s="382" t="n">
        <f aca="false">C22+F22+I22+M22+P22</f>
        <v>11920</v>
      </c>
      <c r="T22" s="382" t="n">
        <f aca="false">D22+G22+J22+N22+Q22</f>
        <v>123978</v>
      </c>
      <c r="U22" s="383" t="s">
        <v>264</v>
      </c>
      <c r="V22" s="381" t="n">
        <f aca="false">'[11]int.kiadások2023'!I21</f>
        <v>0</v>
      </c>
      <c r="W22" s="381"/>
      <c r="X22" s="381" t="n">
        <f aca="false">SUM(V22:W22)</f>
        <v>0</v>
      </c>
      <c r="Y22" s="381" t="n">
        <f aca="false">'[11]int.kiadások2023'!J21</f>
        <v>0</v>
      </c>
      <c r="Z22" s="381"/>
      <c r="AA22" s="381" t="n">
        <f aca="false">SUM(Y22:Z22)</f>
        <v>0</v>
      </c>
      <c r="AB22" s="381" t="n">
        <f aca="false">'[11]int.kiadások2023'!K21</f>
        <v>0</v>
      </c>
      <c r="AC22" s="381"/>
      <c r="AD22" s="381" t="n">
        <f aca="false">SUM(AB22:AC22)</f>
        <v>0</v>
      </c>
      <c r="AE22" s="382" t="n">
        <f aca="false">V22+Y22+AB22</f>
        <v>0</v>
      </c>
      <c r="AF22" s="382" t="n">
        <f aca="false">W22+Z22+AC22</f>
        <v>0</v>
      </c>
      <c r="AG22" s="382" t="n">
        <f aca="false">X22+AA22+AD22</f>
        <v>0</v>
      </c>
      <c r="AH22" s="382" t="n">
        <f aca="false">R22+AE22</f>
        <v>112058</v>
      </c>
      <c r="AI22" s="382" t="n">
        <f aca="false">S22+AF22</f>
        <v>11920</v>
      </c>
      <c r="AJ22" s="382" t="n">
        <f aca="false">T22+AG22</f>
        <v>123978</v>
      </c>
      <c r="AK22" s="355"/>
      <c r="AL22" s="355"/>
      <c r="AM22" s="355"/>
      <c r="AN22" s="355"/>
    </row>
    <row r="23" s="502" customFormat="true" ht="48.75" hidden="false" customHeight="true" outlineLevel="0" collapsed="false">
      <c r="A23" s="383" t="s">
        <v>265</v>
      </c>
      <c r="B23" s="381" t="n">
        <f aca="false">'[11]int.kiadások2023'!B22</f>
        <v>106593</v>
      </c>
      <c r="C23" s="381" t="n">
        <f aca="false">'[12]int.kiadások RM I maradvány'!C23</f>
        <v>10632</v>
      </c>
      <c r="D23" s="381" t="n">
        <f aca="false">SUM(B23:C23)</f>
        <v>117225</v>
      </c>
      <c r="E23" s="381" t="n">
        <f aca="false">'[11]int.kiadások2023'!C22</f>
        <v>13971</v>
      </c>
      <c r="F23" s="381" t="n">
        <f aca="false">'[12]int.kiadások RM I maradvány'!F23</f>
        <v>1548</v>
      </c>
      <c r="G23" s="381" t="n">
        <f aca="false">SUM(E23:F23)</f>
        <v>15519</v>
      </c>
      <c r="H23" s="381" t="n">
        <f aca="false">'[11]int.kiadások2023'!D22</f>
        <v>2560</v>
      </c>
      <c r="I23" s="381" t="n">
        <f aca="false">'[12]int.kiadások RM I maradvány'!I23-12+70</f>
        <v>198</v>
      </c>
      <c r="J23" s="381" t="n">
        <f aca="false">SUM(H23:I23)</f>
        <v>2758</v>
      </c>
      <c r="K23" s="383" t="s">
        <v>265</v>
      </c>
      <c r="L23" s="381" t="n">
        <f aca="false">'[11]int.kiadások2023'!E22</f>
        <v>0</v>
      </c>
      <c r="M23" s="381"/>
      <c r="N23" s="381" t="n">
        <f aca="false">SUM(L23:M23)</f>
        <v>0</v>
      </c>
      <c r="O23" s="381" t="n">
        <f aca="false">'[11]int.kiadások2023'!F22</f>
        <v>0</v>
      </c>
      <c r="P23" s="381"/>
      <c r="Q23" s="381" t="n">
        <f aca="false">SUM(O23:P23)</f>
        <v>0</v>
      </c>
      <c r="R23" s="382" t="n">
        <f aca="false">B23+E23+H23+L23+O23</f>
        <v>123124</v>
      </c>
      <c r="S23" s="382" t="n">
        <f aca="false">C23+F23+I23+M23+P23</f>
        <v>12378</v>
      </c>
      <c r="T23" s="382" t="n">
        <f aca="false">D23+G23+J23+N23+Q23</f>
        <v>135502</v>
      </c>
      <c r="U23" s="383" t="s">
        <v>265</v>
      </c>
      <c r="V23" s="381" t="n">
        <f aca="false">'[11]int.kiadások2023'!I22</f>
        <v>0</v>
      </c>
      <c r="W23" s="381" t="n">
        <v>12</v>
      </c>
      <c r="X23" s="381" t="n">
        <f aca="false">SUM(V23:W23)</f>
        <v>12</v>
      </c>
      <c r="Y23" s="381" t="n">
        <f aca="false">'[11]int.kiadások2023'!J22</f>
        <v>0</v>
      </c>
      <c r="Z23" s="381"/>
      <c r="AA23" s="381" t="n">
        <f aca="false">SUM(Y23:Z23)</f>
        <v>0</v>
      </c>
      <c r="AB23" s="381" t="n">
        <f aca="false">'[11]int.kiadások2023'!K22</f>
        <v>0</v>
      </c>
      <c r="AC23" s="381"/>
      <c r="AD23" s="381" t="n">
        <f aca="false">SUM(AB23:AC23)</f>
        <v>0</v>
      </c>
      <c r="AE23" s="382" t="n">
        <f aca="false">V23+Y23+AB23</f>
        <v>0</v>
      </c>
      <c r="AF23" s="382" t="n">
        <f aca="false">W23+Z23+AC23</f>
        <v>12</v>
      </c>
      <c r="AG23" s="382" t="n">
        <f aca="false">X23+AA23+AD23</f>
        <v>12</v>
      </c>
      <c r="AH23" s="382" t="n">
        <f aca="false">R23+AE23</f>
        <v>123124</v>
      </c>
      <c r="AI23" s="382" t="n">
        <f aca="false">S23+AF23</f>
        <v>12390</v>
      </c>
      <c r="AJ23" s="382" t="n">
        <f aca="false">T23+AG23</f>
        <v>135514</v>
      </c>
      <c r="AK23" s="355"/>
      <c r="AL23" s="355"/>
      <c r="AM23" s="355"/>
      <c r="AN23" s="355"/>
    </row>
    <row r="24" s="502" customFormat="true" ht="48.75" hidden="false" customHeight="true" outlineLevel="0" collapsed="false">
      <c r="A24" s="383" t="s">
        <v>266</v>
      </c>
      <c r="B24" s="381" t="n">
        <f aca="false">'[11]int.kiadások2023'!B23</f>
        <v>156271</v>
      </c>
      <c r="C24" s="381" t="n">
        <f aca="false">'[12]int.kiadások RM I maradvány'!C24</f>
        <v>6443</v>
      </c>
      <c r="D24" s="381" t="n">
        <f aca="false">SUM(B24:C24)</f>
        <v>162714</v>
      </c>
      <c r="E24" s="381" t="n">
        <f aca="false">'[11]int.kiadások2023'!C23</f>
        <v>23503</v>
      </c>
      <c r="F24" s="381" t="n">
        <f aca="false">'[12]int.kiadások RM I maradvány'!F24</f>
        <v>842</v>
      </c>
      <c r="G24" s="381" t="n">
        <f aca="false">SUM(E24:F24)</f>
        <v>24345</v>
      </c>
      <c r="H24" s="381" t="n">
        <f aca="false">'[11]int.kiadások2023'!D23</f>
        <v>3152</v>
      </c>
      <c r="I24" s="381" t="n">
        <f aca="false">'[12]int.kiadások RM I maradvány'!I24</f>
        <v>2251</v>
      </c>
      <c r="J24" s="381" t="n">
        <f aca="false">SUM(H24:I24)</f>
        <v>5403</v>
      </c>
      <c r="K24" s="383" t="s">
        <v>266</v>
      </c>
      <c r="L24" s="381" t="n">
        <f aca="false">'[11]int.kiadások2023'!E23</f>
        <v>0</v>
      </c>
      <c r="M24" s="381"/>
      <c r="N24" s="381" t="n">
        <f aca="false">SUM(L24:M24)</f>
        <v>0</v>
      </c>
      <c r="O24" s="381" t="n">
        <f aca="false">'[11]int.kiadások2023'!F23</f>
        <v>0</v>
      </c>
      <c r="P24" s="381"/>
      <c r="Q24" s="381" t="n">
        <f aca="false">SUM(O24:P24)</f>
        <v>0</v>
      </c>
      <c r="R24" s="382" t="n">
        <f aca="false">B24+E24+H24+L24+O24</f>
        <v>182926</v>
      </c>
      <c r="S24" s="382" t="n">
        <f aca="false">C24+F24+I24+M24+P24</f>
        <v>9536</v>
      </c>
      <c r="T24" s="382" t="n">
        <f aca="false">D24+G24+J24+N24+Q24</f>
        <v>192462</v>
      </c>
      <c r="U24" s="383" t="s">
        <v>266</v>
      </c>
      <c r="V24" s="381" t="n">
        <f aca="false">'[11]int.kiadások2023'!I23</f>
        <v>0</v>
      </c>
      <c r="W24" s="381"/>
      <c r="X24" s="381" t="n">
        <f aca="false">SUM(V24:W24)</f>
        <v>0</v>
      </c>
      <c r="Y24" s="381" t="n">
        <f aca="false">'[11]int.kiadások2023'!J23</f>
        <v>0</v>
      </c>
      <c r="Z24" s="381"/>
      <c r="AA24" s="381" t="n">
        <f aca="false">SUM(Y24:Z24)</f>
        <v>0</v>
      </c>
      <c r="AB24" s="381" t="n">
        <f aca="false">'[11]int.kiadások2023'!K23</f>
        <v>0</v>
      </c>
      <c r="AC24" s="381"/>
      <c r="AD24" s="381" t="n">
        <f aca="false">SUM(AB24:AC24)</f>
        <v>0</v>
      </c>
      <c r="AE24" s="382" t="n">
        <f aca="false">V24+Y24+AB24</f>
        <v>0</v>
      </c>
      <c r="AF24" s="382" t="n">
        <f aca="false">W24+Z24+AC24</f>
        <v>0</v>
      </c>
      <c r="AG24" s="382" t="n">
        <f aca="false">X24+AA24+AD24</f>
        <v>0</v>
      </c>
      <c r="AH24" s="382" t="n">
        <f aca="false">R24+AE24</f>
        <v>182926</v>
      </c>
      <c r="AI24" s="382" t="n">
        <f aca="false">S24+AF24</f>
        <v>9536</v>
      </c>
      <c r="AJ24" s="382" t="n">
        <f aca="false">T24+AG24</f>
        <v>192462</v>
      </c>
      <c r="AK24" s="355"/>
      <c r="AL24" s="355"/>
      <c r="AM24" s="355"/>
      <c r="AN24" s="355"/>
    </row>
    <row r="25" s="502" customFormat="true" ht="48.75" hidden="false" customHeight="true" outlineLevel="0" collapsed="false">
      <c r="A25" s="383" t="s">
        <v>267</v>
      </c>
      <c r="B25" s="381" t="n">
        <f aca="false">'[11]int.kiadások2023'!B24</f>
        <v>129995</v>
      </c>
      <c r="C25" s="381" t="n">
        <f aca="false">'[12]int.kiadások RM I maradvány'!C25</f>
        <v>7911</v>
      </c>
      <c r="D25" s="381" t="n">
        <f aca="false">SUM(B25:C25)</f>
        <v>137906</v>
      </c>
      <c r="E25" s="381" t="n">
        <f aca="false">'[11]int.kiadások2023'!C24</f>
        <v>17073</v>
      </c>
      <c r="F25" s="381" t="n">
        <f aca="false">'[12]int.kiadások RM I maradvány'!F25</f>
        <v>1143</v>
      </c>
      <c r="G25" s="381" t="n">
        <f aca="false">SUM(E25:F25)</f>
        <v>18216</v>
      </c>
      <c r="H25" s="381" t="n">
        <f aca="false">'[11]int.kiadások2023'!D24</f>
        <v>2403</v>
      </c>
      <c r="I25" s="381" t="n">
        <f aca="false">'[12]int.kiadások RM I maradvány'!I25-26</f>
        <v>1071</v>
      </c>
      <c r="J25" s="381" t="n">
        <f aca="false">SUM(H25:I25)</f>
        <v>3474</v>
      </c>
      <c r="K25" s="383" t="s">
        <v>267</v>
      </c>
      <c r="L25" s="381" t="n">
        <f aca="false">'[11]int.kiadások2023'!E24</f>
        <v>0</v>
      </c>
      <c r="M25" s="381"/>
      <c r="N25" s="381" t="n">
        <f aca="false">SUM(L25:M25)</f>
        <v>0</v>
      </c>
      <c r="O25" s="381" t="n">
        <f aca="false">'[11]int.kiadások2023'!F24</f>
        <v>0</v>
      </c>
      <c r="P25" s="381"/>
      <c r="Q25" s="381" t="n">
        <f aca="false">SUM(O25:P25)</f>
        <v>0</v>
      </c>
      <c r="R25" s="382" t="n">
        <f aca="false">B25+E25+H25+L25+O25</f>
        <v>149471</v>
      </c>
      <c r="S25" s="382" t="n">
        <f aca="false">C25+F25+I25+M25+P25</f>
        <v>10125</v>
      </c>
      <c r="T25" s="382" t="n">
        <f aca="false">D25+G25+J25+N25+Q25</f>
        <v>159596</v>
      </c>
      <c r="U25" s="383" t="s">
        <v>267</v>
      </c>
      <c r="V25" s="381" t="n">
        <f aca="false">'[11]int.kiadások2023'!I24</f>
        <v>0</v>
      </c>
      <c r="W25" s="381" t="n">
        <v>26</v>
      </c>
      <c r="X25" s="381" t="n">
        <f aca="false">SUM(V25:W25)</f>
        <v>26</v>
      </c>
      <c r="Y25" s="381" t="n">
        <f aca="false">'[11]int.kiadások2023'!J24</f>
        <v>0</v>
      </c>
      <c r="Z25" s="381"/>
      <c r="AA25" s="381" t="n">
        <f aca="false">SUM(Y25:Z25)</f>
        <v>0</v>
      </c>
      <c r="AB25" s="381" t="n">
        <f aca="false">'[11]int.kiadások2023'!K24</f>
        <v>0</v>
      </c>
      <c r="AC25" s="381"/>
      <c r="AD25" s="381" t="n">
        <f aca="false">SUM(AB25:AC25)</f>
        <v>0</v>
      </c>
      <c r="AE25" s="382" t="n">
        <f aca="false">V25+Y25+AB25</f>
        <v>0</v>
      </c>
      <c r="AF25" s="382" t="n">
        <f aca="false">W25+Z25+AC25</f>
        <v>26</v>
      </c>
      <c r="AG25" s="382" t="n">
        <f aca="false">X25+AA25+AD25</f>
        <v>26</v>
      </c>
      <c r="AH25" s="382" t="n">
        <f aca="false">R25+AE25</f>
        <v>149471</v>
      </c>
      <c r="AI25" s="382" t="n">
        <f aca="false">S25+AF25</f>
        <v>10151</v>
      </c>
      <c r="AJ25" s="382" t="n">
        <f aca="false">T25+AG25</f>
        <v>159622</v>
      </c>
      <c r="AK25" s="355"/>
      <c r="AL25" s="355"/>
      <c r="AM25" s="355"/>
      <c r="AN25" s="355"/>
    </row>
    <row r="26" s="502" customFormat="true" ht="48.75" hidden="false" customHeight="true" outlineLevel="0" collapsed="false">
      <c r="A26" s="380" t="s">
        <v>268</v>
      </c>
      <c r="B26" s="381" t="n">
        <f aca="false">'[11]int.kiadások2023'!B25</f>
        <v>85056</v>
      </c>
      <c r="C26" s="381" t="n">
        <f aca="false">'[12]int.kiadások RM I maradvány'!C26</f>
        <v>4044</v>
      </c>
      <c r="D26" s="381" t="n">
        <f aca="false">SUM(B26:C26)</f>
        <v>89100</v>
      </c>
      <c r="E26" s="381" t="n">
        <f aca="false">'[11]int.kiadások2023'!C25</f>
        <v>11014</v>
      </c>
      <c r="F26" s="381" t="n">
        <f aca="false">'[12]int.kiadások RM I maradvány'!F26</f>
        <v>597</v>
      </c>
      <c r="G26" s="381" t="n">
        <f aca="false">SUM(E26:F26)</f>
        <v>11611</v>
      </c>
      <c r="H26" s="381" t="n">
        <f aca="false">'[11]int.kiadások2023'!D25</f>
        <v>2518</v>
      </c>
      <c r="I26" s="381" t="n">
        <f aca="false">'[12]int.kiadások RM I maradvány'!I26-11</f>
        <v>884</v>
      </c>
      <c r="J26" s="381" t="n">
        <f aca="false">SUM(H26:I26)</f>
        <v>3402</v>
      </c>
      <c r="K26" s="380" t="s">
        <v>268</v>
      </c>
      <c r="L26" s="381" t="n">
        <f aca="false">'[11]int.kiadások2023'!E25</f>
        <v>0</v>
      </c>
      <c r="M26" s="381"/>
      <c r="N26" s="381" t="n">
        <f aca="false">SUM(L26:M26)</f>
        <v>0</v>
      </c>
      <c r="O26" s="381" t="n">
        <f aca="false">'[11]int.kiadások2023'!F25</f>
        <v>0</v>
      </c>
      <c r="P26" s="381"/>
      <c r="Q26" s="381" t="n">
        <f aca="false">SUM(O26:P26)</f>
        <v>0</v>
      </c>
      <c r="R26" s="382" t="n">
        <f aca="false">B26+E26+H26+L26+O26</f>
        <v>98588</v>
      </c>
      <c r="S26" s="382" t="n">
        <f aca="false">C26+F26+I26+M26+P26</f>
        <v>5525</v>
      </c>
      <c r="T26" s="382" t="n">
        <f aca="false">D26+G26+J26+N26+Q26</f>
        <v>104113</v>
      </c>
      <c r="U26" s="380" t="s">
        <v>268</v>
      </c>
      <c r="V26" s="381" t="n">
        <f aca="false">'[11]int.kiadások2023'!I25</f>
        <v>0</v>
      </c>
      <c r="W26" s="381" t="n">
        <v>11</v>
      </c>
      <c r="X26" s="381" t="n">
        <f aca="false">SUM(V26:W26)</f>
        <v>11</v>
      </c>
      <c r="Y26" s="381" t="n">
        <f aca="false">'[11]int.kiadások2023'!J25</f>
        <v>0</v>
      </c>
      <c r="Z26" s="381"/>
      <c r="AA26" s="381" t="n">
        <f aca="false">SUM(Y26:Z26)</f>
        <v>0</v>
      </c>
      <c r="AB26" s="381" t="n">
        <f aca="false">'[11]int.kiadások2023'!K25</f>
        <v>0</v>
      </c>
      <c r="AC26" s="381"/>
      <c r="AD26" s="381" t="n">
        <f aca="false">SUM(AB26:AC26)</f>
        <v>0</v>
      </c>
      <c r="AE26" s="382" t="n">
        <f aca="false">V26+Y26+AB26</f>
        <v>0</v>
      </c>
      <c r="AF26" s="382" t="n">
        <f aca="false">W26+Z26+AC26</f>
        <v>11</v>
      </c>
      <c r="AG26" s="382" t="n">
        <f aca="false">X26+AA26+AD26</f>
        <v>11</v>
      </c>
      <c r="AH26" s="382" t="n">
        <f aca="false">R26+AE26</f>
        <v>98588</v>
      </c>
      <c r="AI26" s="382" t="n">
        <f aca="false">S26+AF26</f>
        <v>5536</v>
      </c>
      <c r="AJ26" s="382" t="n">
        <f aca="false">T26+AG26</f>
        <v>104124</v>
      </c>
      <c r="AK26" s="355"/>
      <c r="AL26" s="355"/>
      <c r="AM26" s="355"/>
      <c r="AN26" s="355"/>
    </row>
    <row r="27" s="502" customFormat="true" ht="48.75" hidden="false" customHeight="true" outlineLevel="0" collapsed="false">
      <c r="A27" s="384" t="s">
        <v>269</v>
      </c>
      <c r="B27" s="381" t="n">
        <f aca="false">'[11]int.kiadások2023'!B26</f>
        <v>65116</v>
      </c>
      <c r="C27" s="381" t="n">
        <f aca="false">'[12]int.kiadások RM I maradvány'!C27</f>
        <v>1936</v>
      </c>
      <c r="D27" s="385" t="n">
        <f aca="false">SUM(B27:C27)</f>
        <v>67052</v>
      </c>
      <c r="E27" s="381" t="n">
        <f aca="false">'[11]int.kiadások2023'!C26</f>
        <v>8472</v>
      </c>
      <c r="F27" s="385" t="n">
        <f aca="false">'[12]int.kiadások RM I maradvány'!F27</f>
        <v>296</v>
      </c>
      <c r="G27" s="385" t="n">
        <f aca="false">SUM(E27:F27)</f>
        <v>8768</v>
      </c>
      <c r="H27" s="381" t="n">
        <f aca="false">'[11]int.kiadások2023'!D26</f>
        <v>2564</v>
      </c>
      <c r="I27" s="385" t="n">
        <f aca="false">'[12]int.kiadások RM I maradvány'!I27+1500</f>
        <v>2018</v>
      </c>
      <c r="J27" s="385" t="n">
        <f aca="false">SUM(H27:I27)</f>
        <v>4582</v>
      </c>
      <c r="K27" s="384" t="s">
        <v>269</v>
      </c>
      <c r="L27" s="385" t="n">
        <f aca="false">'[11]int.kiadások2023'!E26</f>
        <v>0</v>
      </c>
      <c r="M27" s="385"/>
      <c r="N27" s="385" t="n">
        <f aca="false">SUM(L27:M27)</f>
        <v>0</v>
      </c>
      <c r="O27" s="385" t="n">
        <f aca="false">'[11]int.kiadások2023'!F26</f>
        <v>0</v>
      </c>
      <c r="P27" s="385"/>
      <c r="Q27" s="385" t="n">
        <f aca="false">SUM(O27:P27)</f>
        <v>0</v>
      </c>
      <c r="R27" s="382" t="n">
        <f aca="false">B27+E27+H27+L27+O27</f>
        <v>76152</v>
      </c>
      <c r="S27" s="382" t="n">
        <f aca="false">C27+F27+I27+M27+P27</f>
        <v>4250</v>
      </c>
      <c r="T27" s="382" t="n">
        <f aca="false">D27+G27+J27+N27+Q27</f>
        <v>80402</v>
      </c>
      <c r="U27" s="384" t="s">
        <v>269</v>
      </c>
      <c r="V27" s="385" t="n">
        <f aca="false">'[11]int.kiadások2023'!I26</f>
        <v>0</v>
      </c>
      <c r="W27" s="385"/>
      <c r="X27" s="381" t="n">
        <f aca="false">SUM(V27:W27)</f>
        <v>0</v>
      </c>
      <c r="Y27" s="385" t="n">
        <f aca="false">'[11]int.kiadások2023'!J26</f>
        <v>0</v>
      </c>
      <c r="Z27" s="385"/>
      <c r="AA27" s="385" t="n">
        <f aca="false">SUM(Y27:Z27)</f>
        <v>0</v>
      </c>
      <c r="AB27" s="385" t="n">
        <f aca="false">'[11]int.kiadások2023'!K26</f>
        <v>0</v>
      </c>
      <c r="AC27" s="385"/>
      <c r="AD27" s="385" t="n">
        <f aca="false">SUM(AB27:AC27)</f>
        <v>0</v>
      </c>
      <c r="AE27" s="382" t="n">
        <f aca="false">V27+Y27+AB27</f>
        <v>0</v>
      </c>
      <c r="AF27" s="382" t="n">
        <f aca="false">W27+Z27+AC27</f>
        <v>0</v>
      </c>
      <c r="AG27" s="386" t="n">
        <f aca="false">X27+AA27+AD27</f>
        <v>0</v>
      </c>
      <c r="AH27" s="382" t="n">
        <f aca="false">R27+AE27</f>
        <v>76152</v>
      </c>
      <c r="AI27" s="382" t="n">
        <f aca="false">S27+AF27</f>
        <v>4250</v>
      </c>
      <c r="AJ27" s="382" t="n">
        <f aca="false">T27+AG27</f>
        <v>80402</v>
      </c>
      <c r="AK27" s="355"/>
      <c r="AL27" s="355"/>
      <c r="AM27" s="355"/>
      <c r="AN27" s="355"/>
    </row>
    <row r="28" s="502" customFormat="true" ht="57.75" hidden="false" customHeight="true" outlineLevel="0" collapsed="false">
      <c r="A28" s="387" t="s">
        <v>270</v>
      </c>
      <c r="B28" s="388" t="n">
        <f aca="false">SUM(B10:B27)</f>
        <v>2075696</v>
      </c>
      <c r="C28" s="388" t="n">
        <f aca="false">SUM(C10:C27)</f>
        <v>112880</v>
      </c>
      <c r="D28" s="388" t="n">
        <f aca="false">SUM(D10:D27)</f>
        <v>2188576</v>
      </c>
      <c r="E28" s="388" t="n">
        <f aca="false">SUM(E10:E27)</f>
        <v>288759</v>
      </c>
      <c r="F28" s="388" t="n">
        <f aca="false">SUM(F10:F27)</f>
        <v>15623</v>
      </c>
      <c r="G28" s="388" t="n">
        <f aca="false">SUM(G10:G27)</f>
        <v>304382</v>
      </c>
      <c r="H28" s="388" t="n">
        <f aca="false">SUM(H10:H27)</f>
        <v>49220</v>
      </c>
      <c r="I28" s="388" t="n">
        <f aca="false">SUM(I10:I27)</f>
        <v>23643</v>
      </c>
      <c r="J28" s="388" t="n">
        <f aca="false">SUM(J10:J27)</f>
        <v>72863</v>
      </c>
      <c r="K28" s="387" t="s">
        <v>270</v>
      </c>
      <c r="L28" s="388" t="n">
        <f aca="false">SUM(L10:L27)</f>
        <v>0</v>
      </c>
      <c r="M28" s="388" t="n">
        <f aca="false">SUM(M10:M27)</f>
        <v>0</v>
      </c>
      <c r="N28" s="388" t="n">
        <f aca="false">SUM(N10:N27)</f>
        <v>0</v>
      </c>
      <c r="O28" s="388" t="n">
        <f aca="false">SUM(O10:O27)</f>
        <v>0</v>
      </c>
      <c r="P28" s="388" t="n">
        <f aca="false">SUM(P10:P27)</f>
        <v>0</v>
      </c>
      <c r="Q28" s="388" t="n">
        <f aca="false">SUM(Q10:Q27)</f>
        <v>0</v>
      </c>
      <c r="R28" s="388" t="n">
        <f aca="false">SUM(R10:R27)</f>
        <v>2413675</v>
      </c>
      <c r="S28" s="388" t="n">
        <f aca="false">SUM(S10:S27)</f>
        <v>152146</v>
      </c>
      <c r="T28" s="388" t="n">
        <f aca="false">SUM(T10:T27)</f>
        <v>2565821</v>
      </c>
      <c r="U28" s="387" t="s">
        <v>270</v>
      </c>
      <c r="V28" s="388" t="n">
        <f aca="false">SUM(V10:V27)</f>
        <v>0</v>
      </c>
      <c r="W28" s="388" t="n">
        <f aca="false">SUM(W10:W27)</f>
        <v>11290</v>
      </c>
      <c r="X28" s="388" t="n">
        <f aca="false">SUM(X10:X27)</f>
        <v>11290</v>
      </c>
      <c r="Y28" s="388" t="n">
        <f aca="false">SUM(Y10:Y27)</f>
        <v>0</v>
      </c>
      <c r="Z28" s="388" t="n">
        <f aca="false">SUM(Z10:Z27)</f>
        <v>0</v>
      </c>
      <c r="AA28" s="388" t="n">
        <f aca="false">SUM(AA10:AA27)</f>
        <v>0</v>
      </c>
      <c r="AB28" s="388" t="n">
        <f aca="false">SUM(AB10:AB27)</f>
        <v>0</v>
      </c>
      <c r="AC28" s="388" t="n">
        <f aca="false">SUM(AC10:AC27)</f>
        <v>0</v>
      </c>
      <c r="AD28" s="388" t="n">
        <f aca="false">SUM(AD10:AD27)</f>
        <v>0</v>
      </c>
      <c r="AE28" s="388" t="n">
        <f aca="false">SUM(AE10:AE27)</f>
        <v>0</v>
      </c>
      <c r="AF28" s="388" t="n">
        <f aca="false">SUM(AF10:AF27)</f>
        <v>11290</v>
      </c>
      <c r="AG28" s="411" t="n">
        <f aca="false">SUM(AG10:AG27)</f>
        <v>11290</v>
      </c>
      <c r="AH28" s="388" t="n">
        <f aca="false">SUM(AH10:AH27)</f>
        <v>2413675</v>
      </c>
      <c r="AI28" s="388" t="n">
        <f aca="false">SUM(AI10:AI27)</f>
        <v>163436</v>
      </c>
      <c r="AJ28" s="388" t="n">
        <f aca="false">SUM(AJ10:AJ27)</f>
        <v>2577111</v>
      </c>
      <c r="AK28" s="355"/>
      <c r="AL28" s="355"/>
      <c r="AM28" s="355"/>
      <c r="AN28" s="355"/>
    </row>
    <row r="29" s="502" customFormat="true" ht="63.75" hidden="false" customHeight="true" outlineLevel="0" collapsed="false">
      <c r="A29" s="390" t="s">
        <v>271</v>
      </c>
      <c r="B29" s="381" t="n">
        <f aca="false">'[11]int.kiadások2023'!B28</f>
        <v>271258</v>
      </c>
      <c r="C29" s="391" t="n">
        <f aca="false">'[12]int.kiadások RM I maradvány'!C29</f>
        <v>14380</v>
      </c>
      <c r="D29" s="381" t="n">
        <f aca="false">SUM(B29:C29)</f>
        <v>285638</v>
      </c>
      <c r="E29" s="381" t="n">
        <f aca="false">'[11]int.kiadások2023'!C28</f>
        <v>40235</v>
      </c>
      <c r="F29" s="391" t="n">
        <f aca="false">'[12]int.kiadások RM I maradvány'!F29</f>
        <v>1831</v>
      </c>
      <c r="G29" s="391" t="n">
        <f aca="false">SUM(E29:F29)</f>
        <v>42066</v>
      </c>
      <c r="H29" s="381" t="n">
        <f aca="false">'[11]int.kiadások2023'!D28</f>
        <v>1925509</v>
      </c>
      <c r="I29" s="391" t="n">
        <f aca="false">'[12]int.kiadások RM I maradvány'!I29-13046+218366</f>
        <v>240383</v>
      </c>
      <c r="J29" s="391" t="n">
        <f aca="false">SUM(H29:I29)</f>
        <v>2165892</v>
      </c>
      <c r="K29" s="390" t="s">
        <v>271</v>
      </c>
      <c r="L29" s="391" t="n">
        <f aca="false">'[11]int.kiadások2023'!E28</f>
        <v>0</v>
      </c>
      <c r="M29" s="391"/>
      <c r="N29" s="391" t="n">
        <f aca="false">SUM(L29:M29)</f>
        <v>0</v>
      </c>
      <c r="O29" s="391" t="n">
        <f aca="false">'[11]int.kiadások2023'!F28</f>
        <v>0</v>
      </c>
      <c r="P29" s="391"/>
      <c r="Q29" s="391" t="n">
        <f aca="false">SUM(O29:P29)</f>
        <v>0</v>
      </c>
      <c r="R29" s="382" t="n">
        <f aca="false">B29+E29+H29+L29+O29</f>
        <v>2237002</v>
      </c>
      <c r="S29" s="382" t="n">
        <f aca="false">C29+F29+I29+M29+P29</f>
        <v>256594</v>
      </c>
      <c r="T29" s="382" t="n">
        <f aca="false">D29+G29+J29+N29+Q29</f>
        <v>2493596</v>
      </c>
      <c r="U29" s="390" t="s">
        <v>271</v>
      </c>
      <c r="V29" s="391" t="n">
        <f aca="false">'[11]int.kiadások2023'!I28</f>
        <v>0</v>
      </c>
      <c r="W29" s="391" t="n">
        <f aca="false">'[12]int.kiadások RM I maradvány'!W29+758+7684</f>
        <v>19681</v>
      </c>
      <c r="X29" s="391" t="n">
        <f aca="false">SUM(V29:W29)</f>
        <v>19681</v>
      </c>
      <c r="Y29" s="391" t="n">
        <f aca="false">'[11]int.kiadások2023'!J28</f>
        <v>0</v>
      </c>
      <c r="Z29" s="391" t="n">
        <f aca="false">'[12]int.kiadások RM I maradvány'!Z29+14281</f>
        <v>34155</v>
      </c>
      <c r="AA29" s="391" t="n">
        <f aca="false">SUM(Y29:Z29)</f>
        <v>34155</v>
      </c>
      <c r="AB29" s="391" t="n">
        <f aca="false">'[11]int.kiadások2023'!K28</f>
        <v>0</v>
      </c>
      <c r="AC29" s="391"/>
      <c r="AD29" s="391" t="n">
        <f aca="false">SUM(AB29:AC29)</f>
        <v>0</v>
      </c>
      <c r="AE29" s="382" t="n">
        <f aca="false">V29+Y29+AB29</f>
        <v>0</v>
      </c>
      <c r="AF29" s="382" t="n">
        <f aca="false">W29+Z29+AC29</f>
        <v>53836</v>
      </c>
      <c r="AG29" s="382" t="n">
        <f aca="false">X29+AA29+AD29</f>
        <v>53836</v>
      </c>
      <c r="AH29" s="382" t="n">
        <f aca="false">R29+AE29</f>
        <v>2237002</v>
      </c>
      <c r="AI29" s="382" t="n">
        <f aca="false">S29+AF29</f>
        <v>310430</v>
      </c>
      <c r="AJ29" s="382" t="n">
        <f aca="false">T29+AG29</f>
        <v>2547432</v>
      </c>
      <c r="AK29" s="355"/>
      <c r="AL29" s="355"/>
      <c r="AM29" s="355"/>
      <c r="AN29" s="355"/>
    </row>
    <row r="30" s="502" customFormat="true" ht="67.5" hidden="false" customHeight="true" outlineLevel="0" collapsed="false">
      <c r="A30" s="403" t="s">
        <v>272</v>
      </c>
      <c r="B30" s="388" t="n">
        <f aca="false">SUM(B28:B29)</f>
        <v>2346954</v>
      </c>
      <c r="C30" s="388" t="n">
        <f aca="false">SUM(C28:C29)</f>
        <v>127260</v>
      </c>
      <c r="D30" s="388" t="n">
        <f aca="false">SUM(D28:D29)</f>
        <v>2474214</v>
      </c>
      <c r="E30" s="388" t="n">
        <f aca="false">SUM(E28:E29)</f>
        <v>328994</v>
      </c>
      <c r="F30" s="388" t="n">
        <f aca="false">SUM(F28:F29)</f>
        <v>17454</v>
      </c>
      <c r="G30" s="388" t="n">
        <f aca="false">SUM(G28:G29)</f>
        <v>346448</v>
      </c>
      <c r="H30" s="388" t="n">
        <f aca="false">SUM(H28:H29)</f>
        <v>1974729</v>
      </c>
      <c r="I30" s="388" t="n">
        <f aca="false">SUM(I28:I29)</f>
        <v>264026</v>
      </c>
      <c r="J30" s="388" t="n">
        <f aca="false">SUM(J28:J29)</f>
        <v>2238755</v>
      </c>
      <c r="K30" s="393" t="s">
        <v>272</v>
      </c>
      <c r="L30" s="388" t="n">
        <f aca="false">SUM(L28:L29)</f>
        <v>0</v>
      </c>
      <c r="M30" s="388" t="n">
        <f aca="false">SUM(M28:M29)</f>
        <v>0</v>
      </c>
      <c r="N30" s="388" t="n">
        <f aca="false">SUM(N28:N29)</f>
        <v>0</v>
      </c>
      <c r="O30" s="388" t="n">
        <f aca="false">SUM(O28:O29)</f>
        <v>0</v>
      </c>
      <c r="P30" s="388" t="n">
        <f aca="false">SUM(P28:P29)</f>
        <v>0</v>
      </c>
      <c r="Q30" s="388" t="n">
        <f aca="false">SUM(Q28:Q29)</f>
        <v>0</v>
      </c>
      <c r="R30" s="388" t="n">
        <f aca="false">SUM(R28:R29)</f>
        <v>4650677</v>
      </c>
      <c r="S30" s="388" t="n">
        <f aca="false">SUM(S28:S29)</f>
        <v>408740</v>
      </c>
      <c r="T30" s="388" t="n">
        <f aca="false">SUM(T28:T29)</f>
        <v>5059417</v>
      </c>
      <c r="U30" s="393" t="s">
        <v>272</v>
      </c>
      <c r="V30" s="388" t="n">
        <f aca="false">SUM(V28:V29)</f>
        <v>0</v>
      </c>
      <c r="W30" s="388" t="n">
        <f aca="false">SUM(W28:W29)</f>
        <v>30971</v>
      </c>
      <c r="X30" s="388" t="n">
        <f aca="false">SUM(X28:X29)</f>
        <v>30971</v>
      </c>
      <c r="Y30" s="388" t="n">
        <f aca="false">SUM(Y28:Y29)</f>
        <v>0</v>
      </c>
      <c r="Z30" s="388" t="n">
        <f aca="false">SUM(Z28:Z29)</f>
        <v>34155</v>
      </c>
      <c r="AA30" s="388" t="n">
        <f aca="false">SUM(AA28:AA29)</f>
        <v>34155</v>
      </c>
      <c r="AB30" s="388" t="n">
        <f aca="false">SUM(AB28:AB29)</f>
        <v>0</v>
      </c>
      <c r="AC30" s="388" t="n">
        <f aca="false">SUM(AC28:AC29)</f>
        <v>0</v>
      </c>
      <c r="AD30" s="388" t="n">
        <f aca="false">SUM(AD28:AD29)</f>
        <v>0</v>
      </c>
      <c r="AE30" s="388" t="n">
        <f aca="false">SUM(AE28:AE29)</f>
        <v>0</v>
      </c>
      <c r="AF30" s="388" t="n">
        <f aca="false">SUM(AF28:AF29)</f>
        <v>65126</v>
      </c>
      <c r="AG30" s="388" t="n">
        <f aca="false">SUM(AG28:AG29)</f>
        <v>65126</v>
      </c>
      <c r="AH30" s="388" t="n">
        <f aca="false">SUM(AH28:AH29)</f>
        <v>4650677</v>
      </c>
      <c r="AI30" s="388" t="n">
        <f aca="false">SUM(AI28:AI29)</f>
        <v>473866</v>
      </c>
      <c r="AJ30" s="388" t="n">
        <f aca="false">SUM(AJ28:AJ29)</f>
        <v>5124543</v>
      </c>
      <c r="AK30" s="355"/>
      <c r="AL30" s="355"/>
      <c r="AM30" s="355"/>
      <c r="AN30" s="355"/>
    </row>
    <row r="31" s="502" customFormat="true" ht="48.75" hidden="false" customHeight="true" outlineLevel="0" collapsed="false">
      <c r="A31" s="378" t="s">
        <v>273</v>
      </c>
      <c r="B31" s="394"/>
      <c r="C31" s="394"/>
      <c r="D31" s="394"/>
      <c r="E31" s="394"/>
      <c r="F31" s="394"/>
      <c r="G31" s="394"/>
      <c r="H31" s="394"/>
      <c r="I31" s="394"/>
      <c r="J31" s="394"/>
      <c r="K31" s="395" t="s">
        <v>273</v>
      </c>
      <c r="L31" s="394"/>
      <c r="M31" s="394"/>
      <c r="N31" s="394"/>
      <c r="O31" s="394"/>
      <c r="P31" s="394"/>
      <c r="Q31" s="394"/>
      <c r="R31" s="394"/>
      <c r="S31" s="394"/>
      <c r="T31" s="394"/>
      <c r="U31" s="395" t="s">
        <v>273</v>
      </c>
      <c r="V31" s="394"/>
      <c r="W31" s="394"/>
      <c r="X31" s="394"/>
      <c r="Y31" s="394"/>
      <c r="Z31" s="394"/>
      <c r="AA31" s="394"/>
      <c r="AB31" s="394"/>
      <c r="AC31" s="394"/>
      <c r="AD31" s="394"/>
      <c r="AE31" s="394"/>
      <c r="AF31" s="394"/>
      <c r="AG31" s="394"/>
      <c r="AH31" s="394"/>
      <c r="AI31" s="394"/>
      <c r="AJ31" s="394"/>
      <c r="AK31" s="355"/>
      <c r="AL31" s="355"/>
      <c r="AM31" s="355"/>
      <c r="AN31" s="355"/>
    </row>
    <row r="32" s="502" customFormat="true" ht="48.75" hidden="false" customHeight="true" outlineLevel="0" collapsed="false">
      <c r="A32" s="396" t="s">
        <v>274</v>
      </c>
      <c r="B32" s="394"/>
      <c r="C32" s="394"/>
      <c r="D32" s="394"/>
      <c r="E32" s="394"/>
      <c r="F32" s="394"/>
      <c r="G32" s="394"/>
      <c r="H32" s="394"/>
      <c r="I32" s="394"/>
      <c r="J32" s="394"/>
      <c r="K32" s="396" t="s">
        <v>274</v>
      </c>
      <c r="L32" s="394"/>
      <c r="M32" s="394"/>
      <c r="N32" s="394"/>
      <c r="O32" s="394"/>
      <c r="P32" s="394"/>
      <c r="Q32" s="394"/>
      <c r="R32" s="394"/>
      <c r="S32" s="394"/>
      <c r="T32" s="394"/>
      <c r="U32" s="396" t="s">
        <v>274</v>
      </c>
      <c r="V32" s="394"/>
      <c r="W32" s="394"/>
      <c r="X32" s="394"/>
      <c r="Y32" s="394"/>
      <c r="Z32" s="394"/>
      <c r="AA32" s="394"/>
      <c r="AB32" s="394"/>
      <c r="AC32" s="394"/>
      <c r="AD32" s="394"/>
      <c r="AE32" s="394"/>
      <c r="AF32" s="394"/>
      <c r="AG32" s="394"/>
      <c r="AH32" s="394"/>
      <c r="AI32" s="394"/>
      <c r="AJ32" s="394"/>
      <c r="AK32" s="355"/>
      <c r="AL32" s="355"/>
      <c r="AM32" s="355"/>
      <c r="AN32" s="355"/>
    </row>
    <row r="33" s="502" customFormat="true" ht="48.75" hidden="false" customHeight="true" outlineLevel="0" collapsed="false">
      <c r="A33" s="398" t="s">
        <v>225</v>
      </c>
      <c r="B33" s="381" t="n">
        <f aca="false">'[11]int.kiadások2023'!B32</f>
        <v>104191</v>
      </c>
      <c r="C33" s="381" t="n">
        <f aca="false">'[12]int.kiadások RM I maradvány'!C33+3014+17634</f>
        <v>22173</v>
      </c>
      <c r="D33" s="381" t="n">
        <f aca="false">SUM(B33:C33)</f>
        <v>126364</v>
      </c>
      <c r="E33" s="381" t="n">
        <f aca="false">'[11]int.kiadások2023'!C32</f>
        <v>13178</v>
      </c>
      <c r="F33" s="381" t="n">
        <f aca="false">'[12]int.kiadások RM I maradvány'!F33+400+2292</f>
        <v>3674</v>
      </c>
      <c r="G33" s="381" t="n">
        <f aca="false">SUM(E33:F33)</f>
        <v>16852</v>
      </c>
      <c r="H33" s="381" t="n">
        <f aca="false">'[11]int.kiadások2023'!D32</f>
        <v>24002</v>
      </c>
      <c r="I33" s="381" t="n">
        <f aca="false">'[12]int.kiadások RM I maradvány'!I33+94864</f>
        <v>113577</v>
      </c>
      <c r="J33" s="381" t="n">
        <f aca="false">SUM(H33:I33)</f>
        <v>137579</v>
      </c>
      <c r="K33" s="380" t="s">
        <v>225</v>
      </c>
      <c r="L33" s="381" t="n">
        <f aca="false">'[11]int.kiadások2023'!E32</f>
        <v>0</v>
      </c>
      <c r="M33" s="381"/>
      <c r="N33" s="381" t="n">
        <f aca="false">SUM(L33:M33)</f>
        <v>0</v>
      </c>
      <c r="O33" s="381" t="n">
        <f aca="false">'[11]int.kiadások2023'!F32</f>
        <v>0</v>
      </c>
      <c r="P33" s="381" t="n">
        <v>37</v>
      </c>
      <c r="Q33" s="381" t="n">
        <f aca="false">SUM(O33:P33)</f>
        <v>37</v>
      </c>
      <c r="R33" s="382" t="n">
        <f aca="false">B33+E33+H33+L33+O33</f>
        <v>141371</v>
      </c>
      <c r="S33" s="382" t="n">
        <f aca="false">C33+F33+I33+M33+P33</f>
        <v>139461</v>
      </c>
      <c r="T33" s="382" t="n">
        <f aca="false">D33+G33+J33+N33+Q33</f>
        <v>280832</v>
      </c>
      <c r="U33" s="398" t="s">
        <v>225</v>
      </c>
      <c r="V33" s="381" t="n">
        <f aca="false">'[11]int.kiadások2023'!I32</f>
        <v>0</v>
      </c>
      <c r="W33" s="381" t="n">
        <f aca="false">'[12]int.kiadások RM I maradvány'!W33</f>
        <v>30</v>
      </c>
      <c r="X33" s="381" t="n">
        <f aca="false">SUM(V33:W33)</f>
        <v>30</v>
      </c>
      <c r="Y33" s="381" t="n">
        <f aca="false">'[11]int.kiadások2023'!J32</f>
        <v>0</v>
      </c>
      <c r="Z33" s="381"/>
      <c r="AA33" s="381" t="n">
        <f aca="false">SUM(Y33:Z33)</f>
        <v>0</v>
      </c>
      <c r="AB33" s="381" t="n">
        <f aca="false">'[11]int.kiadások2023'!K32</f>
        <v>0</v>
      </c>
      <c r="AC33" s="381"/>
      <c r="AD33" s="381" t="n">
        <f aca="false">SUM(AB33:AC33)</f>
        <v>0</v>
      </c>
      <c r="AE33" s="382" t="n">
        <f aca="false">V33+Y33+AB33</f>
        <v>0</v>
      </c>
      <c r="AF33" s="382" t="n">
        <f aca="false">W33+Z33+AC33</f>
        <v>30</v>
      </c>
      <c r="AG33" s="382" t="n">
        <f aca="false">X33+AA33+AD33</f>
        <v>30</v>
      </c>
      <c r="AH33" s="382" t="n">
        <f aca="false">R33+AE33</f>
        <v>141371</v>
      </c>
      <c r="AI33" s="382" t="n">
        <f aca="false">S33+AF33</f>
        <v>139491</v>
      </c>
      <c r="AJ33" s="382" t="n">
        <f aca="false">T33+AG33</f>
        <v>280862</v>
      </c>
      <c r="AK33" s="355"/>
      <c r="AL33" s="355"/>
      <c r="AM33" s="355"/>
      <c r="AN33" s="355"/>
    </row>
    <row r="34" s="502" customFormat="true" ht="48.75" hidden="false" customHeight="true" outlineLevel="0" collapsed="false">
      <c r="A34" s="383" t="s">
        <v>275</v>
      </c>
      <c r="B34" s="381" t="n">
        <f aca="false">'[11]int.kiadások2023'!B33</f>
        <v>402163</v>
      </c>
      <c r="C34" s="399" t="n">
        <f aca="false">'[12]int.kiadások RM I maradvány'!C34-8062+68761</f>
        <v>98573</v>
      </c>
      <c r="D34" s="399" t="n">
        <f aca="false">SUM(B34:C34)</f>
        <v>500736</v>
      </c>
      <c r="E34" s="381" t="n">
        <f aca="false">'[11]int.kiadások2023'!C33</f>
        <v>51659</v>
      </c>
      <c r="F34" s="399" t="n">
        <f aca="false">'[12]int.kiadások RM I maradvány'!F34+8939</f>
        <v>9904</v>
      </c>
      <c r="G34" s="399" t="n">
        <f aca="false">SUM(E34:F34)</f>
        <v>61563</v>
      </c>
      <c r="H34" s="381" t="n">
        <f aca="false">'[11]int.kiadások2023'!D33</f>
        <v>94373</v>
      </c>
      <c r="I34" s="399" t="n">
        <f aca="false">'[12]int.kiadások RM I maradvány'!I34-2800</f>
        <v>154193</v>
      </c>
      <c r="J34" s="399" t="n">
        <f aca="false">SUM(H34:I34)</f>
        <v>248566</v>
      </c>
      <c r="K34" s="383" t="s">
        <v>275</v>
      </c>
      <c r="L34" s="399" t="n">
        <f aca="false">'[11]int.kiadások2023'!E33</f>
        <v>0</v>
      </c>
      <c r="M34" s="399"/>
      <c r="N34" s="399" t="n">
        <f aca="false">SUM(L34:M34)</f>
        <v>0</v>
      </c>
      <c r="O34" s="399" t="n">
        <f aca="false">'[11]int.kiadások2023'!F33</f>
        <v>0</v>
      </c>
      <c r="P34" s="399" t="n">
        <v>8062</v>
      </c>
      <c r="Q34" s="399" t="n">
        <f aca="false">SUM(O34:P34)</f>
        <v>8062</v>
      </c>
      <c r="R34" s="382" t="n">
        <f aca="false">B34+E34+H34+L34+O34</f>
        <v>548195</v>
      </c>
      <c r="S34" s="382" t="n">
        <f aca="false">C34+F34+I34+M34+P34</f>
        <v>270732</v>
      </c>
      <c r="T34" s="382" t="n">
        <f aca="false">D34+G34+J34+N34+Q34</f>
        <v>818927</v>
      </c>
      <c r="U34" s="383" t="s">
        <v>275</v>
      </c>
      <c r="V34" s="399" t="n">
        <f aca="false">'[11]int.kiadások2023'!I33</f>
        <v>0</v>
      </c>
      <c r="W34" s="399" t="n">
        <f aca="false">'[12]int.kiadások RM I maradvány'!W34+2800</f>
        <v>40593</v>
      </c>
      <c r="X34" s="399" t="n">
        <f aca="false">SUM(V34:W34)</f>
        <v>40593</v>
      </c>
      <c r="Y34" s="381" t="n">
        <f aca="false">'[11]int.kiadások2023'!J33</f>
        <v>0</v>
      </c>
      <c r="Z34" s="399"/>
      <c r="AA34" s="399" t="n">
        <f aca="false">SUM(Y34:Z34)</f>
        <v>0</v>
      </c>
      <c r="AB34" s="399" t="n">
        <f aca="false">'[11]int.kiadások2023'!K33</f>
        <v>0</v>
      </c>
      <c r="AC34" s="399"/>
      <c r="AD34" s="399" t="n">
        <f aca="false">SUM(AB34:AC34)</f>
        <v>0</v>
      </c>
      <c r="AE34" s="382" t="n">
        <f aca="false">V34+Y34+AB34</f>
        <v>0</v>
      </c>
      <c r="AF34" s="382" t="n">
        <f aca="false">W34+Z34+AC34</f>
        <v>40593</v>
      </c>
      <c r="AG34" s="382" t="n">
        <f aca="false">X34+AA34+AD34</f>
        <v>40593</v>
      </c>
      <c r="AH34" s="382" t="n">
        <f aca="false">R34+AE34</f>
        <v>548195</v>
      </c>
      <c r="AI34" s="382" t="n">
        <f aca="false">S34+AF34</f>
        <v>311325</v>
      </c>
      <c r="AJ34" s="382" t="n">
        <f aca="false">T34+AG34</f>
        <v>859520</v>
      </c>
      <c r="AK34" s="355"/>
      <c r="AL34" s="355"/>
      <c r="AM34" s="355"/>
      <c r="AN34" s="355"/>
    </row>
    <row r="35" s="502" customFormat="true" ht="48.75" hidden="false" customHeight="true" outlineLevel="0" collapsed="false">
      <c r="A35" s="383" t="s">
        <v>276</v>
      </c>
      <c r="B35" s="381" t="n">
        <f aca="false">'[11]int.kiadások2023'!B34</f>
        <v>208494</v>
      </c>
      <c r="C35" s="399" t="n">
        <f aca="false">'[12]int.kiadások RM I maradvány'!C35-2071+51534</f>
        <v>64217</v>
      </c>
      <c r="D35" s="399" t="n">
        <f aca="false">SUM(B35:C35)</f>
        <v>272711</v>
      </c>
      <c r="E35" s="381" t="n">
        <f aca="false">'[11]int.kiadások2023'!C34</f>
        <v>26840</v>
      </c>
      <c r="F35" s="399" t="n">
        <f aca="false">'[12]int.kiadások RM I maradvány'!F35+6467</f>
        <v>6590</v>
      </c>
      <c r="G35" s="399" t="n">
        <f aca="false">SUM(E35:F35)</f>
        <v>33430</v>
      </c>
      <c r="H35" s="381" t="n">
        <f aca="false">'[11]int.kiadások2023'!D34</f>
        <v>88667</v>
      </c>
      <c r="I35" s="399" t="n">
        <f aca="false">'[12]int.kiadások RM I maradvány'!I35+4944+107713</f>
        <v>160701</v>
      </c>
      <c r="J35" s="399" t="n">
        <f aca="false">SUM(H35:I35)</f>
        <v>249368</v>
      </c>
      <c r="K35" s="383" t="s">
        <v>276</v>
      </c>
      <c r="L35" s="399" t="n">
        <f aca="false">'[11]int.kiadások2023'!E34</f>
        <v>0</v>
      </c>
      <c r="M35" s="399"/>
      <c r="N35" s="399" t="n">
        <f aca="false">SUM(L35:M35)</f>
        <v>0</v>
      </c>
      <c r="O35" s="399" t="n">
        <f aca="false">'[11]int.kiadások2023'!F34</f>
        <v>0</v>
      </c>
      <c r="P35" s="399" t="n">
        <v>2071</v>
      </c>
      <c r="Q35" s="399" t="n">
        <f aca="false">SUM(O35:P35)</f>
        <v>2071</v>
      </c>
      <c r="R35" s="382" t="n">
        <f aca="false">B35+E35+H35+L35+O35</f>
        <v>324001</v>
      </c>
      <c r="S35" s="382" t="n">
        <f aca="false">C35+F35+I35+M35+P35</f>
        <v>233579</v>
      </c>
      <c r="T35" s="382" t="n">
        <f aca="false">D35+G35+J35+N35+Q35</f>
        <v>557580</v>
      </c>
      <c r="U35" s="383" t="s">
        <v>276</v>
      </c>
      <c r="V35" s="399" t="n">
        <f aca="false">'[11]int.kiadások2023'!I34</f>
        <v>0</v>
      </c>
      <c r="W35" s="399" t="n">
        <f aca="false">'[12]int.kiadások RM I maradvány'!W35+56+15000</f>
        <v>17899</v>
      </c>
      <c r="X35" s="399" t="n">
        <f aca="false">SUM(V35:W35)</f>
        <v>17899</v>
      </c>
      <c r="Y35" s="381" t="n">
        <f aca="false">'[11]int.kiadások2023'!J34</f>
        <v>0</v>
      </c>
      <c r="Z35" s="399"/>
      <c r="AA35" s="399" t="n">
        <f aca="false">SUM(Y35:Z35)</f>
        <v>0</v>
      </c>
      <c r="AB35" s="399" t="n">
        <f aca="false">'[11]int.kiadások2023'!K34</f>
        <v>0</v>
      </c>
      <c r="AC35" s="399"/>
      <c r="AD35" s="399" t="n">
        <f aca="false">SUM(AB35:AC35)</f>
        <v>0</v>
      </c>
      <c r="AE35" s="382" t="n">
        <f aca="false">V35+Y35+AB35</f>
        <v>0</v>
      </c>
      <c r="AF35" s="382" t="n">
        <f aca="false">W35+Z35+AC35</f>
        <v>17899</v>
      </c>
      <c r="AG35" s="382" t="n">
        <f aca="false">X35+AA35+AD35</f>
        <v>17899</v>
      </c>
      <c r="AH35" s="382" t="n">
        <f aca="false">R35+AE35</f>
        <v>324001</v>
      </c>
      <c r="AI35" s="382" t="n">
        <f aca="false">S35+AF35</f>
        <v>251478</v>
      </c>
      <c r="AJ35" s="382" t="n">
        <f aca="false">T35+AG35</f>
        <v>575479</v>
      </c>
      <c r="AK35" s="355"/>
      <c r="AL35" s="355"/>
      <c r="AM35" s="355"/>
      <c r="AN35" s="355"/>
    </row>
    <row r="36" s="502" customFormat="true" ht="48.75" hidden="false" customHeight="true" outlineLevel="0" collapsed="false">
      <c r="A36" s="400" t="s">
        <v>277</v>
      </c>
      <c r="B36" s="381" t="n">
        <f aca="false">'[11]int.kiadások2023'!B35</f>
        <v>439629</v>
      </c>
      <c r="C36" s="399" t="n">
        <f aca="false">'[12]int.kiadások RM I maradvány'!C36+70716</f>
        <v>71280</v>
      </c>
      <c r="D36" s="399" t="n">
        <f aca="false">SUM(B36:C36)</f>
        <v>510909</v>
      </c>
      <c r="E36" s="381" t="n">
        <f aca="false">'[11]int.kiadások2023'!C35</f>
        <v>56471</v>
      </c>
      <c r="F36" s="399" t="n">
        <f aca="false">'[12]int.kiadások RM I maradvány'!F36+9194</f>
        <v>9210</v>
      </c>
      <c r="G36" s="399" t="n">
        <f aca="false">SUM(E36:F36)</f>
        <v>65681</v>
      </c>
      <c r="H36" s="381" t="n">
        <f aca="false">'[11]int.kiadások2023'!D35</f>
        <v>288151</v>
      </c>
      <c r="I36" s="399" t="n">
        <f aca="false">'[12]int.kiadások RM I maradvány'!I36+1759</f>
        <v>95162</v>
      </c>
      <c r="J36" s="399" t="n">
        <f aca="false">SUM(H36:I36)</f>
        <v>383313</v>
      </c>
      <c r="K36" s="402" t="s">
        <v>277</v>
      </c>
      <c r="L36" s="399" t="n">
        <f aca="false">'[11]int.kiadások2023'!E35</f>
        <v>0</v>
      </c>
      <c r="M36" s="399"/>
      <c r="N36" s="399" t="n">
        <f aca="false">SUM(L36:M36)</f>
        <v>0</v>
      </c>
      <c r="O36" s="399" t="n">
        <f aca="false">'[11]int.kiadások2023'!F35</f>
        <v>0</v>
      </c>
      <c r="P36" s="399"/>
      <c r="Q36" s="399" t="n">
        <f aca="false">SUM(O36:P36)</f>
        <v>0</v>
      </c>
      <c r="R36" s="382" t="n">
        <f aca="false">B36+E36+H36+L36+O36</f>
        <v>784251</v>
      </c>
      <c r="S36" s="382" t="n">
        <f aca="false">C36+F36+I36+M36+P36</f>
        <v>175652</v>
      </c>
      <c r="T36" s="382" t="n">
        <f aca="false">D36+G36+J36+N36+Q36</f>
        <v>959903</v>
      </c>
      <c r="U36" s="402" t="s">
        <v>277</v>
      </c>
      <c r="V36" s="399" t="n">
        <f aca="false">'[11]int.kiadások2023'!I35</f>
        <v>0</v>
      </c>
      <c r="W36" s="399" t="n">
        <f aca="false">'[12]int.kiadások RM I maradvány'!W36+98</f>
        <v>3292</v>
      </c>
      <c r="X36" s="399" t="n">
        <f aca="false">SUM(V36:W36)</f>
        <v>3292</v>
      </c>
      <c r="Y36" s="381" t="n">
        <f aca="false">'[11]int.kiadások2023'!J35</f>
        <v>0</v>
      </c>
      <c r="Z36" s="399"/>
      <c r="AA36" s="399" t="n">
        <f aca="false">SUM(Y36:Z36)</f>
        <v>0</v>
      </c>
      <c r="AB36" s="399" t="n">
        <f aca="false">'[11]int.kiadások2023'!K35</f>
        <v>0</v>
      </c>
      <c r="AC36" s="399"/>
      <c r="AD36" s="399" t="n">
        <f aca="false">SUM(AB36:AC36)</f>
        <v>0</v>
      </c>
      <c r="AE36" s="382" t="n">
        <f aca="false">V36+Y36+AB36</f>
        <v>0</v>
      </c>
      <c r="AF36" s="382" t="n">
        <f aca="false">W36+Z36+AC36</f>
        <v>3292</v>
      </c>
      <c r="AG36" s="382" t="n">
        <f aca="false">X36+AA36+AD36</f>
        <v>3292</v>
      </c>
      <c r="AH36" s="382" t="n">
        <f aca="false">R36+AE36</f>
        <v>784251</v>
      </c>
      <c r="AI36" s="382" t="n">
        <f aca="false">S36+AF36</f>
        <v>178944</v>
      </c>
      <c r="AJ36" s="382" t="n">
        <f aca="false">T36+AG36</f>
        <v>963195</v>
      </c>
      <c r="AK36" s="355"/>
      <c r="AL36" s="355"/>
      <c r="AM36" s="355"/>
      <c r="AN36" s="355"/>
    </row>
    <row r="37" s="502" customFormat="true" ht="61.5" hidden="false" customHeight="true" outlineLevel="0" collapsed="false">
      <c r="A37" s="403" t="s">
        <v>278</v>
      </c>
      <c r="B37" s="388" t="n">
        <f aca="false">SUM(B33:B36)</f>
        <v>1154477</v>
      </c>
      <c r="C37" s="388" t="n">
        <f aca="false">SUM(C33:C36)</f>
        <v>256243</v>
      </c>
      <c r="D37" s="388" t="n">
        <f aca="false">SUM(D33:D36)</f>
        <v>1410720</v>
      </c>
      <c r="E37" s="388" t="n">
        <f aca="false">SUM(E33:E36)</f>
        <v>148148</v>
      </c>
      <c r="F37" s="388" t="n">
        <f aca="false">SUM(F33:F36)</f>
        <v>29378</v>
      </c>
      <c r="G37" s="388" t="n">
        <f aca="false">SUM(G33:G36)</f>
        <v>177526</v>
      </c>
      <c r="H37" s="388" t="n">
        <f aca="false">SUM(H33:H36)</f>
        <v>495193</v>
      </c>
      <c r="I37" s="388" t="n">
        <f aca="false">SUM(I33:I36)</f>
        <v>523633</v>
      </c>
      <c r="J37" s="388" t="n">
        <f aca="false">SUM(J33:J36)</f>
        <v>1018826</v>
      </c>
      <c r="K37" s="403" t="s">
        <v>278</v>
      </c>
      <c r="L37" s="388" t="n">
        <f aca="false">SUM(L33:L36)</f>
        <v>0</v>
      </c>
      <c r="M37" s="388" t="n">
        <f aca="false">SUM(M33:M36)</f>
        <v>0</v>
      </c>
      <c r="N37" s="388" t="n">
        <f aca="false">SUM(N33:N36)</f>
        <v>0</v>
      </c>
      <c r="O37" s="388" t="n">
        <f aca="false">SUM(O33:O36)</f>
        <v>0</v>
      </c>
      <c r="P37" s="388" t="n">
        <f aca="false">SUM(P33:P36)</f>
        <v>10170</v>
      </c>
      <c r="Q37" s="388" t="n">
        <f aca="false">SUM(Q33:Q36)</f>
        <v>10170</v>
      </c>
      <c r="R37" s="388" t="n">
        <f aca="false">SUM(R33:R36)</f>
        <v>1797818</v>
      </c>
      <c r="S37" s="388" t="n">
        <f aca="false">SUM(S33:S36)</f>
        <v>819424</v>
      </c>
      <c r="T37" s="388" t="n">
        <f aca="false">SUM(T33:T36)</f>
        <v>2617242</v>
      </c>
      <c r="U37" s="403" t="s">
        <v>278</v>
      </c>
      <c r="V37" s="388" t="n">
        <f aca="false">SUM(V33:V36)</f>
        <v>0</v>
      </c>
      <c r="W37" s="388" t="n">
        <f aca="false">SUM(W33:W36)</f>
        <v>61814</v>
      </c>
      <c r="X37" s="388" t="n">
        <f aca="false">SUM(X33:X36)</f>
        <v>61814</v>
      </c>
      <c r="Y37" s="388" t="n">
        <f aca="false">SUM(Y33:Y36)</f>
        <v>0</v>
      </c>
      <c r="Z37" s="388" t="n">
        <f aca="false">SUM(Z33:Z36)</f>
        <v>0</v>
      </c>
      <c r="AA37" s="388" t="n">
        <f aca="false">SUM(AA33:AA36)</f>
        <v>0</v>
      </c>
      <c r="AB37" s="388" t="n">
        <f aca="false">SUM(AB33:AB36)</f>
        <v>0</v>
      </c>
      <c r="AC37" s="388" t="n">
        <f aca="false">SUM(AC33:AC36)</f>
        <v>0</v>
      </c>
      <c r="AD37" s="388" t="n">
        <f aca="false">SUM(AD33:AD36)</f>
        <v>0</v>
      </c>
      <c r="AE37" s="388" t="n">
        <f aca="false">SUM(AE33:AE36)</f>
        <v>0</v>
      </c>
      <c r="AF37" s="388" t="n">
        <f aca="false">SUM(AF33:AF36)</f>
        <v>61814</v>
      </c>
      <c r="AG37" s="388" t="n">
        <f aca="false">SUM(AG33:AG36)</f>
        <v>61814</v>
      </c>
      <c r="AH37" s="388" t="n">
        <f aca="false">SUM(AH33:AH36)</f>
        <v>1797818</v>
      </c>
      <c r="AI37" s="388" t="n">
        <f aca="false">SUM(AI33:AI36)</f>
        <v>881238</v>
      </c>
      <c r="AJ37" s="388" t="n">
        <f aca="false">SUM(AJ33:AJ36)</f>
        <v>2679056</v>
      </c>
      <c r="AK37" s="355"/>
      <c r="AL37" s="355"/>
      <c r="AM37" s="355"/>
      <c r="AN37" s="355"/>
    </row>
    <row r="38" s="502" customFormat="true" ht="48.75" hidden="false" customHeight="true" outlineLevel="0" collapsed="false">
      <c r="A38" s="404" t="s">
        <v>279</v>
      </c>
      <c r="B38" s="379"/>
      <c r="C38" s="379"/>
      <c r="D38" s="379"/>
      <c r="E38" s="379"/>
      <c r="F38" s="379"/>
      <c r="G38" s="379"/>
      <c r="H38" s="379"/>
      <c r="I38" s="379"/>
      <c r="J38" s="379"/>
      <c r="K38" s="404" t="s">
        <v>385</v>
      </c>
      <c r="L38" s="379"/>
      <c r="M38" s="379"/>
      <c r="N38" s="379"/>
      <c r="O38" s="379"/>
      <c r="P38" s="379"/>
      <c r="Q38" s="379"/>
      <c r="R38" s="379"/>
      <c r="S38" s="379"/>
      <c r="T38" s="379"/>
      <c r="U38" s="404" t="s">
        <v>385</v>
      </c>
      <c r="V38" s="379"/>
      <c r="W38" s="379"/>
      <c r="X38" s="379"/>
      <c r="Y38" s="379"/>
      <c r="Z38" s="379"/>
      <c r="AA38" s="379"/>
      <c r="AB38" s="379"/>
      <c r="AC38" s="379"/>
      <c r="AD38" s="379"/>
      <c r="AE38" s="379"/>
      <c r="AF38" s="379"/>
      <c r="AG38" s="379"/>
      <c r="AH38" s="379"/>
      <c r="AI38" s="379"/>
      <c r="AJ38" s="379"/>
      <c r="AK38" s="355"/>
      <c r="AL38" s="355"/>
      <c r="AM38" s="355"/>
      <c r="AN38" s="355"/>
    </row>
    <row r="39" s="509" customFormat="true" ht="88.5" hidden="false" customHeight="true" outlineLevel="0" collapsed="false">
      <c r="A39" s="398" t="s">
        <v>280</v>
      </c>
      <c r="B39" s="405" t="n">
        <f aca="false">'[11]int.kiadások2023'!B38</f>
        <v>687923</v>
      </c>
      <c r="C39" s="405" t="n">
        <f aca="false">'[12]int.kiadások RM I maradvány'!C39+120946</f>
        <v>126859</v>
      </c>
      <c r="D39" s="405" t="n">
        <f aca="false">SUM(B39:C39)</f>
        <v>814782</v>
      </c>
      <c r="E39" s="405" t="n">
        <f aca="false">'[11]int.kiadások2023'!C38</f>
        <v>111189</v>
      </c>
      <c r="F39" s="405" t="n">
        <f aca="false">'[12]int.kiadások RM I maradvány'!F39+15471</f>
        <v>16116</v>
      </c>
      <c r="G39" s="405" t="n">
        <f aca="false">SUM(E39:F39)</f>
        <v>127305</v>
      </c>
      <c r="H39" s="405" t="n">
        <f aca="false">'[11]int.kiadások2023'!D38</f>
        <v>487552</v>
      </c>
      <c r="I39" s="405" t="n">
        <f aca="false">'[12]int.kiadások RM I maradvány'!I39+3348+21818</f>
        <v>29776</v>
      </c>
      <c r="J39" s="405" t="n">
        <f aca="false">SUM(H39:I39)</f>
        <v>517328</v>
      </c>
      <c r="K39" s="398" t="s">
        <v>280</v>
      </c>
      <c r="L39" s="405" t="n">
        <f aca="false">'[11]int.kiadások2023'!E38</f>
        <v>0</v>
      </c>
      <c r="M39" s="405"/>
      <c r="N39" s="405" t="n">
        <f aca="false">SUM(L39:M39)</f>
        <v>0</v>
      </c>
      <c r="O39" s="405" t="n">
        <f aca="false">'[11]int.kiadások2023'!F38</f>
        <v>0</v>
      </c>
      <c r="P39" s="405"/>
      <c r="Q39" s="405" t="n">
        <f aca="false">SUM(O39:P39)</f>
        <v>0</v>
      </c>
      <c r="R39" s="411" t="n">
        <f aca="false">B39+E39+H39+L39+O39</f>
        <v>1286664</v>
      </c>
      <c r="S39" s="411" t="n">
        <f aca="false">C39+F39+I39+M39+P39</f>
        <v>172751</v>
      </c>
      <c r="T39" s="411" t="n">
        <f aca="false">D39+G39+J39+N39+Q39</f>
        <v>1459415</v>
      </c>
      <c r="U39" s="398" t="s">
        <v>280</v>
      </c>
      <c r="V39" s="405" t="n">
        <f aca="false">'[11]int.kiadások2023'!I38</f>
        <v>0</v>
      </c>
      <c r="W39" s="405" t="n">
        <v>1412</v>
      </c>
      <c r="X39" s="405" t="n">
        <f aca="false">SUM(V39:W39)</f>
        <v>1412</v>
      </c>
      <c r="Y39" s="405" t="n">
        <f aca="false">'[11]int.kiadások2023'!J38</f>
        <v>0</v>
      </c>
      <c r="Z39" s="405" t="n">
        <v>2540</v>
      </c>
      <c r="AA39" s="405" t="n">
        <f aca="false">SUM(Y39:Z39)</f>
        <v>2540</v>
      </c>
      <c r="AB39" s="405" t="n">
        <f aca="false">'[11]int.kiadások2023'!K38</f>
        <v>0</v>
      </c>
      <c r="AC39" s="405"/>
      <c r="AD39" s="405" t="n">
        <f aca="false">SUM(AB39:AC39)</f>
        <v>0</v>
      </c>
      <c r="AE39" s="411" t="n">
        <f aca="false">V39+Y39+AB39</f>
        <v>0</v>
      </c>
      <c r="AF39" s="411" t="n">
        <f aca="false">W39+Z39+AC39</f>
        <v>3952</v>
      </c>
      <c r="AG39" s="411" t="n">
        <f aca="false">X39+AA39+AD39</f>
        <v>3952</v>
      </c>
      <c r="AH39" s="411" t="n">
        <f aca="false">R39+AE39</f>
        <v>1286664</v>
      </c>
      <c r="AI39" s="411" t="n">
        <f aca="false">S39+AF39</f>
        <v>176703</v>
      </c>
      <c r="AJ39" s="411" t="n">
        <f aca="false">T39+AG39</f>
        <v>1463367</v>
      </c>
      <c r="AK39" s="365"/>
      <c r="AL39" s="365"/>
      <c r="AM39" s="365"/>
      <c r="AN39" s="365"/>
    </row>
    <row r="40" s="502" customFormat="true" ht="48.75" hidden="false" customHeight="true" outlineLevel="0" collapsed="false">
      <c r="A40" s="404" t="s">
        <v>281</v>
      </c>
      <c r="B40" s="379"/>
      <c r="C40" s="379"/>
      <c r="D40" s="379"/>
      <c r="E40" s="379"/>
      <c r="F40" s="379"/>
      <c r="G40" s="379"/>
      <c r="H40" s="379"/>
      <c r="I40" s="379"/>
      <c r="J40" s="379"/>
      <c r="K40" s="404" t="s">
        <v>281</v>
      </c>
      <c r="L40" s="379"/>
      <c r="M40" s="379"/>
      <c r="N40" s="379"/>
      <c r="O40" s="379"/>
      <c r="P40" s="379"/>
      <c r="Q40" s="379"/>
      <c r="R40" s="379"/>
      <c r="S40" s="379"/>
      <c r="T40" s="379"/>
      <c r="U40" s="404" t="s">
        <v>281</v>
      </c>
      <c r="V40" s="379"/>
      <c r="W40" s="379"/>
      <c r="X40" s="379"/>
      <c r="Y40" s="379"/>
      <c r="Z40" s="379"/>
      <c r="AA40" s="379"/>
      <c r="AB40" s="379"/>
      <c r="AC40" s="379"/>
      <c r="AD40" s="379"/>
      <c r="AE40" s="379"/>
      <c r="AF40" s="379"/>
      <c r="AG40" s="379"/>
      <c r="AH40" s="379"/>
      <c r="AI40" s="379"/>
      <c r="AJ40" s="379"/>
      <c r="AK40" s="355"/>
      <c r="AL40" s="355"/>
      <c r="AM40" s="355"/>
      <c r="AN40" s="355"/>
    </row>
    <row r="41" s="502" customFormat="true" ht="49.5" hidden="false" customHeight="true" outlineLevel="0" collapsed="false">
      <c r="A41" s="400" t="s">
        <v>282</v>
      </c>
      <c r="B41" s="405" t="n">
        <f aca="false">'[11]int.kiadások2023'!B40</f>
        <v>748409</v>
      </c>
      <c r="C41" s="405" t="n">
        <f aca="false">'[12]int.kiadások RM I maradvány'!C41+6743</f>
        <v>37178</v>
      </c>
      <c r="D41" s="405" t="n">
        <f aca="false">SUM(B41:C41)</f>
        <v>785587</v>
      </c>
      <c r="E41" s="405" t="n">
        <f aca="false">'[11]int.kiadások2023'!C40</f>
        <v>105095</v>
      </c>
      <c r="F41" s="405" t="n">
        <f aca="false">'[12]int.kiadások RM I maradvány'!F41+881</f>
        <v>4789</v>
      </c>
      <c r="G41" s="405" t="n">
        <f aca="false">SUM(E41:F41)</f>
        <v>109884</v>
      </c>
      <c r="H41" s="405" t="n">
        <f aca="false">'[11]int.kiadások2023'!D40</f>
        <v>285909</v>
      </c>
      <c r="I41" s="405" t="n">
        <f aca="false">'[12]int.kiadások RM I maradvány'!I41-10897+49182</f>
        <v>128543</v>
      </c>
      <c r="J41" s="405" t="n">
        <f aca="false">SUM(H41:I41)</f>
        <v>414452</v>
      </c>
      <c r="K41" s="400" t="s">
        <v>282</v>
      </c>
      <c r="L41" s="405" t="n">
        <f aca="false">'[11]int.kiadások2023'!E40</f>
        <v>0</v>
      </c>
      <c r="M41" s="405"/>
      <c r="N41" s="405" t="n">
        <f aca="false">SUM(L41:M41)</f>
        <v>0</v>
      </c>
      <c r="O41" s="405" t="n">
        <f aca="false">'[11]int.kiadások2023'!F40</f>
        <v>0</v>
      </c>
      <c r="P41" s="405"/>
      <c r="Q41" s="405" t="n">
        <f aca="false">SUM(O41:P41)</f>
        <v>0</v>
      </c>
      <c r="R41" s="411" t="n">
        <f aca="false">B41+E41+H41+L41+O41</f>
        <v>1139413</v>
      </c>
      <c r="S41" s="411" t="n">
        <f aca="false">C41+F41+I41+M41+P41</f>
        <v>170510</v>
      </c>
      <c r="T41" s="411" t="n">
        <f aca="false">D41+G41+J41+N41+Q41</f>
        <v>1309923</v>
      </c>
      <c r="U41" s="400" t="s">
        <v>282</v>
      </c>
      <c r="V41" s="405" t="n">
        <f aca="false">'[11]int.kiadások2023'!I40</f>
        <v>4773</v>
      </c>
      <c r="W41" s="405" t="n">
        <f aca="false">'[12]int.kiadások RM I maradvány'!W41+3000</f>
        <v>8419</v>
      </c>
      <c r="X41" s="405" t="n">
        <f aca="false">SUM(V41:W41)</f>
        <v>13192</v>
      </c>
      <c r="Y41" s="405" t="n">
        <f aca="false">'[11]int.kiadások2023'!J40</f>
        <v>0</v>
      </c>
      <c r="Z41" s="405"/>
      <c r="AA41" s="405" t="n">
        <f aca="false">SUM(Y41:Z41)</f>
        <v>0</v>
      </c>
      <c r="AB41" s="405" t="n">
        <f aca="false">'[11]int.kiadások2023'!K40</f>
        <v>0</v>
      </c>
      <c r="AC41" s="405"/>
      <c r="AD41" s="405" t="n">
        <f aca="false">SUM(AB41:AC41)</f>
        <v>0</v>
      </c>
      <c r="AE41" s="411" t="n">
        <f aca="false">V41+Y41+AB41</f>
        <v>4773</v>
      </c>
      <c r="AF41" s="411" t="n">
        <f aca="false">W41+Z41+AC41</f>
        <v>8419</v>
      </c>
      <c r="AG41" s="411" t="n">
        <f aca="false">X41+AA41+AD41</f>
        <v>13192</v>
      </c>
      <c r="AH41" s="411" t="n">
        <f aca="false">R41+AE41</f>
        <v>1144186</v>
      </c>
      <c r="AI41" s="411" t="n">
        <f aca="false">S41+AF41</f>
        <v>178929</v>
      </c>
      <c r="AJ41" s="411" t="n">
        <f aca="false">T41+AG41</f>
        <v>1323115</v>
      </c>
      <c r="AK41" s="355"/>
      <c r="AL41" s="355"/>
      <c r="AM41" s="355"/>
      <c r="AN41" s="355"/>
    </row>
    <row r="42" s="502" customFormat="true" ht="48" hidden="false" customHeight="true" outlineLevel="0" collapsed="false">
      <c r="A42" s="396" t="s">
        <v>283</v>
      </c>
      <c r="B42" s="394"/>
      <c r="C42" s="394"/>
      <c r="D42" s="394"/>
      <c r="E42" s="394"/>
      <c r="F42" s="394"/>
      <c r="G42" s="394"/>
      <c r="H42" s="394"/>
      <c r="I42" s="394"/>
      <c r="J42" s="394"/>
      <c r="K42" s="396" t="s">
        <v>283</v>
      </c>
      <c r="L42" s="394"/>
      <c r="M42" s="394"/>
      <c r="N42" s="394"/>
      <c r="O42" s="394"/>
      <c r="P42" s="394"/>
      <c r="Q42" s="394"/>
      <c r="R42" s="394"/>
      <c r="S42" s="394"/>
      <c r="T42" s="394"/>
      <c r="U42" s="396" t="s">
        <v>283</v>
      </c>
      <c r="V42" s="394"/>
      <c r="W42" s="394" t="s">
        <v>386</v>
      </c>
      <c r="X42" s="394"/>
      <c r="Y42" s="394"/>
      <c r="Z42" s="394"/>
      <c r="AA42" s="394"/>
      <c r="AB42" s="394"/>
      <c r="AC42" s="394"/>
      <c r="AD42" s="394"/>
      <c r="AE42" s="394"/>
      <c r="AF42" s="394"/>
      <c r="AG42" s="394"/>
      <c r="AH42" s="394"/>
      <c r="AI42" s="394"/>
      <c r="AJ42" s="394"/>
      <c r="AK42" s="355"/>
      <c r="AL42" s="355"/>
      <c r="AM42" s="355"/>
      <c r="AN42" s="355"/>
    </row>
    <row r="43" s="502" customFormat="true" ht="48.75" hidden="false" customHeight="true" outlineLevel="0" collapsed="false">
      <c r="A43" s="413" t="s">
        <v>284</v>
      </c>
      <c r="B43" s="381" t="n">
        <f aca="false">'[11]int.kiadások2023'!B42</f>
        <v>1016902</v>
      </c>
      <c r="C43" s="385" t="n">
        <f aca="false">'[12]int.kiadások RM I maradvány'!C43+4821+64358</f>
        <v>69269</v>
      </c>
      <c r="D43" s="385" t="n">
        <f aca="false">SUM(B43:C43)</f>
        <v>1086171</v>
      </c>
      <c r="E43" s="381" t="n">
        <f aca="false">'[11]int.kiadások2023'!C42</f>
        <v>151327</v>
      </c>
      <c r="F43" s="385" t="n">
        <v>8398</v>
      </c>
      <c r="G43" s="385" t="n">
        <f aca="false">SUM(E43:F43)</f>
        <v>159725</v>
      </c>
      <c r="H43" s="381" t="n">
        <f aca="false">'[11]int.kiadások2023'!D42</f>
        <v>275432</v>
      </c>
      <c r="I43" s="385" t="n">
        <f aca="false">'[12]int.kiadások RM I maradvány'!I43-1429+6684</f>
        <v>12872</v>
      </c>
      <c r="J43" s="385" t="n">
        <f aca="false">SUM(H43:I43)</f>
        <v>288304</v>
      </c>
      <c r="K43" s="413" t="s">
        <v>387</v>
      </c>
      <c r="L43" s="385" t="n">
        <f aca="false">'[11]int.kiadások2023'!E42</f>
        <v>0</v>
      </c>
      <c r="M43" s="385"/>
      <c r="N43" s="385" t="n">
        <f aca="false">SUM(L43:M43)</f>
        <v>0</v>
      </c>
      <c r="O43" s="385" t="n">
        <f aca="false">'[11]int.kiadások2023'!F42</f>
        <v>0</v>
      </c>
      <c r="P43" s="385"/>
      <c r="Q43" s="385" t="n">
        <f aca="false">SUM(O43:P43)</f>
        <v>0</v>
      </c>
      <c r="R43" s="382" t="n">
        <f aca="false">B43+E43+H43+L43+O43</f>
        <v>1443661</v>
      </c>
      <c r="S43" s="382" t="n">
        <f aca="false">C43+F43+I43+M43+P43</f>
        <v>90539</v>
      </c>
      <c r="T43" s="382" t="n">
        <f aca="false">D43+G43+J43+N43+Q43</f>
        <v>1534200</v>
      </c>
      <c r="U43" s="413" t="s">
        <v>284</v>
      </c>
      <c r="V43" s="385" t="n">
        <f aca="false">'[11]int.kiadások2023'!I42</f>
        <v>0</v>
      </c>
      <c r="W43" s="385" t="n">
        <f aca="false">'[12]int.kiadások RM I maradvány'!W43-7587</f>
        <v>1428</v>
      </c>
      <c r="X43" s="385" t="n">
        <f aca="false">SUM(V43:W43)</f>
        <v>1428</v>
      </c>
      <c r="Y43" s="385" t="n">
        <f aca="false">'[11]int.kiadások2023'!J42</f>
        <v>0</v>
      </c>
      <c r="Z43" s="385" t="n">
        <v>9016</v>
      </c>
      <c r="AA43" s="385" t="n">
        <f aca="false">SUM(Y43:Z43)</f>
        <v>9016</v>
      </c>
      <c r="AB43" s="385" t="n">
        <f aca="false">'[11]int.kiadások2023'!K42</f>
        <v>0</v>
      </c>
      <c r="AC43" s="385"/>
      <c r="AD43" s="385" t="n">
        <f aca="false">SUM(AB43:AC43)</f>
        <v>0</v>
      </c>
      <c r="AE43" s="382" t="n">
        <f aca="false">V43+Y43+AB43</f>
        <v>0</v>
      </c>
      <c r="AF43" s="382" t="n">
        <f aca="false">W43+Z43+AC43</f>
        <v>10444</v>
      </c>
      <c r="AG43" s="382" t="n">
        <f aca="false">X43+AA43+AD43</f>
        <v>10444</v>
      </c>
      <c r="AH43" s="382" t="n">
        <f aca="false">R43+AE43</f>
        <v>1443661</v>
      </c>
      <c r="AI43" s="382" t="n">
        <f aca="false">S43+AF43</f>
        <v>100983</v>
      </c>
      <c r="AJ43" s="382" t="n">
        <f aca="false">T43+AG43</f>
        <v>1544644</v>
      </c>
      <c r="AK43" s="355"/>
      <c r="AL43" s="355"/>
      <c r="AM43" s="355"/>
      <c r="AN43" s="355"/>
    </row>
    <row r="44" s="502" customFormat="true" ht="48" hidden="false" customHeight="true" outlineLevel="0" collapsed="false">
      <c r="A44" s="404" t="s">
        <v>285</v>
      </c>
      <c r="B44" s="379"/>
      <c r="C44" s="379"/>
      <c r="D44" s="379"/>
      <c r="E44" s="379"/>
      <c r="F44" s="379"/>
      <c r="G44" s="379"/>
      <c r="H44" s="379"/>
      <c r="I44" s="379"/>
      <c r="J44" s="379"/>
      <c r="K44" s="404" t="s">
        <v>388</v>
      </c>
      <c r="L44" s="379"/>
      <c r="M44" s="379"/>
      <c r="N44" s="379"/>
      <c r="O44" s="379"/>
      <c r="P44" s="379"/>
      <c r="Q44" s="379"/>
      <c r="R44" s="379"/>
      <c r="S44" s="379"/>
      <c r="T44" s="379"/>
      <c r="U44" s="404" t="s">
        <v>388</v>
      </c>
      <c r="V44" s="379"/>
      <c r="W44" s="379"/>
      <c r="X44" s="379"/>
      <c r="Y44" s="379"/>
      <c r="Z44" s="379"/>
      <c r="AA44" s="379"/>
      <c r="AB44" s="379"/>
      <c r="AC44" s="379"/>
      <c r="AD44" s="379"/>
      <c r="AE44" s="379"/>
      <c r="AF44" s="379"/>
      <c r="AG44" s="379"/>
      <c r="AH44" s="379"/>
      <c r="AI44" s="379"/>
      <c r="AJ44" s="379"/>
      <c r="AK44" s="355"/>
      <c r="AL44" s="355"/>
      <c r="AM44" s="355"/>
      <c r="AN44" s="355"/>
    </row>
    <row r="45" s="502" customFormat="true" ht="48.75" hidden="false" customHeight="true" outlineLevel="0" collapsed="false">
      <c r="A45" s="380" t="s">
        <v>286</v>
      </c>
      <c r="B45" s="381" t="n">
        <f aca="false">'[11]int.kiadások2023'!B44</f>
        <v>69496</v>
      </c>
      <c r="C45" s="381" t="n">
        <f aca="false">'[12]int.kiadások RM I maradvány'!C45</f>
        <v>1</v>
      </c>
      <c r="D45" s="381" t="n">
        <f aca="false">SUM(B45:C45)</f>
        <v>69497</v>
      </c>
      <c r="E45" s="381" t="n">
        <f aca="false">'[11]int.kiadások2023'!C44</f>
        <v>9120</v>
      </c>
      <c r="F45" s="381"/>
      <c r="G45" s="381" t="n">
        <f aca="false">SUM(E45:F45)</f>
        <v>9120</v>
      </c>
      <c r="H45" s="381" t="n">
        <f aca="false">'[11]int.kiadások2023'!D44</f>
        <v>178858</v>
      </c>
      <c r="I45" s="381" t="n">
        <f aca="false">'[12]int.kiadások RM I maradvány'!I45-5796+1753</f>
        <v>776</v>
      </c>
      <c r="J45" s="381" t="n">
        <f aca="false">SUM(H45:I45)</f>
        <v>179634</v>
      </c>
      <c r="K45" s="380" t="s">
        <v>286</v>
      </c>
      <c r="L45" s="381" t="n">
        <f aca="false">'[11]int.kiadások2023'!E44</f>
        <v>0</v>
      </c>
      <c r="M45" s="381"/>
      <c r="N45" s="381" t="n">
        <f aca="false">SUM(L45:M45)</f>
        <v>0</v>
      </c>
      <c r="O45" s="381" t="n">
        <f aca="false">'[11]int.kiadások2023'!F44</f>
        <v>0</v>
      </c>
      <c r="P45" s="512"/>
      <c r="Q45" s="381" t="n">
        <f aca="false">SUM(O45:P45)</f>
        <v>0</v>
      </c>
      <c r="R45" s="382" t="n">
        <f aca="false">B45+E45+H45+L45+O45</f>
        <v>257474</v>
      </c>
      <c r="S45" s="382" t="n">
        <f aca="false">C45+F45+I45+M45+P45</f>
        <v>777</v>
      </c>
      <c r="T45" s="382" t="n">
        <f aca="false">D45+G45+J45+N45+Q45</f>
        <v>258251</v>
      </c>
      <c r="U45" s="380" t="s">
        <v>286</v>
      </c>
      <c r="V45" s="381" t="n">
        <f aca="false">'[11]int.kiadások2023'!I44</f>
        <v>0</v>
      </c>
      <c r="W45" s="381" t="n">
        <f aca="false">'[12]int.kiadások RM I maradvány'!W45+5950</f>
        <v>10050</v>
      </c>
      <c r="X45" s="381" t="n">
        <f aca="false">SUM(V45:W45)</f>
        <v>10050</v>
      </c>
      <c r="Y45" s="381" t="n">
        <f aca="false">'[11]int.kiadások2023'!J44</f>
        <v>0</v>
      </c>
      <c r="Z45" s="381"/>
      <c r="AA45" s="381" t="n">
        <f aca="false">SUM(Y45:Z45)</f>
        <v>0</v>
      </c>
      <c r="AB45" s="381" t="n">
        <f aca="false">'[11]int.kiadások2023'!K44</f>
        <v>0</v>
      </c>
      <c r="AC45" s="381"/>
      <c r="AD45" s="381" t="n">
        <f aca="false">SUM(AB45:AC45)</f>
        <v>0</v>
      </c>
      <c r="AE45" s="382" t="n">
        <f aca="false">V45+Y45+AB45</f>
        <v>0</v>
      </c>
      <c r="AF45" s="382" t="n">
        <f aca="false">W45+Z45+AC45</f>
        <v>10050</v>
      </c>
      <c r="AG45" s="382" t="n">
        <f aca="false">X45+AA45+AD45</f>
        <v>10050</v>
      </c>
      <c r="AH45" s="382" t="n">
        <f aca="false">R45+AE45</f>
        <v>257474</v>
      </c>
      <c r="AI45" s="382" t="n">
        <f aca="false">S45+AF45</f>
        <v>10827</v>
      </c>
      <c r="AJ45" s="382" t="n">
        <f aca="false">T45+AG45</f>
        <v>268301</v>
      </c>
      <c r="AK45" s="355"/>
      <c r="AL45" s="355"/>
      <c r="AM45" s="355"/>
      <c r="AN45" s="355"/>
    </row>
    <row r="46" s="514" customFormat="true" ht="49.5" hidden="false" customHeight="true" outlineLevel="0" collapsed="false">
      <c r="A46" s="415" t="s">
        <v>233</v>
      </c>
      <c r="B46" s="416" t="n">
        <f aca="false">'[11]int.kiadások2023'!B45</f>
        <v>1738555</v>
      </c>
      <c r="C46" s="416" t="n">
        <f aca="false">'[12]int.kiadások RM I maradvány'!C46+1912+1427</f>
        <v>157461</v>
      </c>
      <c r="D46" s="416" t="n">
        <f aca="false">SUM(B46:C46)</f>
        <v>1896016</v>
      </c>
      <c r="E46" s="416" t="n">
        <f aca="false">'[11]int.kiadások2023'!C45</f>
        <v>262476</v>
      </c>
      <c r="F46" s="416" t="n">
        <f aca="false">'[12]int.kiadások RM I maradvány'!F46+248+186</f>
        <v>28425</v>
      </c>
      <c r="G46" s="417" t="n">
        <f aca="false">SUM(E46:F46)</f>
        <v>290901</v>
      </c>
      <c r="H46" s="416" t="n">
        <f aca="false">'[11]int.kiadások2023'!D45</f>
        <v>495097</v>
      </c>
      <c r="I46" s="417" t="n">
        <f aca="false">'[12]int.kiadások RM I maradvány'!I46</f>
        <v>34714</v>
      </c>
      <c r="J46" s="416" t="n">
        <f aca="false">SUM(H46:I46)</f>
        <v>529811</v>
      </c>
      <c r="K46" s="415" t="s">
        <v>233</v>
      </c>
      <c r="L46" s="416" t="n">
        <f aca="false">'[11]int.kiadások2023'!E45</f>
        <v>0</v>
      </c>
      <c r="M46" s="417"/>
      <c r="N46" s="416" t="n">
        <f aca="false">SUM(L46:M46)</f>
        <v>0</v>
      </c>
      <c r="O46" s="417" t="n">
        <f aca="false">'[11]int.kiadások2023'!F45</f>
        <v>2000</v>
      </c>
      <c r="P46" s="416" t="n">
        <f aca="false">'[12]int.kiadások RM I maradvány'!P46</f>
        <v>7458</v>
      </c>
      <c r="Q46" s="513" t="n">
        <f aca="false">SUM(O46:P46)</f>
        <v>9458</v>
      </c>
      <c r="R46" s="386" t="n">
        <f aca="false">B46+E46+H46+L46+O46</f>
        <v>2498128</v>
      </c>
      <c r="S46" s="418" t="n">
        <f aca="false">C46+F46+I46+M46+P46</f>
        <v>228058</v>
      </c>
      <c r="T46" s="386" t="n">
        <f aca="false">D46+G46+J46+N46+Q46</f>
        <v>2726186</v>
      </c>
      <c r="U46" s="415" t="s">
        <v>233</v>
      </c>
      <c r="V46" s="416" t="n">
        <f aca="false">'[11]int.kiadások2023'!I45</f>
        <v>18000</v>
      </c>
      <c r="W46" s="417" t="n">
        <f aca="false">'[12]int.kiadások RM I maradvány'!W46</f>
        <v>13141</v>
      </c>
      <c r="X46" s="416" t="n">
        <f aca="false">SUM(V46:W46)</f>
        <v>31141</v>
      </c>
      <c r="Y46" s="417" t="n">
        <f aca="false">'[11]int.kiadások2023'!J45</f>
        <v>0</v>
      </c>
      <c r="Z46" s="416"/>
      <c r="AA46" s="417" t="n">
        <f aca="false">SUM(Y46:Z46)</f>
        <v>0</v>
      </c>
      <c r="AB46" s="416" t="n">
        <f aca="false">'[11]int.kiadások2023'!K45</f>
        <v>0</v>
      </c>
      <c r="AC46" s="417"/>
      <c r="AD46" s="513" t="n">
        <f aca="false">SUM(AB46:AC46)</f>
        <v>0</v>
      </c>
      <c r="AE46" s="386" t="n">
        <f aca="false">V46+Y46+AB46</f>
        <v>18000</v>
      </c>
      <c r="AF46" s="418" t="n">
        <f aca="false">W46+Z46+AC46</f>
        <v>13141</v>
      </c>
      <c r="AG46" s="386" t="n">
        <f aca="false">X46+AA46+AD46</f>
        <v>31141</v>
      </c>
      <c r="AH46" s="418" t="n">
        <f aca="false">R46+AE46</f>
        <v>2516128</v>
      </c>
      <c r="AI46" s="386" t="n">
        <f aca="false">S46+AF46</f>
        <v>241199</v>
      </c>
      <c r="AJ46" s="386" t="n">
        <f aca="false">T46+AG46</f>
        <v>2757327</v>
      </c>
      <c r="AK46" s="370"/>
      <c r="AL46" s="370"/>
      <c r="AM46" s="370"/>
      <c r="AN46" s="370"/>
    </row>
    <row r="47" s="502" customFormat="true" ht="61.5" hidden="false" customHeight="true" outlineLevel="0" collapsed="false">
      <c r="A47" s="515" t="s">
        <v>287</v>
      </c>
      <c r="B47" s="411" t="n">
        <f aca="false">SUM(B45:B46)</f>
        <v>1808051</v>
      </c>
      <c r="C47" s="411" t="n">
        <f aca="false">SUM(C45:C46)</f>
        <v>157462</v>
      </c>
      <c r="D47" s="411" t="n">
        <f aca="false">SUM(D45:D46)</f>
        <v>1965513</v>
      </c>
      <c r="E47" s="411" t="n">
        <f aca="false">SUM(E45:E46)</f>
        <v>271596</v>
      </c>
      <c r="F47" s="411" t="n">
        <f aca="false">SUM(F45:F46)</f>
        <v>28425</v>
      </c>
      <c r="G47" s="411" t="n">
        <f aca="false">SUM(G45:G46)</f>
        <v>300021</v>
      </c>
      <c r="H47" s="411" t="n">
        <f aca="false">SUM(H45:H46)</f>
        <v>673955</v>
      </c>
      <c r="I47" s="411" t="n">
        <f aca="false">SUM(I45:I46)</f>
        <v>35490</v>
      </c>
      <c r="J47" s="411" t="n">
        <f aca="false">SUM(J45:J46)</f>
        <v>709445</v>
      </c>
      <c r="K47" s="515" t="s">
        <v>287</v>
      </c>
      <c r="L47" s="411" t="n">
        <f aca="false">SUM(L45:L46)</f>
        <v>0</v>
      </c>
      <c r="M47" s="411" t="n">
        <f aca="false">SUM(M45:M46)</f>
        <v>0</v>
      </c>
      <c r="N47" s="411" t="n">
        <f aca="false">SUM(N45:N46)</f>
        <v>0</v>
      </c>
      <c r="O47" s="411" t="n">
        <f aca="false">SUM(O45:O46)</f>
        <v>2000</v>
      </c>
      <c r="P47" s="411" t="n">
        <f aca="false">SUM(P45:P46)</f>
        <v>7458</v>
      </c>
      <c r="Q47" s="411" t="n">
        <f aca="false">SUM(Q45:Q46)</f>
        <v>9458</v>
      </c>
      <c r="R47" s="411" t="n">
        <f aca="false">SUM(R45:R46)</f>
        <v>2755602</v>
      </c>
      <c r="S47" s="411" t="n">
        <f aca="false">SUM(S45:S46)</f>
        <v>228835</v>
      </c>
      <c r="T47" s="411" t="n">
        <f aca="false">SUM(T45:T46)</f>
        <v>2984437</v>
      </c>
      <c r="U47" s="515" t="s">
        <v>287</v>
      </c>
      <c r="V47" s="411" t="n">
        <f aca="false">SUM(V45:V46)</f>
        <v>18000</v>
      </c>
      <c r="W47" s="411" t="n">
        <f aca="false">SUM(W45:W46)</f>
        <v>23191</v>
      </c>
      <c r="X47" s="411" t="n">
        <f aca="false">SUM(X45:X46)</f>
        <v>41191</v>
      </c>
      <c r="Y47" s="411" t="n">
        <f aca="false">SUM(Y45:Y46)</f>
        <v>0</v>
      </c>
      <c r="Z47" s="411" t="n">
        <f aca="false">SUM(Z45:Z46)</f>
        <v>0</v>
      </c>
      <c r="AA47" s="411" t="n">
        <f aca="false">SUM(AA45:AA46)</f>
        <v>0</v>
      </c>
      <c r="AB47" s="411" t="n">
        <f aca="false">SUM(AB45:AB46)</f>
        <v>0</v>
      </c>
      <c r="AC47" s="411" t="n">
        <f aca="false">SUM(AC45:AC46)</f>
        <v>0</v>
      </c>
      <c r="AD47" s="411" t="n">
        <f aca="false">SUM(AD45:AD46)</f>
        <v>0</v>
      </c>
      <c r="AE47" s="411" t="n">
        <f aca="false">SUM(AE45:AE46)</f>
        <v>18000</v>
      </c>
      <c r="AF47" s="411" t="n">
        <f aca="false">SUM(AF45:AF46)</f>
        <v>23191</v>
      </c>
      <c r="AG47" s="411" t="n">
        <f aca="false">SUM(AG45:AG46)</f>
        <v>41191</v>
      </c>
      <c r="AH47" s="411" t="n">
        <f aca="false">SUM(AH45:AH46)</f>
        <v>2773602</v>
      </c>
      <c r="AI47" s="411" t="n">
        <f aca="false">SUM(AI45:AI46)</f>
        <v>252026</v>
      </c>
      <c r="AJ47" s="411" t="n">
        <f aca="false">SUM(AJ45:AJ46)</f>
        <v>3025628</v>
      </c>
      <c r="AK47" s="355"/>
      <c r="AL47" s="355"/>
      <c r="AM47" s="355"/>
      <c r="AN47" s="355"/>
    </row>
    <row r="48" s="502" customFormat="true" ht="61.5" hidden="false" customHeight="true" outlineLevel="0" collapsed="false">
      <c r="A48" s="515" t="s">
        <v>288</v>
      </c>
      <c r="B48" s="386" t="n">
        <f aca="false">B37+B39+B41+B43+B47</f>
        <v>5415762</v>
      </c>
      <c r="C48" s="386" t="n">
        <f aca="false">C37+C39+C41+C43+C47</f>
        <v>647011</v>
      </c>
      <c r="D48" s="386" t="n">
        <f aca="false">D37+D39+D41+D43+D47</f>
        <v>6062773</v>
      </c>
      <c r="E48" s="386" t="n">
        <f aca="false">E37+E39+E41+E43+E47</f>
        <v>787355</v>
      </c>
      <c r="F48" s="386" t="n">
        <f aca="false">F37+F39+F41+F43+F47</f>
        <v>87106</v>
      </c>
      <c r="G48" s="386" t="n">
        <f aca="false">G37+G39+G41+G43+G47</f>
        <v>874461</v>
      </c>
      <c r="H48" s="386" t="n">
        <f aca="false">H37+H39+H41+H43+H47</f>
        <v>2218041</v>
      </c>
      <c r="I48" s="386" t="n">
        <f aca="false">I37+I39+I41+I43+I47</f>
        <v>730314</v>
      </c>
      <c r="J48" s="386" t="n">
        <f aca="false">J37+J39+J41+J43+J47</f>
        <v>2948355</v>
      </c>
      <c r="K48" s="515" t="s">
        <v>288</v>
      </c>
      <c r="L48" s="386" t="n">
        <f aca="false">L37+L39+L41+L43+L47</f>
        <v>0</v>
      </c>
      <c r="M48" s="386" t="n">
        <f aca="false">M37+M39+M41+M43+M47</f>
        <v>0</v>
      </c>
      <c r="N48" s="386" t="n">
        <f aca="false">N37+N39+N41+N43+N47</f>
        <v>0</v>
      </c>
      <c r="O48" s="386" t="n">
        <f aca="false">O37+O39+O41+O43+O47</f>
        <v>2000</v>
      </c>
      <c r="P48" s="386" t="n">
        <f aca="false">P37+P39+P41+P43+P47</f>
        <v>17628</v>
      </c>
      <c r="Q48" s="386" t="n">
        <f aca="false">Q37+Q39+Q41+Q43+Q47</f>
        <v>19628</v>
      </c>
      <c r="R48" s="386" t="n">
        <f aca="false">R37+R39+R41+R43+R47</f>
        <v>8423158</v>
      </c>
      <c r="S48" s="386" t="n">
        <f aca="false">S37+S39+S41+S43+S47</f>
        <v>1482059</v>
      </c>
      <c r="T48" s="386" t="n">
        <f aca="false">T37+T39+T41+T43+T47</f>
        <v>9905217</v>
      </c>
      <c r="U48" s="515" t="s">
        <v>288</v>
      </c>
      <c r="V48" s="386" t="n">
        <f aca="false">V37+V39+V41+V43+V47</f>
        <v>22773</v>
      </c>
      <c r="W48" s="386" t="n">
        <f aca="false">W37+W39+W41+W43+W47</f>
        <v>96264</v>
      </c>
      <c r="X48" s="386" t="n">
        <f aca="false">X37+X39+X41+X43+X47</f>
        <v>119037</v>
      </c>
      <c r="Y48" s="386" t="n">
        <f aca="false">Y37+Y39+Y41+Y43+Y47</f>
        <v>0</v>
      </c>
      <c r="Z48" s="386" t="n">
        <f aca="false">Z37+Z39+Z41+Z43+Z47</f>
        <v>11556</v>
      </c>
      <c r="AA48" s="386" t="n">
        <f aca="false">AA37+AA39+AA41+AA43+AA47</f>
        <v>11556</v>
      </c>
      <c r="AB48" s="386" t="n">
        <f aca="false">AB37+AB39+AB41+AB43+AB47</f>
        <v>0</v>
      </c>
      <c r="AC48" s="386" t="n">
        <f aca="false">AC37+AC39+AC41+AC43+AC47</f>
        <v>0</v>
      </c>
      <c r="AD48" s="386" t="n">
        <f aca="false">AD37+AD39+AD41+AD43+AD47</f>
        <v>0</v>
      </c>
      <c r="AE48" s="386" t="n">
        <f aca="false">AE37+AE39+AE41+AE43+AE47</f>
        <v>22773</v>
      </c>
      <c r="AF48" s="386" t="n">
        <f aca="false">AF37+AF39+AF41+AF43+AF47</f>
        <v>107820</v>
      </c>
      <c r="AG48" s="386" t="n">
        <f aca="false">AG37+AG39+AG41+AG43+AG47</f>
        <v>130593</v>
      </c>
      <c r="AH48" s="386" t="n">
        <f aca="false">AH37+AH39+AH41+AH43+AH47</f>
        <v>8445931</v>
      </c>
      <c r="AI48" s="386" t="n">
        <f aca="false">AI37+AI39+AI41+AI43+AI47</f>
        <v>1589879</v>
      </c>
      <c r="AJ48" s="386" t="n">
        <f aca="false">AJ37+AJ39+AJ41+AJ43+AJ47</f>
        <v>10035810</v>
      </c>
      <c r="AK48" s="355"/>
      <c r="AL48" s="355"/>
      <c r="AM48" s="355"/>
      <c r="AN48" s="355"/>
    </row>
    <row r="49" s="502" customFormat="true" ht="61.5" hidden="false" customHeight="true" outlineLevel="0" collapsed="false">
      <c r="A49" s="422" t="s">
        <v>289</v>
      </c>
      <c r="B49" s="388" t="n">
        <f aca="false">B30+B48</f>
        <v>7762716</v>
      </c>
      <c r="C49" s="388" t="n">
        <f aca="false">C30+C48</f>
        <v>774271</v>
      </c>
      <c r="D49" s="388" t="n">
        <f aca="false">D30+D48</f>
        <v>8536987</v>
      </c>
      <c r="E49" s="388" t="n">
        <f aca="false">E30+E48</f>
        <v>1116349</v>
      </c>
      <c r="F49" s="388" t="n">
        <f aca="false">F30+F48</f>
        <v>104560</v>
      </c>
      <c r="G49" s="388" t="n">
        <f aca="false">G30+G48</f>
        <v>1220909</v>
      </c>
      <c r="H49" s="388" t="n">
        <f aca="false">H30+H48</f>
        <v>4192770</v>
      </c>
      <c r="I49" s="388" t="n">
        <f aca="false">I30+I48</f>
        <v>994340</v>
      </c>
      <c r="J49" s="388" t="n">
        <f aca="false">J30+J48</f>
        <v>5187110</v>
      </c>
      <c r="K49" s="422" t="s">
        <v>289</v>
      </c>
      <c r="L49" s="388" t="n">
        <f aca="false">L30+L48</f>
        <v>0</v>
      </c>
      <c r="M49" s="388" t="n">
        <f aca="false">M30+M48</f>
        <v>0</v>
      </c>
      <c r="N49" s="388" t="n">
        <f aca="false">N30+N48</f>
        <v>0</v>
      </c>
      <c r="O49" s="388" t="n">
        <f aca="false">O30+O48</f>
        <v>2000</v>
      </c>
      <c r="P49" s="388" t="n">
        <f aca="false">P30+P48</f>
        <v>17628</v>
      </c>
      <c r="Q49" s="388" t="n">
        <f aca="false">Q30+Q48</f>
        <v>19628</v>
      </c>
      <c r="R49" s="388" t="n">
        <f aca="false">R30+R48</f>
        <v>13073835</v>
      </c>
      <c r="S49" s="388" t="n">
        <f aca="false">S30+S48</f>
        <v>1890799</v>
      </c>
      <c r="T49" s="388" t="n">
        <f aca="false">T30+T48</f>
        <v>14964634</v>
      </c>
      <c r="U49" s="422" t="s">
        <v>289</v>
      </c>
      <c r="V49" s="388" t="n">
        <f aca="false">V30+V48</f>
        <v>22773</v>
      </c>
      <c r="W49" s="388" t="n">
        <f aca="false">W30+W48</f>
        <v>127235</v>
      </c>
      <c r="X49" s="388" t="n">
        <f aca="false">X30+X48</f>
        <v>150008</v>
      </c>
      <c r="Y49" s="388" t="n">
        <f aca="false">Y30+Y48</f>
        <v>0</v>
      </c>
      <c r="Z49" s="388" t="n">
        <f aca="false">Z30+Z48</f>
        <v>45711</v>
      </c>
      <c r="AA49" s="388" t="n">
        <f aca="false">AA30+AA48</f>
        <v>45711</v>
      </c>
      <c r="AB49" s="388" t="n">
        <f aca="false">AB30+AB48</f>
        <v>0</v>
      </c>
      <c r="AC49" s="388" t="n">
        <f aca="false">AC30+AC48</f>
        <v>0</v>
      </c>
      <c r="AD49" s="388" t="n">
        <f aca="false">AD30+AD48</f>
        <v>0</v>
      </c>
      <c r="AE49" s="388" t="n">
        <f aca="false">AE30+AE48</f>
        <v>22773</v>
      </c>
      <c r="AF49" s="388" t="n">
        <f aca="false">AF30+AF48</f>
        <v>172946</v>
      </c>
      <c r="AG49" s="388" t="n">
        <f aca="false">AG30+AG48</f>
        <v>195719</v>
      </c>
      <c r="AH49" s="388" t="n">
        <f aca="false">AH30+AH48</f>
        <v>13096608</v>
      </c>
      <c r="AI49" s="388" t="n">
        <f aca="false">AI30+AI48</f>
        <v>2063745</v>
      </c>
      <c r="AJ49" s="388" t="n">
        <f aca="false">AJ30+AJ48</f>
        <v>15160353</v>
      </c>
      <c r="AK49" s="355"/>
      <c r="AL49" s="355"/>
      <c r="AM49" s="355"/>
      <c r="AN49" s="355"/>
    </row>
    <row r="50" customFormat="false" ht="26.45" hidden="false" customHeight="true" outlineLevel="0" collapsed="false">
      <c r="A50" s="358"/>
      <c r="B50" s="504"/>
      <c r="C50" s="504"/>
      <c r="D50" s="504"/>
      <c r="E50" s="504"/>
      <c r="F50" s="504"/>
      <c r="G50" s="504"/>
      <c r="H50" s="504"/>
      <c r="I50" s="504"/>
      <c r="J50" s="504"/>
      <c r="K50" s="358"/>
      <c r="L50" s="504"/>
      <c r="M50" s="504"/>
      <c r="N50" s="504"/>
      <c r="O50" s="504"/>
      <c r="P50" s="504"/>
      <c r="Q50" s="504"/>
      <c r="R50" s="504"/>
      <c r="S50" s="504"/>
      <c r="T50" s="504"/>
      <c r="U50" s="358"/>
      <c r="V50" s="355"/>
      <c r="W50" s="355"/>
      <c r="X50" s="355"/>
      <c r="Y50" s="355"/>
      <c r="Z50" s="355"/>
      <c r="AA50" s="355"/>
      <c r="AB50" s="355"/>
      <c r="AC50" s="355"/>
      <c r="AD50" s="355"/>
      <c r="AE50" s="355"/>
      <c r="AF50" s="355"/>
      <c r="AG50" s="355"/>
      <c r="AH50" s="355"/>
      <c r="AI50" s="355"/>
      <c r="AJ50" s="355"/>
      <c r="AK50" s="505"/>
      <c r="AL50" s="505"/>
      <c r="AM50" s="505"/>
      <c r="AN50" s="505"/>
    </row>
    <row r="51" customFormat="false" ht="26.45" hidden="false" customHeight="true" outlineLevel="0" collapsed="false">
      <c r="A51" s="430"/>
      <c r="B51" s="504"/>
      <c r="C51" s="504"/>
      <c r="D51" s="504"/>
      <c r="E51" s="504"/>
      <c r="F51" s="504"/>
      <c r="G51" s="504"/>
      <c r="H51" s="504"/>
      <c r="I51" s="504"/>
      <c r="J51" s="504"/>
      <c r="K51" s="430"/>
      <c r="L51" s="504"/>
      <c r="M51" s="504"/>
      <c r="N51" s="504"/>
      <c r="O51" s="504"/>
      <c r="P51" s="504"/>
      <c r="Q51" s="504"/>
      <c r="R51" s="504"/>
      <c r="S51" s="504"/>
      <c r="T51" s="504"/>
      <c r="U51" s="430"/>
      <c r="V51" s="355"/>
      <c r="W51" s="355"/>
      <c r="X51" s="355"/>
      <c r="Y51" s="355"/>
      <c r="Z51" s="355"/>
      <c r="AA51" s="355"/>
      <c r="AB51" s="355"/>
      <c r="AC51" s="355"/>
      <c r="AD51" s="355"/>
      <c r="AE51" s="355"/>
      <c r="AF51" s="355"/>
      <c r="AG51" s="355"/>
      <c r="AH51" s="355"/>
      <c r="AI51" s="355"/>
      <c r="AJ51" s="355"/>
      <c r="AK51" s="505"/>
      <c r="AL51" s="505"/>
      <c r="AM51" s="505"/>
      <c r="AN51" s="505"/>
    </row>
    <row r="52" customFormat="false" ht="26.45" hidden="false" customHeight="true" outlineLevel="0" collapsed="false">
      <c r="A52" s="430"/>
      <c r="B52" s="504"/>
      <c r="C52" s="504"/>
      <c r="D52" s="504"/>
      <c r="E52" s="504"/>
      <c r="F52" s="504"/>
      <c r="G52" s="504"/>
      <c r="H52" s="504"/>
      <c r="I52" s="504"/>
      <c r="J52" s="504"/>
      <c r="K52" s="430"/>
      <c r="L52" s="504"/>
      <c r="M52" s="504"/>
      <c r="N52" s="504"/>
      <c r="O52" s="504"/>
      <c r="P52" s="504"/>
      <c r="Q52" s="504"/>
      <c r="R52" s="504"/>
      <c r="S52" s="504"/>
      <c r="T52" s="504"/>
      <c r="U52" s="430"/>
      <c r="V52" s="355"/>
      <c r="W52" s="355"/>
      <c r="X52" s="355"/>
      <c r="Y52" s="355"/>
      <c r="Z52" s="355"/>
      <c r="AA52" s="355"/>
      <c r="AB52" s="355"/>
      <c r="AC52" s="355"/>
      <c r="AD52" s="355"/>
      <c r="AE52" s="355"/>
      <c r="AF52" s="355"/>
      <c r="AG52" s="355"/>
      <c r="AH52" s="355"/>
      <c r="AI52" s="355"/>
      <c r="AJ52" s="355"/>
      <c r="AK52" s="505"/>
      <c r="AL52" s="505"/>
      <c r="AM52" s="505"/>
      <c r="AN52" s="505"/>
    </row>
    <row r="53" customFormat="false" ht="26.45" hidden="false" customHeight="true" outlineLevel="0" collapsed="false">
      <c r="A53" s="430"/>
      <c r="B53" s="504"/>
      <c r="C53" s="504"/>
      <c r="D53" s="504"/>
      <c r="E53" s="504"/>
      <c r="F53" s="504"/>
      <c r="G53" s="504"/>
      <c r="H53" s="504"/>
      <c r="I53" s="504"/>
      <c r="J53" s="504"/>
      <c r="K53" s="430"/>
      <c r="L53" s="504"/>
      <c r="M53" s="504"/>
      <c r="N53" s="504"/>
      <c r="O53" s="504"/>
      <c r="P53" s="504"/>
      <c r="Q53" s="504"/>
      <c r="R53" s="504"/>
      <c r="S53" s="504"/>
      <c r="T53" s="504"/>
      <c r="U53" s="430"/>
      <c r="V53" s="355"/>
      <c r="W53" s="355"/>
      <c r="X53" s="355"/>
      <c r="Y53" s="355"/>
      <c r="Z53" s="355"/>
      <c r="AA53" s="355"/>
      <c r="AB53" s="355"/>
      <c r="AC53" s="355"/>
      <c r="AD53" s="355"/>
      <c r="AE53" s="355"/>
      <c r="AF53" s="355"/>
      <c r="AG53" s="355"/>
      <c r="AH53" s="355"/>
      <c r="AI53" s="355"/>
      <c r="AJ53" s="355"/>
      <c r="AK53" s="505"/>
      <c r="AL53" s="505"/>
      <c r="AM53" s="505"/>
      <c r="AN53" s="505"/>
    </row>
    <row r="54" customFormat="false" ht="26.45" hidden="false" customHeight="true" outlineLevel="0" collapsed="false">
      <c r="A54" s="430"/>
      <c r="B54" s="504"/>
      <c r="C54" s="504"/>
      <c r="D54" s="504"/>
      <c r="E54" s="504"/>
      <c r="F54" s="504"/>
      <c r="G54" s="504"/>
      <c r="H54" s="504"/>
      <c r="I54" s="504"/>
      <c r="J54" s="504"/>
      <c r="K54" s="430"/>
      <c r="L54" s="504"/>
      <c r="M54" s="504"/>
      <c r="N54" s="504"/>
      <c r="O54" s="504"/>
      <c r="P54" s="504"/>
      <c r="Q54" s="504"/>
      <c r="R54" s="504"/>
      <c r="S54" s="504"/>
      <c r="T54" s="504"/>
      <c r="U54" s="430"/>
      <c r="V54" s="355"/>
      <c r="W54" s="355"/>
      <c r="X54" s="355"/>
      <c r="Y54" s="355"/>
      <c r="Z54" s="355"/>
      <c r="AA54" s="355"/>
      <c r="AB54" s="355"/>
      <c r="AC54" s="355"/>
      <c r="AD54" s="355"/>
      <c r="AE54" s="355"/>
      <c r="AF54" s="355"/>
      <c r="AG54" s="355"/>
      <c r="AH54" s="355"/>
      <c r="AI54" s="355"/>
      <c r="AJ54" s="355"/>
      <c r="AK54" s="505"/>
      <c r="AL54" s="505"/>
      <c r="AM54" s="505"/>
      <c r="AN54" s="505"/>
    </row>
    <row r="55" customFormat="false" ht="26.45" hidden="false" customHeight="true" outlineLevel="0" collapsed="false">
      <c r="A55" s="430"/>
      <c r="B55" s="504"/>
      <c r="C55" s="504"/>
      <c r="D55" s="504"/>
      <c r="E55" s="504"/>
      <c r="F55" s="504"/>
      <c r="G55" s="504"/>
      <c r="H55" s="504"/>
      <c r="I55" s="504"/>
      <c r="J55" s="504"/>
      <c r="K55" s="430"/>
      <c r="L55" s="504"/>
      <c r="M55" s="504"/>
      <c r="N55" s="504"/>
      <c r="O55" s="504"/>
      <c r="P55" s="504"/>
      <c r="Q55" s="504"/>
      <c r="R55" s="504"/>
      <c r="S55" s="504"/>
      <c r="T55" s="504"/>
      <c r="U55" s="430"/>
      <c r="V55" s="355"/>
      <c r="W55" s="355"/>
      <c r="X55" s="355"/>
      <c r="Y55" s="355"/>
      <c r="Z55" s="355"/>
      <c r="AA55" s="355"/>
      <c r="AB55" s="355"/>
      <c r="AC55" s="355"/>
      <c r="AD55" s="355"/>
      <c r="AE55" s="355"/>
      <c r="AF55" s="355"/>
      <c r="AG55" s="355"/>
      <c r="AH55" s="355"/>
      <c r="AI55" s="355"/>
      <c r="AJ55" s="355"/>
      <c r="AK55" s="505"/>
      <c r="AL55" s="505"/>
      <c r="AM55" s="505"/>
      <c r="AN55" s="505"/>
    </row>
    <row r="56" customFormat="false" ht="26.45" hidden="false" customHeight="true" outlineLevel="0" collapsed="false">
      <c r="A56" s="355"/>
      <c r="B56" s="504"/>
      <c r="C56" s="504"/>
      <c r="D56" s="504"/>
      <c r="E56" s="504"/>
      <c r="F56" s="504"/>
      <c r="G56" s="504"/>
      <c r="H56" s="504"/>
      <c r="I56" s="504"/>
      <c r="J56" s="504"/>
      <c r="K56" s="355"/>
      <c r="L56" s="504"/>
      <c r="M56" s="504"/>
      <c r="N56" s="504"/>
      <c r="O56" s="504"/>
      <c r="P56" s="504"/>
      <c r="Q56" s="504"/>
      <c r="R56" s="504"/>
      <c r="S56" s="504"/>
      <c r="T56" s="504"/>
      <c r="U56" s="355"/>
      <c r="V56" s="355"/>
      <c r="W56" s="355"/>
      <c r="X56" s="355"/>
      <c r="Y56" s="355"/>
      <c r="Z56" s="355"/>
      <c r="AA56" s="355"/>
      <c r="AB56" s="355"/>
      <c r="AC56" s="355"/>
      <c r="AD56" s="355"/>
      <c r="AE56" s="355"/>
      <c r="AF56" s="355"/>
      <c r="AG56" s="355"/>
      <c r="AH56" s="355"/>
      <c r="AI56" s="355"/>
      <c r="AJ56" s="355"/>
      <c r="AK56" s="505"/>
      <c r="AL56" s="505"/>
      <c r="AM56" s="505"/>
      <c r="AN56" s="505"/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36 6.  melléklet a   12/2023.(V.26.) önkormányzati rendelethez
"6. melléklet a  4/2023.(II.28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K1" colorId="64" zoomScale="40" zoomScaleNormal="40" zoomScalePageLayoutView="50" workbookViewId="0">
      <selection pane="topLeft" activeCell="A1" activeCellId="0" sqref="A1:O1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16" width="150.99"/>
    <col collapsed="false" customWidth="true" hidden="false" outlineLevel="0" max="2" min="2" style="517" width="60.82"/>
    <col collapsed="false" customWidth="true" hidden="false" outlineLevel="0" max="3" min="3" style="517" width="50.15"/>
    <col collapsed="false" customWidth="true" hidden="false" outlineLevel="0" max="4" min="4" style="517" width="41.65"/>
    <col collapsed="false" customWidth="true" hidden="false" outlineLevel="0" max="5" min="5" style="517" width="41.49"/>
    <col collapsed="false" customWidth="true" hidden="false" outlineLevel="0" max="6" min="6" style="517" width="60.82"/>
    <col collapsed="false" customWidth="true" hidden="false" outlineLevel="0" max="7" min="7" style="517" width="50.15"/>
    <col collapsed="false" customWidth="true" hidden="false" outlineLevel="0" max="8" min="8" style="517" width="60.82"/>
    <col collapsed="false" customWidth="true" hidden="false" outlineLevel="0" max="9" min="9" style="517" width="60.99"/>
    <col collapsed="false" customWidth="true" hidden="false" outlineLevel="0" max="11" min="10" style="517" width="41.49"/>
    <col collapsed="false" customWidth="true" hidden="false" outlineLevel="0" max="12" min="12" style="517" width="60.99"/>
    <col collapsed="false" customWidth="true" hidden="false" outlineLevel="0" max="13" min="13" style="517" width="49.99"/>
    <col collapsed="false" customWidth="true" hidden="false" outlineLevel="0" max="14" min="14" style="517" width="58.15"/>
    <col collapsed="false" customWidth="true" hidden="false" outlineLevel="0" max="15" min="15" style="517" width="52.82"/>
    <col collapsed="false" customWidth="false" hidden="false" outlineLevel="0" max="257" min="16" style="517" width="11.99"/>
  </cols>
  <sheetData>
    <row r="1" s="516" customFormat="true" ht="45" hidden="false" customHeight="true" outlineLevel="0" collapsed="false">
      <c r="A1" s="518" t="s">
        <v>389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</row>
    <row r="2" s="516" customFormat="true" ht="44.25" hidden="false" customHeight="true" outlineLevel="0" collapsed="false">
      <c r="A2" s="518" t="s">
        <v>390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  <c r="O2" s="518"/>
    </row>
    <row r="3" customFormat="false" ht="44.25" hidden="false" customHeight="true" outlineLevel="0" collapsed="false">
      <c r="A3" s="519"/>
      <c r="B3" s="520"/>
      <c r="C3" s="520"/>
      <c r="D3" s="520"/>
      <c r="E3" s="520"/>
      <c r="F3" s="520"/>
      <c r="G3" s="520"/>
      <c r="H3" s="520"/>
      <c r="I3" s="520"/>
      <c r="J3" s="521"/>
      <c r="K3" s="521"/>
      <c r="L3" s="521"/>
      <c r="M3" s="521"/>
      <c r="N3" s="521"/>
      <c r="O3" s="521"/>
    </row>
    <row r="4" s="516" customFormat="true" ht="108.75" hidden="false" customHeight="true" outlineLevel="0" collapsed="false">
      <c r="A4" s="522"/>
      <c r="B4" s="523" t="s">
        <v>123</v>
      </c>
      <c r="C4" s="523"/>
      <c r="D4" s="523"/>
      <c r="E4" s="523"/>
      <c r="F4" s="523"/>
      <c r="G4" s="523"/>
      <c r="H4" s="523"/>
      <c r="I4" s="523"/>
      <c r="J4" s="523"/>
      <c r="K4" s="523"/>
      <c r="L4" s="523"/>
      <c r="M4" s="523"/>
      <c r="N4" s="524" t="s">
        <v>391</v>
      </c>
      <c r="O4" s="524"/>
    </row>
    <row r="5" s="516" customFormat="true" ht="45.75" hidden="false" customHeight="true" outlineLevel="0" collapsed="false">
      <c r="A5" s="525" t="s">
        <v>392</v>
      </c>
      <c r="B5" s="526" t="s">
        <v>393</v>
      </c>
      <c r="C5" s="526"/>
      <c r="D5" s="526"/>
      <c r="E5" s="526"/>
      <c r="F5" s="526"/>
      <c r="G5" s="526"/>
      <c r="H5" s="526" t="s">
        <v>394</v>
      </c>
      <c r="I5" s="526"/>
      <c r="J5" s="526"/>
      <c r="K5" s="526"/>
      <c r="L5" s="526"/>
      <c r="M5" s="526"/>
      <c r="N5" s="524"/>
      <c r="O5" s="524"/>
    </row>
    <row r="6" s="516" customFormat="true" ht="83.25" hidden="false" customHeight="true" outlineLevel="0" collapsed="false">
      <c r="A6" s="525"/>
      <c r="B6" s="526" t="s">
        <v>247</v>
      </c>
      <c r="C6" s="526"/>
      <c r="D6" s="527" t="s">
        <v>248</v>
      </c>
      <c r="E6" s="527"/>
      <c r="F6" s="528" t="s">
        <v>249</v>
      </c>
      <c r="G6" s="528"/>
      <c r="H6" s="528" t="s">
        <v>247</v>
      </c>
      <c r="I6" s="528"/>
      <c r="J6" s="527" t="s">
        <v>248</v>
      </c>
      <c r="K6" s="527"/>
      <c r="L6" s="528" t="s">
        <v>249</v>
      </c>
      <c r="M6" s="528"/>
      <c r="N6" s="529"/>
      <c r="O6" s="529"/>
    </row>
    <row r="7" s="516" customFormat="true" ht="44.25" hidden="false" customHeight="true" outlineLevel="0" collapsed="false">
      <c r="A7" s="530"/>
      <c r="B7" s="531" t="s">
        <v>395</v>
      </c>
      <c r="C7" s="532" t="s">
        <v>396</v>
      </c>
      <c r="D7" s="533" t="s">
        <v>395</v>
      </c>
      <c r="E7" s="533"/>
      <c r="F7" s="526" t="s">
        <v>395</v>
      </c>
      <c r="G7" s="534" t="s">
        <v>396</v>
      </c>
      <c r="H7" s="531" t="s">
        <v>395</v>
      </c>
      <c r="I7" s="532" t="s">
        <v>396</v>
      </c>
      <c r="J7" s="535" t="s">
        <v>395</v>
      </c>
      <c r="K7" s="535"/>
      <c r="L7" s="526" t="s">
        <v>395</v>
      </c>
      <c r="M7" s="534" t="s">
        <v>396</v>
      </c>
      <c r="N7" s="529" t="s">
        <v>395</v>
      </c>
      <c r="O7" s="529" t="s">
        <v>397</v>
      </c>
    </row>
    <row r="8" s="541" customFormat="true" ht="145.5" hidden="false" customHeight="true" outlineLevel="0" collapsed="false">
      <c r="A8" s="536" t="s">
        <v>398</v>
      </c>
      <c r="B8" s="537"/>
      <c r="C8" s="538"/>
      <c r="D8" s="539" t="s">
        <v>399</v>
      </c>
      <c r="E8" s="540"/>
      <c r="F8" s="538"/>
      <c r="G8" s="538"/>
      <c r="H8" s="538"/>
      <c r="I8" s="538"/>
      <c r="J8" s="539" t="s">
        <v>399</v>
      </c>
      <c r="K8" s="540"/>
      <c r="L8" s="538"/>
      <c r="M8" s="538"/>
      <c r="N8" s="538"/>
      <c r="O8" s="538"/>
    </row>
    <row r="9" s="549" customFormat="true" ht="45.75" hidden="false" customHeight="true" outlineLevel="0" collapsed="false">
      <c r="A9" s="542" t="s">
        <v>251</v>
      </c>
      <c r="B9" s="543" t="n">
        <f aca="false">'[13]2023 évi nyitó létszám '!B8</f>
        <v>33</v>
      </c>
      <c r="C9" s="544" t="n">
        <f aca="false">'[13]2023 évi nyitó létszám '!C8</f>
        <v>33</v>
      </c>
      <c r="D9" s="545"/>
      <c r="E9" s="543"/>
      <c r="F9" s="546" t="n">
        <f aca="false">B9+D9+E9</f>
        <v>33</v>
      </c>
      <c r="G9" s="544" t="n">
        <v>33</v>
      </c>
      <c r="H9" s="546" t="n">
        <f aca="false">'[13]2023 évi nyitó létszám '!D8</f>
        <v>1</v>
      </c>
      <c r="I9" s="544" t="n">
        <f aca="false">'[13]2023 évi nyitó létszám '!E8</f>
        <v>1</v>
      </c>
      <c r="J9" s="546"/>
      <c r="K9" s="544"/>
      <c r="L9" s="546" t="n">
        <f aca="false">H9+J9+K9</f>
        <v>1</v>
      </c>
      <c r="M9" s="544" t="n">
        <v>1</v>
      </c>
      <c r="N9" s="547" t="n">
        <f aca="false">F9+L9</f>
        <v>34</v>
      </c>
      <c r="O9" s="548" t="n">
        <f aca="false">G9+M9</f>
        <v>34</v>
      </c>
    </row>
    <row r="10" s="549" customFormat="true" ht="45.75" hidden="false" customHeight="true" outlineLevel="0" collapsed="false">
      <c r="A10" s="550" t="s">
        <v>252</v>
      </c>
      <c r="B10" s="551" t="n">
        <f aca="false">'[13]2023 évi nyitó létszám '!B9</f>
        <v>23</v>
      </c>
      <c r="C10" s="552" t="n">
        <f aca="false">'[13]2023 évi nyitó létszám '!C9</f>
        <v>23</v>
      </c>
      <c r="D10" s="553"/>
      <c r="E10" s="554"/>
      <c r="F10" s="555" t="n">
        <f aca="false">B10+D10+E10</f>
        <v>23</v>
      </c>
      <c r="G10" s="552" t="n">
        <v>23</v>
      </c>
      <c r="H10" s="551" t="n">
        <f aca="false">'[13]2023 évi nyitó létszám '!D9</f>
        <v>1</v>
      </c>
      <c r="I10" s="556" t="n">
        <f aca="false">'[13]2023 évi nyitó létszám '!E9</f>
        <v>1</v>
      </c>
      <c r="J10" s="551"/>
      <c r="K10" s="552"/>
      <c r="L10" s="555" t="n">
        <f aca="false">H10+J10+K10</f>
        <v>1</v>
      </c>
      <c r="M10" s="552" t="n">
        <v>1</v>
      </c>
      <c r="N10" s="557" t="n">
        <f aca="false">F10+L10</f>
        <v>24</v>
      </c>
      <c r="O10" s="558" t="n">
        <f aca="false">G10+M10</f>
        <v>24</v>
      </c>
    </row>
    <row r="11" s="549" customFormat="true" ht="45.75" hidden="false" customHeight="true" outlineLevel="0" collapsed="false">
      <c r="A11" s="550" t="s">
        <v>253</v>
      </c>
      <c r="B11" s="543" t="n">
        <f aca="false">'[13]2023 évi nyitó létszám '!B10</f>
        <v>23</v>
      </c>
      <c r="C11" s="552" t="n">
        <f aca="false">'[13]2023 évi nyitó létszám '!C10</f>
        <v>23</v>
      </c>
      <c r="D11" s="559"/>
      <c r="E11" s="560"/>
      <c r="F11" s="561" t="n">
        <f aca="false">B11+D11+E11</f>
        <v>23</v>
      </c>
      <c r="G11" s="556" t="n">
        <v>23</v>
      </c>
      <c r="H11" s="546" t="n">
        <f aca="false">'[13]2023 évi nyitó létszám '!D10</f>
        <v>1</v>
      </c>
      <c r="I11" s="544" t="n">
        <f aca="false">'[13]2023 évi nyitó létszám '!E10</f>
        <v>1</v>
      </c>
      <c r="J11" s="546"/>
      <c r="K11" s="556"/>
      <c r="L11" s="561" t="n">
        <f aca="false">H11+J11+K11</f>
        <v>1</v>
      </c>
      <c r="M11" s="556" t="n">
        <v>1</v>
      </c>
      <c r="N11" s="562" t="n">
        <f aca="false">F11+L11</f>
        <v>24</v>
      </c>
      <c r="O11" s="563" t="n">
        <f aca="false">G11+M11</f>
        <v>24</v>
      </c>
    </row>
    <row r="12" s="549" customFormat="true" ht="45.75" hidden="false" customHeight="true" outlineLevel="0" collapsed="false">
      <c r="A12" s="550" t="s">
        <v>254</v>
      </c>
      <c r="B12" s="551" t="n">
        <f aca="false">'[13]2023 évi nyitó létszám '!B11</f>
        <v>28</v>
      </c>
      <c r="C12" s="552" t="n">
        <f aca="false">'[13]2023 évi nyitó létszám '!C11</f>
        <v>28</v>
      </c>
      <c r="D12" s="545"/>
      <c r="E12" s="543"/>
      <c r="F12" s="546" t="n">
        <f aca="false">B12+D12+E12</f>
        <v>28</v>
      </c>
      <c r="G12" s="544" t="n">
        <v>28</v>
      </c>
      <c r="H12" s="551" t="n">
        <f aca="false">'[13]2023 évi nyitó létszám '!D11</f>
        <v>1</v>
      </c>
      <c r="I12" s="556" t="n">
        <f aca="false">'[13]2023 évi nyitó létszám '!E11</f>
        <v>1</v>
      </c>
      <c r="J12" s="551"/>
      <c r="K12" s="544"/>
      <c r="L12" s="546" t="n">
        <f aca="false">H12+J12+K12</f>
        <v>1</v>
      </c>
      <c r="M12" s="544" t="n">
        <v>1</v>
      </c>
      <c r="N12" s="547" t="n">
        <f aca="false">F12+L12</f>
        <v>29</v>
      </c>
      <c r="O12" s="548" t="n">
        <f aca="false">G12+M12</f>
        <v>29</v>
      </c>
    </row>
    <row r="13" s="549" customFormat="true" ht="45.75" hidden="false" customHeight="true" outlineLevel="0" collapsed="false">
      <c r="A13" s="550" t="s">
        <v>255</v>
      </c>
      <c r="B13" s="551" t="n">
        <f aca="false">'[13]2023 évi nyitó létszám '!B12</f>
        <v>26</v>
      </c>
      <c r="C13" s="552" t="n">
        <f aca="false">'[13]2023 évi nyitó létszám '!C12</f>
        <v>26</v>
      </c>
      <c r="D13" s="553"/>
      <c r="E13" s="554"/>
      <c r="F13" s="555" t="n">
        <f aca="false">B13+D13+E13</f>
        <v>26</v>
      </c>
      <c r="G13" s="552" t="n">
        <v>26</v>
      </c>
      <c r="H13" s="551" t="n">
        <f aca="false">'[13]2023 évi nyitó létszám '!D12</f>
        <v>1</v>
      </c>
      <c r="I13" s="544" t="n">
        <f aca="false">'[13]2023 évi nyitó létszám '!E12</f>
        <v>1</v>
      </c>
      <c r="J13" s="551"/>
      <c r="K13" s="552"/>
      <c r="L13" s="555" t="n">
        <f aca="false">H13+J13+K13</f>
        <v>1</v>
      </c>
      <c r="M13" s="552" t="n">
        <v>1</v>
      </c>
      <c r="N13" s="557" t="n">
        <f aca="false">F13+L13</f>
        <v>27</v>
      </c>
      <c r="O13" s="558" t="n">
        <f aca="false">G13+M13</f>
        <v>27</v>
      </c>
    </row>
    <row r="14" s="549" customFormat="true" ht="45.75" hidden="false" customHeight="true" outlineLevel="0" collapsed="false">
      <c r="A14" s="550" t="s">
        <v>256</v>
      </c>
      <c r="B14" s="551" t="n">
        <f aca="false">'[13]2023 évi nyitó létszám '!B13</f>
        <v>23</v>
      </c>
      <c r="C14" s="552" t="n">
        <f aca="false">'[13]2023 évi nyitó létszám '!C13</f>
        <v>23</v>
      </c>
      <c r="D14" s="559"/>
      <c r="E14" s="551"/>
      <c r="F14" s="561" t="n">
        <f aca="false">B14+D14+E14</f>
        <v>23</v>
      </c>
      <c r="G14" s="556" t="n">
        <v>23</v>
      </c>
      <c r="H14" s="551" t="n">
        <f aca="false">'[13]2023 évi nyitó létszám '!D13</f>
        <v>1</v>
      </c>
      <c r="I14" s="556" t="n">
        <f aca="false">'[13]2023 évi nyitó létszám '!E13</f>
        <v>1</v>
      </c>
      <c r="J14" s="551"/>
      <c r="K14" s="556"/>
      <c r="L14" s="561" t="n">
        <f aca="false">H14+J14+K14</f>
        <v>1</v>
      </c>
      <c r="M14" s="556" t="n">
        <v>1</v>
      </c>
      <c r="N14" s="562" t="n">
        <f aca="false">F14+L14</f>
        <v>24</v>
      </c>
      <c r="O14" s="563" t="n">
        <f aca="false">G14+M14</f>
        <v>24</v>
      </c>
    </row>
    <row r="15" s="549" customFormat="true" ht="45.75" hidden="false" customHeight="true" outlineLevel="0" collapsed="false">
      <c r="A15" s="550" t="s">
        <v>257</v>
      </c>
      <c r="B15" s="551" t="n">
        <f aca="false">'[13]2023 évi nyitó létszám '!B14</f>
        <v>18</v>
      </c>
      <c r="C15" s="552" t="n">
        <f aca="false">'[13]2023 évi nyitó létszám '!C14</f>
        <v>18</v>
      </c>
      <c r="D15" s="553"/>
      <c r="E15" s="554"/>
      <c r="F15" s="555" t="n">
        <f aca="false">B15+D15+E15</f>
        <v>18</v>
      </c>
      <c r="G15" s="552" t="n">
        <v>18</v>
      </c>
      <c r="H15" s="551" t="n">
        <f aca="false">'[13]2023 évi nyitó létszám '!D14</f>
        <v>1</v>
      </c>
      <c r="I15" s="544" t="n">
        <f aca="false">'[13]2023 évi nyitó létszám '!E14</f>
        <v>1</v>
      </c>
      <c r="J15" s="551"/>
      <c r="K15" s="552"/>
      <c r="L15" s="555" t="n">
        <f aca="false">H15+J15+K15</f>
        <v>1</v>
      </c>
      <c r="M15" s="552" t="n">
        <v>1</v>
      </c>
      <c r="N15" s="557" t="n">
        <f aca="false">F15+L15</f>
        <v>19</v>
      </c>
      <c r="O15" s="558" t="n">
        <f aca="false">G15+M15</f>
        <v>19</v>
      </c>
    </row>
    <row r="16" s="549" customFormat="true" ht="45.75" hidden="false" customHeight="true" outlineLevel="0" collapsed="false">
      <c r="A16" s="550" t="s">
        <v>259</v>
      </c>
      <c r="B16" s="551" t="n">
        <f aca="false">'[13]2023 évi nyitó létszám '!B15</f>
        <v>18</v>
      </c>
      <c r="C16" s="552" t="n">
        <f aca="false">'[13]2023 évi nyitó létszám '!C15</f>
        <v>18</v>
      </c>
      <c r="D16" s="559"/>
      <c r="E16" s="551"/>
      <c r="F16" s="561" t="n">
        <f aca="false">B16+D16+E16</f>
        <v>18</v>
      </c>
      <c r="G16" s="556" t="n">
        <v>18</v>
      </c>
      <c r="H16" s="551" t="n">
        <f aca="false">'[13]2023 évi nyitó létszám '!D15</f>
        <v>1</v>
      </c>
      <c r="I16" s="556" t="n">
        <f aca="false">'[13]2023 évi nyitó létszám '!E15</f>
        <v>1</v>
      </c>
      <c r="J16" s="551"/>
      <c r="K16" s="556"/>
      <c r="L16" s="561" t="n">
        <f aca="false">H16+J16+K16</f>
        <v>1</v>
      </c>
      <c r="M16" s="556" t="n">
        <v>1</v>
      </c>
      <c r="N16" s="562" t="n">
        <f aca="false">F16+L16</f>
        <v>19</v>
      </c>
      <c r="O16" s="563" t="n">
        <f aca="false">G16+M16</f>
        <v>19</v>
      </c>
    </row>
    <row r="17" s="549" customFormat="true" ht="45.75" hidden="false" customHeight="true" outlineLevel="0" collapsed="false">
      <c r="A17" s="550" t="s">
        <v>400</v>
      </c>
      <c r="B17" s="551" t="n">
        <f aca="false">'[13]2023 évi nyitó létszám '!B16</f>
        <v>27</v>
      </c>
      <c r="C17" s="552" t="n">
        <f aca="false">'[13]2023 évi nyitó létszám '!C16</f>
        <v>27</v>
      </c>
      <c r="D17" s="553"/>
      <c r="E17" s="564"/>
      <c r="F17" s="555" t="n">
        <f aca="false">B17+D17+E17</f>
        <v>27</v>
      </c>
      <c r="G17" s="552" t="n">
        <v>27</v>
      </c>
      <c r="H17" s="551" t="n">
        <f aca="false">'[13]2023 évi nyitó létszám '!D16</f>
        <v>1</v>
      </c>
      <c r="I17" s="544" t="n">
        <f aca="false">'[13]2023 évi nyitó létszám '!E16</f>
        <v>1</v>
      </c>
      <c r="J17" s="551"/>
      <c r="K17" s="552"/>
      <c r="L17" s="555" t="n">
        <f aca="false">H17+J17+K17</f>
        <v>1</v>
      </c>
      <c r="M17" s="552" t="n">
        <v>1</v>
      </c>
      <c r="N17" s="557" t="n">
        <f aca="false">F17+L17</f>
        <v>28</v>
      </c>
      <c r="O17" s="558" t="n">
        <f aca="false">G17+M17</f>
        <v>28</v>
      </c>
    </row>
    <row r="18" s="549" customFormat="true" ht="45.75" hidden="false" customHeight="true" outlineLevel="0" collapsed="false">
      <c r="A18" s="550" t="s">
        <v>261</v>
      </c>
      <c r="B18" s="551" t="n">
        <f aca="false">'[13]2023 évi nyitó létszám '!B17</f>
        <v>29</v>
      </c>
      <c r="C18" s="552" t="n">
        <f aca="false">'[13]2023 évi nyitó létszám '!C17</f>
        <v>29</v>
      </c>
      <c r="D18" s="559"/>
      <c r="E18" s="551"/>
      <c r="F18" s="561" t="n">
        <f aca="false">B18+D18+E18</f>
        <v>29</v>
      </c>
      <c r="G18" s="556" t="n">
        <v>29</v>
      </c>
      <c r="H18" s="551" t="n">
        <f aca="false">'[13]2023 évi nyitó létszám '!D17</f>
        <v>1</v>
      </c>
      <c r="I18" s="556" t="n">
        <f aca="false">'[13]2023 évi nyitó létszám '!E17</f>
        <v>1</v>
      </c>
      <c r="J18" s="551"/>
      <c r="K18" s="556"/>
      <c r="L18" s="561" t="n">
        <f aca="false">H18+J18+K18</f>
        <v>1</v>
      </c>
      <c r="M18" s="556" t="n">
        <v>1</v>
      </c>
      <c r="N18" s="562" t="n">
        <f aca="false">F18+L18</f>
        <v>30</v>
      </c>
      <c r="O18" s="563" t="n">
        <f aca="false">G18+M18</f>
        <v>30</v>
      </c>
    </row>
    <row r="19" s="549" customFormat="true" ht="45.75" hidden="false" customHeight="true" outlineLevel="0" collapsed="false">
      <c r="A19" s="550" t="s">
        <v>262</v>
      </c>
      <c r="B19" s="551" t="n">
        <f aca="false">'[13]2023 évi nyitó létszám '!B18</f>
        <v>15</v>
      </c>
      <c r="C19" s="552" t="n">
        <f aca="false">'[13]2023 évi nyitó létszám '!C18</f>
        <v>15</v>
      </c>
      <c r="D19" s="553"/>
      <c r="E19" s="554"/>
      <c r="F19" s="555" t="n">
        <f aca="false">B19+D19+E19</f>
        <v>15</v>
      </c>
      <c r="G19" s="552" t="n">
        <v>15</v>
      </c>
      <c r="H19" s="551" t="n">
        <f aca="false">'[13]2023 évi nyitó létszám '!D18</f>
        <v>1</v>
      </c>
      <c r="I19" s="544" t="n">
        <f aca="false">'[13]2023 évi nyitó létszám '!E18</f>
        <v>1</v>
      </c>
      <c r="J19" s="551"/>
      <c r="K19" s="552"/>
      <c r="L19" s="555" t="n">
        <f aca="false">H19+J19+K19</f>
        <v>1</v>
      </c>
      <c r="M19" s="552" t="n">
        <v>1</v>
      </c>
      <c r="N19" s="557" t="n">
        <f aca="false">F19+L19</f>
        <v>16</v>
      </c>
      <c r="O19" s="558" t="n">
        <f aca="false">G19+M19</f>
        <v>16</v>
      </c>
    </row>
    <row r="20" s="549" customFormat="true" ht="45.75" hidden="false" customHeight="true" outlineLevel="0" collapsed="false">
      <c r="A20" s="550" t="s">
        <v>263</v>
      </c>
      <c r="B20" s="551" t="n">
        <f aca="false">'[13]2023 évi nyitó létszám '!B19</f>
        <v>12.5</v>
      </c>
      <c r="C20" s="552" t="n">
        <f aca="false">'[13]2023 évi nyitó létszám '!C19</f>
        <v>12</v>
      </c>
      <c r="D20" s="565"/>
      <c r="E20" s="551"/>
      <c r="F20" s="561" t="n">
        <f aca="false">B20+D20+E20</f>
        <v>12.5</v>
      </c>
      <c r="G20" s="556" t="n">
        <v>12</v>
      </c>
      <c r="H20" s="551" t="n">
        <f aca="false">'[13]2023 évi nyitó létszám '!D19</f>
        <v>1</v>
      </c>
      <c r="I20" s="556" t="n">
        <f aca="false">'[13]2023 évi nyitó létszám '!E19</f>
        <v>1</v>
      </c>
      <c r="J20" s="566"/>
      <c r="K20" s="556"/>
      <c r="L20" s="561" t="n">
        <f aca="false">H20+J20+K20</f>
        <v>1</v>
      </c>
      <c r="M20" s="556" t="n">
        <v>1</v>
      </c>
      <c r="N20" s="562" t="n">
        <f aca="false">F20+L20</f>
        <v>13.5</v>
      </c>
      <c r="O20" s="563" t="n">
        <f aca="false">G20+M20</f>
        <v>13</v>
      </c>
    </row>
    <row r="21" s="549" customFormat="true" ht="45.75" hidden="false" customHeight="true" outlineLevel="0" collapsed="false">
      <c r="A21" s="550" t="s">
        <v>264</v>
      </c>
      <c r="B21" s="551" t="n">
        <f aca="false">'[13]2023 évi nyitó létszám '!B20</f>
        <v>18</v>
      </c>
      <c r="C21" s="552" t="n">
        <f aca="false">'[13]2023 évi nyitó létszám '!C20</f>
        <v>18</v>
      </c>
      <c r="D21" s="553"/>
      <c r="E21" s="554"/>
      <c r="F21" s="555" t="n">
        <f aca="false">B21+D21+E21</f>
        <v>18</v>
      </c>
      <c r="G21" s="552" t="n">
        <v>18</v>
      </c>
      <c r="H21" s="551" t="n">
        <f aca="false">'[13]2023 évi nyitó létszám '!D20</f>
        <v>1</v>
      </c>
      <c r="I21" s="544" t="n">
        <f aca="false">'[13]2023 évi nyitó létszám '!E20</f>
        <v>1</v>
      </c>
      <c r="J21" s="551"/>
      <c r="K21" s="552"/>
      <c r="L21" s="555" t="n">
        <f aca="false">H21+J21+K21</f>
        <v>1</v>
      </c>
      <c r="M21" s="552" t="n">
        <v>1</v>
      </c>
      <c r="N21" s="557" t="n">
        <f aca="false">F21+L21</f>
        <v>19</v>
      </c>
      <c r="O21" s="558" t="n">
        <f aca="false">G21+M21</f>
        <v>19</v>
      </c>
    </row>
    <row r="22" s="549" customFormat="true" ht="45.75" hidden="false" customHeight="true" outlineLevel="0" collapsed="false">
      <c r="A22" s="550" t="s">
        <v>265</v>
      </c>
      <c r="B22" s="551" t="n">
        <f aca="false">'[13]2023 évi nyitó létszám '!B21</f>
        <v>20</v>
      </c>
      <c r="C22" s="552" t="n">
        <f aca="false">'[13]2023 évi nyitó létszám '!C21</f>
        <v>20</v>
      </c>
      <c r="D22" s="559"/>
      <c r="E22" s="551"/>
      <c r="F22" s="561" t="n">
        <f aca="false">B22+D22+E22</f>
        <v>20</v>
      </c>
      <c r="G22" s="556" t="n">
        <v>20</v>
      </c>
      <c r="H22" s="551" t="n">
        <f aca="false">'[13]2023 évi nyitó létszám '!D21</f>
        <v>1</v>
      </c>
      <c r="I22" s="567" t="n">
        <f aca="false">'[13]2023 évi nyitó létszám '!E21</f>
        <v>1</v>
      </c>
      <c r="J22" s="551"/>
      <c r="K22" s="551"/>
      <c r="L22" s="561" t="n">
        <f aca="false">H22+J22+K22</f>
        <v>1</v>
      </c>
      <c r="M22" s="556" t="n">
        <v>1</v>
      </c>
      <c r="N22" s="562" t="n">
        <f aca="false">F22+L22</f>
        <v>21</v>
      </c>
      <c r="O22" s="563" t="n">
        <f aca="false">G22+M22</f>
        <v>21</v>
      </c>
    </row>
    <row r="23" s="549" customFormat="true" ht="45.75" hidden="false" customHeight="true" outlineLevel="0" collapsed="false">
      <c r="A23" s="550" t="s">
        <v>266</v>
      </c>
      <c r="B23" s="551" t="n">
        <f aca="false">'[13]2023 évi nyitó létszám '!B22</f>
        <v>30</v>
      </c>
      <c r="C23" s="552" t="n">
        <f aca="false">'[13]2023 évi nyitó létszám '!C22</f>
        <v>30</v>
      </c>
      <c r="D23" s="553"/>
      <c r="E23" s="554"/>
      <c r="F23" s="555" t="n">
        <f aca="false">B23+D23+E23</f>
        <v>30</v>
      </c>
      <c r="G23" s="552" t="n">
        <v>30</v>
      </c>
      <c r="H23" s="551" t="n">
        <f aca="false">'[13]2023 évi nyitó létszám '!D22</f>
        <v>1</v>
      </c>
      <c r="I23" s="556" t="n">
        <f aca="false">'[13]2023 évi nyitó létszám '!E22</f>
        <v>1</v>
      </c>
      <c r="J23" s="551"/>
      <c r="K23" s="552"/>
      <c r="L23" s="555" t="n">
        <f aca="false">H23+J23+K23</f>
        <v>1</v>
      </c>
      <c r="M23" s="552" t="n">
        <v>1</v>
      </c>
      <c r="N23" s="557" t="n">
        <f aca="false">F23+L23</f>
        <v>31</v>
      </c>
      <c r="O23" s="558" t="n">
        <f aca="false">G23+M23</f>
        <v>31</v>
      </c>
    </row>
    <row r="24" s="549" customFormat="true" ht="45.75" hidden="false" customHeight="true" outlineLevel="0" collapsed="false">
      <c r="A24" s="550" t="s">
        <v>267</v>
      </c>
      <c r="B24" s="551" t="n">
        <f aca="false">'[13]2023 évi nyitó létszám '!B23</f>
        <v>23</v>
      </c>
      <c r="C24" s="552" t="n">
        <f aca="false">'[13]2023 évi nyitó létszám '!C23</f>
        <v>23</v>
      </c>
      <c r="D24" s="559"/>
      <c r="E24" s="551"/>
      <c r="F24" s="561" t="n">
        <f aca="false">B24+D24+E24</f>
        <v>23</v>
      </c>
      <c r="G24" s="556" t="n">
        <v>23</v>
      </c>
      <c r="H24" s="551" t="n">
        <f aca="false">'[13]2023 évi nyitó létszám '!D23</f>
        <v>1</v>
      </c>
      <c r="I24" s="544" t="n">
        <f aca="false">'[13]2023 évi nyitó létszám '!E23</f>
        <v>1</v>
      </c>
      <c r="J24" s="551"/>
      <c r="K24" s="556"/>
      <c r="L24" s="561" t="n">
        <f aca="false">H24+J24+K24</f>
        <v>1</v>
      </c>
      <c r="M24" s="556" t="n">
        <v>1</v>
      </c>
      <c r="N24" s="562" t="n">
        <f aca="false">F24+L24</f>
        <v>24</v>
      </c>
      <c r="O24" s="563" t="n">
        <f aca="false">G24+M24</f>
        <v>24</v>
      </c>
    </row>
    <row r="25" s="549" customFormat="true" ht="45.75" hidden="false" customHeight="true" outlineLevel="0" collapsed="false">
      <c r="A25" s="542" t="s">
        <v>268</v>
      </c>
      <c r="B25" s="551" t="n">
        <f aca="false">'[13]2023 évi nyitó létszám '!B24</f>
        <v>16</v>
      </c>
      <c r="C25" s="567" t="n">
        <f aca="false">'[13]2023 évi nyitó létszám '!C24</f>
        <v>16</v>
      </c>
      <c r="D25" s="568"/>
      <c r="E25" s="569"/>
      <c r="F25" s="570" t="n">
        <f aca="false">B25+D25+E25</f>
        <v>16</v>
      </c>
      <c r="G25" s="571" t="n">
        <v>16</v>
      </c>
      <c r="H25" s="551" t="n">
        <f aca="false">'[13]2023 évi nyitó létszám '!D24</f>
        <v>1</v>
      </c>
      <c r="I25" s="556" t="n">
        <f aca="false">'[13]2023 évi nyitó létszám '!E24</f>
        <v>1</v>
      </c>
      <c r="J25" s="551"/>
      <c r="K25" s="571"/>
      <c r="L25" s="570" t="n">
        <f aca="false">H25+J25+K25</f>
        <v>1</v>
      </c>
      <c r="M25" s="571" t="n">
        <v>1</v>
      </c>
      <c r="N25" s="572" t="n">
        <f aca="false">F25+L25</f>
        <v>17</v>
      </c>
      <c r="O25" s="573" t="n">
        <f aca="false">G25+M25</f>
        <v>17</v>
      </c>
    </row>
    <row r="26" s="549" customFormat="true" ht="45.75" hidden="false" customHeight="true" outlineLevel="0" collapsed="false">
      <c r="A26" s="574" t="s">
        <v>269</v>
      </c>
      <c r="B26" s="543" t="n">
        <f aca="false">'[13]2023 évi nyitó létszám '!B25</f>
        <v>11.5</v>
      </c>
      <c r="C26" s="544" t="n">
        <f aca="false">'[13]2023 évi nyitó létszám '!C25</f>
        <v>12</v>
      </c>
      <c r="D26" s="575"/>
      <c r="E26" s="576"/>
      <c r="F26" s="546" t="n">
        <f aca="false">B26+D26+E26</f>
        <v>11.5</v>
      </c>
      <c r="G26" s="544" t="n">
        <v>12</v>
      </c>
      <c r="H26" s="546" t="n">
        <f aca="false">'[13]2023 évi nyitó létszám '!D25</f>
        <v>1.5</v>
      </c>
      <c r="I26" s="544" t="n">
        <f aca="false">'[13]2023 évi nyitó létszám '!E25</f>
        <v>1</v>
      </c>
      <c r="J26" s="577"/>
      <c r="K26" s="544"/>
      <c r="L26" s="546" t="n">
        <f aca="false">H26+J26+K26</f>
        <v>1.5</v>
      </c>
      <c r="M26" s="544" t="n">
        <v>1</v>
      </c>
      <c r="N26" s="547" t="n">
        <f aca="false">F26+L26</f>
        <v>13</v>
      </c>
      <c r="O26" s="548" t="n">
        <f aca="false">G26+M26</f>
        <v>13</v>
      </c>
    </row>
    <row r="27" s="549" customFormat="true" ht="45.75" hidden="false" customHeight="true" outlineLevel="0" collapsed="false">
      <c r="A27" s="578" t="s">
        <v>401</v>
      </c>
      <c r="B27" s="579" t="n">
        <f aca="false">SUM(B9:B26)</f>
        <v>394</v>
      </c>
      <c r="C27" s="580" t="n">
        <f aca="false">SUM(C9:C26)</f>
        <v>394</v>
      </c>
      <c r="D27" s="579" t="n">
        <f aca="false">SUM(D9:D26)</f>
        <v>0</v>
      </c>
      <c r="E27" s="579" t="n">
        <f aca="false">SUM(E9:E26)</f>
        <v>0</v>
      </c>
      <c r="F27" s="579" t="n">
        <f aca="false">SUM(F9:F26)</f>
        <v>394</v>
      </c>
      <c r="G27" s="580" t="n">
        <f aca="false">SUM(G9:G26)</f>
        <v>394</v>
      </c>
      <c r="H27" s="579" t="n">
        <f aca="false">SUM(H9:H26)</f>
        <v>18.5</v>
      </c>
      <c r="I27" s="580" t="n">
        <f aca="false">SUM(I9:I26)</f>
        <v>18</v>
      </c>
      <c r="J27" s="579" t="n">
        <f aca="false">SUM(J9:J26)</f>
        <v>0</v>
      </c>
      <c r="K27" s="579" t="n">
        <f aca="false">SUM(K9:K26)</f>
        <v>0</v>
      </c>
      <c r="L27" s="579" t="n">
        <f aca="false">SUM(L9:L26)</f>
        <v>18.5</v>
      </c>
      <c r="M27" s="580" t="n">
        <f aca="false">SUM(M9:M26)</f>
        <v>18</v>
      </c>
      <c r="N27" s="579" t="n">
        <f aca="false">SUM(N9:N26)</f>
        <v>412.5</v>
      </c>
      <c r="O27" s="580" t="n">
        <f aca="false">SUM(O9:O26)</f>
        <v>412</v>
      </c>
    </row>
    <row r="28" s="549" customFormat="true" ht="44.25" hidden="false" customHeight="true" outlineLevel="0" collapsed="false">
      <c r="A28" s="581" t="s">
        <v>271</v>
      </c>
      <c r="B28" s="543" t="n">
        <f aca="false">'[13]2023 évi nyitó létszám '!B27</f>
        <v>0</v>
      </c>
      <c r="C28" s="544" t="n">
        <f aca="false">'[13]2023 évi nyitó létszám '!C27</f>
        <v>0</v>
      </c>
      <c r="D28" s="546"/>
      <c r="E28" s="546"/>
      <c r="F28" s="546" t="n">
        <f aca="false">B28+D28+E28</f>
        <v>0</v>
      </c>
      <c r="G28" s="544" t="n">
        <v>0</v>
      </c>
      <c r="H28" s="570" t="n">
        <f aca="false">'[13]2023 évi nyitó létszám '!D27</f>
        <v>44</v>
      </c>
      <c r="I28" s="582" t="n">
        <f aca="false">'[13]2023 évi nyitó létszám '!E27</f>
        <v>44</v>
      </c>
      <c r="J28" s="570"/>
      <c r="K28" s="551"/>
      <c r="L28" s="555" t="n">
        <f aca="false">H28+J28+K28</f>
        <v>44</v>
      </c>
      <c r="M28" s="582" t="n">
        <v>44</v>
      </c>
      <c r="N28" s="557" t="n">
        <f aca="false">F28+L28</f>
        <v>44</v>
      </c>
      <c r="O28" s="563" t="n">
        <f aca="false">G28+M28</f>
        <v>44</v>
      </c>
    </row>
    <row r="29" s="549" customFormat="true" ht="42.75" hidden="false" customHeight="true" outlineLevel="0" collapsed="false">
      <c r="A29" s="578" t="s">
        <v>402</v>
      </c>
      <c r="B29" s="583" t="n">
        <f aca="false">SUM(B27:B28)</f>
        <v>394</v>
      </c>
      <c r="C29" s="584" t="n">
        <f aca="false">SUM(C27:C28)</f>
        <v>394</v>
      </c>
      <c r="D29" s="583" t="n">
        <f aca="false">D28+D27</f>
        <v>0</v>
      </c>
      <c r="E29" s="583" t="n">
        <f aca="false">E28+E27</f>
        <v>0</v>
      </c>
      <c r="F29" s="583" t="n">
        <f aca="false">SUM(F27:F28)</f>
        <v>394</v>
      </c>
      <c r="G29" s="584" t="n">
        <f aca="false">SUM(G27:G28)</f>
        <v>394</v>
      </c>
      <c r="H29" s="583" t="n">
        <f aca="false">H28+H27</f>
        <v>62.5</v>
      </c>
      <c r="I29" s="584" t="n">
        <f aca="false">I28+I27</f>
        <v>62</v>
      </c>
      <c r="J29" s="583" t="n">
        <f aca="false">J28+J27</f>
        <v>0</v>
      </c>
      <c r="K29" s="583" t="n">
        <f aca="false">K28+K27</f>
        <v>0</v>
      </c>
      <c r="L29" s="583" t="n">
        <f aca="false">L28+L27</f>
        <v>62.5</v>
      </c>
      <c r="M29" s="584" t="n">
        <f aca="false">M28+M27</f>
        <v>62</v>
      </c>
      <c r="N29" s="583" t="n">
        <f aca="false">N28+N27</f>
        <v>456.5</v>
      </c>
      <c r="O29" s="584" t="n">
        <f aca="false">O28+O27</f>
        <v>456</v>
      </c>
    </row>
    <row r="30" s="549" customFormat="true" ht="42.75" hidden="false" customHeight="true" outlineLevel="0" collapsed="false">
      <c r="A30" s="585" t="s">
        <v>403</v>
      </c>
      <c r="B30" s="586"/>
      <c r="C30" s="547"/>
      <c r="D30" s="547"/>
      <c r="E30" s="547"/>
      <c r="F30" s="547"/>
      <c r="G30" s="547"/>
      <c r="H30" s="547"/>
      <c r="I30" s="547"/>
      <c r="J30" s="587"/>
      <c r="K30" s="586"/>
      <c r="L30" s="547"/>
      <c r="M30" s="547"/>
      <c r="N30" s="547"/>
      <c r="O30" s="547"/>
    </row>
    <row r="31" s="549" customFormat="true" ht="45.75" hidden="false" customHeight="true" outlineLevel="0" collapsed="false">
      <c r="A31" s="536" t="s">
        <v>404</v>
      </c>
      <c r="B31" s="588"/>
      <c r="C31" s="547"/>
      <c r="D31" s="547"/>
      <c r="E31" s="547"/>
      <c r="F31" s="547"/>
      <c r="G31" s="547"/>
      <c r="H31" s="589"/>
      <c r="I31" s="572"/>
      <c r="J31" s="587"/>
      <c r="K31" s="589"/>
      <c r="L31" s="547"/>
      <c r="M31" s="547"/>
      <c r="N31" s="547"/>
      <c r="O31" s="547"/>
    </row>
    <row r="32" s="549" customFormat="true" ht="44.25" hidden="false" customHeight="true" outlineLevel="0" collapsed="false">
      <c r="A32" s="550" t="s">
        <v>225</v>
      </c>
      <c r="B32" s="551" t="n">
        <f aca="false">'[13]2023 évi nyitó létszám '!B31</f>
        <v>18</v>
      </c>
      <c r="C32" s="552" t="n">
        <f aca="false">'[13]2023 évi nyitó létszám '!C31</f>
        <v>18</v>
      </c>
      <c r="D32" s="561"/>
      <c r="E32" s="561"/>
      <c r="F32" s="561" t="n">
        <f aca="false">B32+D32+E32</f>
        <v>18</v>
      </c>
      <c r="G32" s="556" t="n">
        <v>18</v>
      </c>
      <c r="H32" s="546" t="n">
        <f aca="false">'[13]2023 évi nyitó létszám '!D31</f>
        <v>1.5</v>
      </c>
      <c r="I32" s="544" t="n">
        <f aca="false">'[13]2023 évi nyitó létszám '!E31</f>
        <v>2</v>
      </c>
      <c r="J32" s="590"/>
      <c r="K32" s="569"/>
      <c r="L32" s="561" t="n">
        <f aca="false">H32+J32+K32</f>
        <v>1.5</v>
      </c>
      <c r="M32" s="556" t="n">
        <v>2</v>
      </c>
      <c r="N32" s="562" t="n">
        <f aca="false">F32+L32</f>
        <v>19.5</v>
      </c>
      <c r="O32" s="558" t="n">
        <f aca="false">G32+M32</f>
        <v>20</v>
      </c>
    </row>
    <row r="33" s="549" customFormat="true" ht="44.25" hidden="false" customHeight="true" outlineLevel="0" collapsed="false">
      <c r="A33" s="550" t="s">
        <v>275</v>
      </c>
      <c r="B33" s="551" t="n">
        <f aca="false">'[13]2023 évi nyitó létszám '!B32</f>
        <v>77</v>
      </c>
      <c r="C33" s="552" t="n">
        <f aca="false">'[13]2023 évi nyitó létszám '!C32</f>
        <v>77</v>
      </c>
      <c r="D33" s="561"/>
      <c r="E33" s="561"/>
      <c r="F33" s="561" t="n">
        <f aca="false">B33+D33+E33</f>
        <v>77</v>
      </c>
      <c r="G33" s="556" t="n">
        <v>77</v>
      </c>
      <c r="H33" s="551" t="n">
        <f aca="false">'[13]2023 évi nyitó létszám '!D32</f>
        <v>7.5</v>
      </c>
      <c r="I33" s="556" t="n">
        <f aca="false">'[13]2023 évi nyitó létszám '!E32</f>
        <v>7</v>
      </c>
      <c r="J33" s="559"/>
      <c r="K33" s="569"/>
      <c r="L33" s="561" t="n">
        <f aca="false">H33+J33+K33</f>
        <v>7.5</v>
      </c>
      <c r="M33" s="556" t="n">
        <v>7</v>
      </c>
      <c r="N33" s="562" t="n">
        <f aca="false">F33+L33</f>
        <v>84.5</v>
      </c>
      <c r="O33" s="558" t="n">
        <f aca="false">G33+M33</f>
        <v>84</v>
      </c>
    </row>
    <row r="34" s="549" customFormat="true" ht="44.25" hidden="false" customHeight="true" outlineLevel="0" collapsed="false">
      <c r="A34" s="550" t="s">
        <v>276</v>
      </c>
      <c r="B34" s="551" t="n">
        <f aca="false">'[13]2023 évi nyitó létszám '!B33</f>
        <v>35</v>
      </c>
      <c r="C34" s="556" t="n">
        <f aca="false">'[13]2023 évi nyitó létszám '!C33</f>
        <v>35</v>
      </c>
      <c r="D34" s="561"/>
      <c r="E34" s="561"/>
      <c r="F34" s="561" t="n">
        <f aca="false">B34+D34+E34</f>
        <v>35</v>
      </c>
      <c r="G34" s="556" t="n">
        <v>35</v>
      </c>
      <c r="H34" s="551" t="n">
        <f aca="false">'[13]2023 évi nyitó létszám '!D33</f>
        <v>11</v>
      </c>
      <c r="I34" s="556" t="n">
        <f aca="false">'[13]2023 évi nyitó létszám '!E33</f>
        <v>11</v>
      </c>
      <c r="J34" s="591"/>
      <c r="K34" s="569"/>
      <c r="L34" s="561" t="n">
        <f aca="false">H34+J34+K34</f>
        <v>11</v>
      </c>
      <c r="M34" s="556" t="n">
        <v>11</v>
      </c>
      <c r="N34" s="562" t="n">
        <f aca="false">F34+L34</f>
        <v>46</v>
      </c>
      <c r="O34" s="558" t="n">
        <f aca="false">G34+M34</f>
        <v>46</v>
      </c>
    </row>
    <row r="35" s="549" customFormat="true" ht="44.25" hidden="false" customHeight="true" outlineLevel="0" collapsed="false">
      <c r="A35" s="592" t="s">
        <v>277</v>
      </c>
      <c r="B35" s="593" t="n">
        <f aca="false">'[13]2023 évi nyitó létszám '!B34</f>
        <v>66.5</v>
      </c>
      <c r="C35" s="544" t="n">
        <f aca="false">'[13]2023 évi nyitó létszám '!C34</f>
        <v>67</v>
      </c>
      <c r="D35" s="546"/>
      <c r="E35" s="546"/>
      <c r="F35" s="546" t="n">
        <f aca="false">B35+D35+E35</f>
        <v>66.5</v>
      </c>
      <c r="G35" s="544" t="n">
        <v>67</v>
      </c>
      <c r="H35" s="546" t="n">
        <f aca="false">'[13]2023 évi nyitó létszám '!D34</f>
        <v>34.25</v>
      </c>
      <c r="I35" s="544" t="n">
        <f aca="false">'[13]2023 évi nyitó létszám '!E34</f>
        <v>34</v>
      </c>
      <c r="J35" s="594"/>
      <c r="K35" s="593"/>
      <c r="L35" s="546" t="n">
        <f aca="false">H35+J35+K35</f>
        <v>34.25</v>
      </c>
      <c r="M35" s="544" t="n">
        <v>34</v>
      </c>
      <c r="N35" s="547" t="n">
        <f aca="false">F35+L35</f>
        <v>100.75</v>
      </c>
      <c r="O35" s="558" t="n">
        <f aca="false">G35+M35</f>
        <v>101</v>
      </c>
    </row>
    <row r="36" s="549" customFormat="true" ht="44.25" hidden="false" customHeight="true" outlineLevel="0" collapsed="false">
      <c r="A36" s="578" t="s">
        <v>405</v>
      </c>
      <c r="B36" s="583" t="n">
        <f aca="false">SUM(B32:B35)</f>
        <v>196.5</v>
      </c>
      <c r="C36" s="584" t="n">
        <f aca="false">SUM(C32:C35)</f>
        <v>197</v>
      </c>
      <c r="D36" s="583" t="n">
        <f aca="false">SUM(D32:D35)</f>
        <v>0</v>
      </c>
      <c r="E36" s="583" t="n">
        <f aca="false">SUM(E32:E35)</f>
        <v>0</v>
      </c>
      <c r="F36" s="583" t="n">
        <f aca="false">SUM(F32:F35)</f>
        <v>196.5</v>
      </c>
      <c r="G36" s="584" t="n">
        <f aca="false">SUM(G32:G35)</f>
        <v>197</v>
      </c>
      <c r="H36" s="583" t="n">
        <f aca="false">SUM(H32:H35)</f>
        <v>54.25</v>
      </c>
      <c r="I36" s="584" t="n">
        <f aca="false">SUM(I32:I35)</f>
        <v>54</v>
      </c>
      <c r="J36" s="579" t="n">
        <f aca="false">SUM(J32:J35)</f>
        <v>0</v>
      </c>
      <c r="K36" s="579" t="n">
        <f aca="false">SUM(K32:K35)</f>
        <v>0</v>
      </c>
      <c r="L36" s="583" t="n">
        <f aca="false">SUM(L32:L35)</f>
        <v>54.25</v>
      </c>
      <c r="M36" s="584" t="n">
        <f aca="false">SUM(M32:M35)</f>
        <v>54</v>
      </c>
      <c r="N36" s="583" t="n">
        <f aca="false">SUM(N32:N35)</f>
        <v>250.75</v>
      </c>
      <c r="O36" s="584" t="n">
        <f aca="false">SUM(O32:O35)</f>
        <v>251</v>
      </c>
    </row>
    <row r="37" s="549" customFormat="true" ht="45.75" hidden="false" customHeight="true" outlineLevel="0" collapsed="false">
      <c r="A37" s="585" t="s">
        <v>279</v>
      </c>
      <c r="B37" s="595"/>
      <c r="C37" s="595"/>
      <c r="D37" s="595"/>
      <c r="E37" s="595"/>
      <c r="F37" s="595"/>
      <c r="G37" s="595"/>
      <c r="H37" s="595"/>
      <c r="I37" s="595"/>
      <c r="J37" s="595"/>
      <c r="K37" s="595"/>
      <c r="L37" s="595"/>
      <c r="M37" s="595"/>
      <c r="N37" s="595"/>
      <c r="O37" s="595"/>
    </row>
    <row r="38" s="549" customFormat="true" ht="69" hidden="false" customHeight="false" outlineLevel="0" collapsed="false">
      <c r="A38" s="596" t="s">
        <v>280</v>
      </c>
      <c r="B38" s="543" t="n">
        <f aca="false">'[13]2023 évi nyitó létszám '!B37</f>
        <v>161.25</v>
      </c>
      <c r="C38" s="544" t="n">
        <f aca="false">'[13]2023 évi nyitó létszám '!C37</f>
        <v>161</v>
      </c>
      <c r="D38" s="570"/>
      <c r="E38" s="570"/>
      <c r="F38" s="570" t="n">
        <f aca="false">B38+D38+E38</f>
        <v>161.25</v>
      </c>
      <c r="G38" s="571" t="n">
        <v>161</v>
      </c>
      <c r="H38" s="546" t="n">
        <f aca="false">'[13]2023 évi nyitó létszám '!D37</f>
        <v>21</v>
      </c>
      <c r="I38" s="544" t="n">
        <f aca="false">'[13]2023 évi nyitó létszám '!E37</f>
        <v>21</v>
      </c>
      <c r="J38" s="597"/>
      <c r="K38" s="569"/>
      <c r="L38" s="570" t="n">
        <f aca="false">H38+J38+K38</f>
        <v>21</v>
      </c>
      <c r="M38" s="571" t="n">
        <v>21</v>
      </c>
      <c r="N38" s="572" t="n">
        <f aca="false">F38+L38</f>
        <v>182.25</v>
      </c>
      <c r="O38" s="548" t="n">
        <f aca="false">G38+M38</f>
        <v>182</v>
      </c>
    </row>
    <row r="39" s="549" customFormat="true" ht="44.25" hidden="false" customHeight="true" outlineLevel="0" collapsed="false">
      <c r="A39" s="585" t="s">
        <v>281</v>
      </c>
      <c r="B39" s="595"/>
      <c r="C39" s="595"/>
      <c r="D39" s="595"/>
      <c r="E39" s="595"/>
      <c r="F39" s="595"/>
      <c r="G39" s="595"/>
      <c r="H39" s="595"/>
      <c r="I39" s="595"/>
      <c r="J39" s="595"/>
      <c r="K39" s="595"/>
      <c r="L39" s="595"/>
      <c r="M39" s="595"/>
      <c r="N39" s="595"/>
      <c r="O39" s="595"/>
    </row>
    <row r="40" s="549" customFormat="true" ht="45.75" hidden="false" customHeight="true" outlineLevel="0" collapsed="false">
      <c r="A40" s="598" t="s">
        <v>282</v>
      </c>
      <c r="B40" s="576" t="n">
        <f aca="false">'[13]2023 évi nyitó létszám '!B39</f>
        <v>77</v>
      </c>
      <c r="C40" s="599" t="n">
        <f aca="false">'[13]2023 évi nyitó létszám '!C39</f>
        <v>77</v>
      </c>
      <c r="D40" s="600"/>
      <c r="E40" s="600"/>
      <c r="F40" s="600" t="n">
        <f aca="false">B40+D40+E40</f>
        <v>77</v>
      </c>
      <c r="G40" s="599" t="n">
        <v>77</v>
      </c>
      <c r="H40" s="576" t="n">
        <f aca="false">'[13]2023 évi nyitó létszám '!D39</f>
        <v>33</v>
      </c>
      <c r="I40" s="599" t="n">
        <f aca="false">'[13]2023 évi nyitó létszám '!E39</f>
        <v>33</v>
      </c>
      <c r="J40" s="600"/>
      <c r="K40" s="600"/>
      <c r="L40" s="600" t="n">
        <f aca="false">H40+J40+K40</f>
        <v>33</v>
      </c>
      <c r="M40" s="599" t="n">
        <v>33</v>
      </c>
      <c r="N40" s="601" t="n">
        <f aca="false">F40+L40</f>
        <v>110</v>
      </c>
      <c r="O40" s="602" t="n">
        <f aca="false">G40+M40</f>
        <v>110</v>
      </c>
    </row>
    <row r="41" s="549" customFormat="true" ht="45" hidden="false" customHeight="true" outlineLevel="0" collapsed="false">
      <c r="A41" s="585" t="s">
        <v>283</v>
      </c>
      <c r="B41" s="595"/>
      <c r="C41" s="595"/>
      <c r="D41" s="595"/>
      <c r="E41" s="595"/>
      <c r="F41" s="595"/>
      <c r="G41" s="595"/>
      <c r="H41" s="595"/>
      <c r="I41" s="595"/>
      <c r="J41" s="595"/>
      <c r="K41" s="595"/>
      <c r="L41" s="595"/>
      <c r="M41" s="595"/>
      <c r="N41" s="595"/>
      <c r="O41" s="595"/>
    </row>
    <row r="42" s="549" customFormat="true" ht="44.25" hidden="false" customHeight="true" outlineLevel="0" collapsed="false">
      <c r="A42" s="598" t="s">
        <v>387</v>
      </c>
      <c r="B42" s="576" t="n">
        <f aca="false">'[13]2023 évi nyitó létszám '!B41</f>
        <v>135.01</v>
      </c>
      <c r="C42" s="599" t="n">
        <f aca="false">'[13]2023 évi nyitó létszám '!C41</f>
        <v>135</v>
      </c>
      <c r="D42" s="600" t="n">
        <v>11</v>
      </c>
      <c r="E42" s="600"/>
      <c r="F42" s="600" t="n">
        <f aca="false">B42+D42+E42</f>
        <v>146.01</v>
      </c>
      <c r="G42" s="599" t="n">
        <v>146</v>
      </c>
      <c r="H42" s="576" t="n">
        <f aca="false">'[13]2023 évi nyitó létszám '!D41</f>
        <v>40.745</v>
      </c>
      <c r="I42" s="599" t="n">
        <f aca="false">'[13]2023 évi nyitó létszám '!E41</f>
        <v>41</v>
      </c>
      <c r="J42" s="600" t="n">
        <v>2</v>
      </c>
      <c r="K42" s="600"/>
      <c r="L42" s="600" t="n">
        <f aca="false">H42+J42+K42</f>
        <v>42.745</v>
      </c>
      <c r="M42" s="599" t="n">
        <v>43</v>
      </c>
      <c r="N42" s="601" t="n">
        <f aca="false">F42+L42</f>
        <v>188.755</v>
      </c>
      <c r="O42" s="602" t="n">
        <f aca="false">G42+M42</f>
        <v>189</v>
      </c>
    </row>
    <row r="43" s="549" customFormat="true" ht="45.75" hidden="false" customHeight="true" outlineLevel="0" collapsed="false">
      <c r="A43" s="585" t="s">
        <v>285</v>
      </c>
      <c r="B43" s="595"/>
      <c r="C43" s="595"/>
      <c r="D43" s="595"/>
      <c r="E43" s="595"/>
      <c r="F43" s="595"/>
      <c r="G43" s="595"/>
      <c r="H43" s="595"/>
      <c r="I43" s="595"/>
      <c r="J43" s="595"/>
      <c r="K43" s="595"/>
      <c r="L43" s="595"/>
      <c r="M43" s="595"/>
      <c r="N43" s="595"/>
      <c r="O43" s="595"/>
    </row>
    <row r="44" s="549" customFormat="true" ht="44.25" hidden="false" customHeight="true" outlineLevel="0" collapsed="false">
      <c r="A44" s="598" t="s">
        <v>406</v>
      </c>
      <c r="B44" s="546" t="n">
        <f aca="false">'[13]2023 évi nyitó létszám '!B43</f>
        <v>1</v>
      </c>
      <c r="C44" s="544" t="n">
        <f aca="false">'[13]2023 évi nyitó létszám '!C43</f>
        <v>1</v>
      </c>
      <c r="D44" s="577"/>
      <c r="E44" s="577"/>
      <c r="F44" s="546" t="n">
        <f aca="false">B44+D44+E44</f>
        <v>1</v>
      </c>
      <c r="G44" s="544" t="n">
        <v>1</v>
      </c>
      <c r="H44" s="546" t="n">
        <f aca="false">'[13]2023 évi nyitó létszám '!D43</f>
        <v>13.5</v>
      </c>
      <c r="I44" s="544" t="n">
        <f aca="false">'[13]2023 évi nyitó létszám '!E43</f>
        <v>13</v>
      </c>
      <c r="J44" s="547"/>
      <c r="K44" s="589"/>
      <c r="L44" s="546" t="n">
        <f aca="false">H44+J44+K44</f>
        <v>13.5</v>
      </c>
      <c r="M44" s="544" t="n">
        <v>13</v>
      </c>
      <c r="N44" s="547" t="n">
        <f aca="false">F44+L44</f>
        <v>14.5</v>
      </c>
      <c r="O44" s="548" t="n">
        <f aca="false">G44+M44</f>
        <v>14</v>
      </c>
    </row>
    <row r="45" s="549" customFormat="true" ht="44.25" hidden="false" customHeight="true" outlineLevel="0" collapsed="false">
      <c r="A45" s="603" t="s">
        <v>233</v>
      </c>
      <c r="B45" s="593" t="n">
        <f aca="false">'[13]2023 évi nyitó létszám '!B44</f>
        <v>278.5</v>
      </c>
      <c r="C45" s="604" t="n">
        <f aca="false">'[13]2023 évi nyitó létszám '!C44</f>
        <v>279</v>
      </c>
      <c r="D45" s="605"/>
      <c r="E45" s="605"/>
      <c r="F45" s="605" t="n">
        <f aca="false">B45+D45+E45</f>
        <v>278.5</v>
      </c>
      <c r="G45" s="604" t="n">
        <v>279</v>
      </c>
      <c r="H45" s="605" t="n">
        <f aca="false">'[13]2023 évi nyitó létszám '!D44</f>
        <v>0</v>
      </c>
      <c r="I45" s="604" t="n">
        <f aca="false">'[13]2023 évi nyitó létszám '!E44</f>
        <v>0</v>
      </c>
      <c r="J45" s="606"/>
      <c r="K45" s="607"/>
      <c r="L45" s="605" t="n">
        <f aca="false">H45+J45+K45</f>
        <v>0</v>
      </c>
      <c r="M45" s="604" t="n">
        <v>0</v>
      </c>
      <c r="N45" s="608" t="n">
        <f aca="false">F45+L45</f>
        <v>278.5</v>
      </c>
      <c r="O45" s="606" t="n">
        <f aca="false">G45+M45</f>
        <v>279</v>
      </c>
    </row>
    <row r="46" s="549" customFormat="true" ht="44.25" hidden="false" customHeight="true" outlineLevel="0" collapsed="false">
      <c r="A46" s="578" t="s">
        <v>407</v>
      </c>
      <c r="B46" s="601" t="n">
        <f aca="false">SUM(B44:B45)</f>
        <v>279.5</v>
      </c>
      <c r="C46" s="602" t="n">
        <f aca="false">SUM(C44:C45)</f>
        <v>280</v>
      </c>
      <c r="D46" s="601" t="n">
        <f aca="false">SUM(D44:D45)</f>
        <v>0</v>
      </c>
      <c r="E46" s="601" t="n">
        <f aca="false">SUM(E44:E45)</f>
        <v>0</v>
      </c>
      <c r="F46" s="601" t="n">
        <f aca="false">SUM(F44:F45)</f>
        <v>279.5</v>
      </c>
      <c r="G46" s="602" t="n">
        <f aca="false">SUM(G44:G45)</f>
        <v>280</v>
      </c>
      <c r="H46" s="579" t="n">
        <f aca="false">SUM(H44:H45)</f>
        <v>13.5</v>
      </c>
      <c r="I46" s="602" t="n">
        <f aca="false">SUM(I44:I45)</f>
        <v>13</v>
      </c>
      <c r="J46" s="601" t="n">
        <f aca="false">SUM(J44:J45)</f>
        <v>0</v>
      </c>
      <c r="K46" s="601" t="n">
        <f aca="false">SUM(K44:K45)</f>
        <v>0</v>
      </c>
      <c r="L46" s="601" t="n">
        <f aca="false">SUM(L44:L45)</f>
        <v>13.5</v>
      </c>
      <c r="M46" s="602" t="n">
        <f aca="false">SUM(M44:M45)</f>
        <v>13</v>
      </c>
      <c r="N46" s="601" t="n">
        <f aca="false">SUM(N44:N45)</f>
        <v>293</v>
      </c>
      <c r="O46" s="602" t="n">
        <f aca="false">SUM(O44:O45)</f>
        <v>293</v>
      </c>
    </row>
    <row r="47" s="549" customFormat="true" ht="44.25" hidden="false" customHeight="true" outlineLevel="0" collapsed="false">
      <c r="A47" s="609" t="s">
        <v>288</v>
      </c>
      <c r="B47" s="601" t="n">
        <f aca="false">B36+B38+B40+B42+B46</f>
        <v>849.26</v>
      </c>
      <c r="C47" s="602" t="n">
        <f aca="false">C36+C38+C40+C42+C46</f>
        <v>850</v>
      </c>
      <c r="D47" s="601" t="n">
        <f aca="false">D36+D38+D40+D42+D46</f>
        <v>11</v>
      </c>
      <c r="E47" s="601" t="n">
        <f aca="false">E36+E38+E40+E42+E46</f>
        <v>0</v>
      </c>
      <c r="F47" s="601" t="n">
        <f aca="false">F36+F38+F40+F42+F46</f>
        <v>860.26</v>
      </c>
      <c r="G47" s="602" t="n">
        <f aca="false">G36+G38+G40+G42+G46</f>
        <v>861</v>
      </c>
      <c r="H47" s="601" t="n">
        <f aca="false">H36+H38+H40+H42+H46</f>
        <v>162.495</v>
      </c>
      <c r="I47" s="602" t="n">
        <f aca="false">I36+I38+I40+I42+I46</f>
        <v>162</v>
      </c>
      <c r="J47" s="601" t="n">
        <f aca="false">J36+J38+J40+J42+J46</f>
        <v>2</v>
      </c>
      <c r="K47" s="601" t="n">
        <f aca="false">K36+K38+K40+K42+K46</f>
        <v>0</v>
      </c>
      <c r="L47" s="601" t="n">
        <f aca="false">L36+L38+L40+L42+L46</f>
        <v>164.495</v>
      </c>
      <c r="M47" s="602" t="n">
        <f aca="false">M36+M38+M40+M42+M46</f>
        <v>164</v>
      </c>
      <c r="N47" s="601" t="n">
        <f aca="false">N36+N38+N40+N42+N46</f>
        <v>1024.755</v>
      </c>
      <c r="O47" s="602" t="n">
        <f aca="false">O36+O38+O40+O42+O46</f>
        <v>1025</v>
      </c>
    </row>
    <row r="48" s="549" customFormat="true" ht="42.75" hidden="false" customHeight="true" outlineLevel="0" collapsed="false">
      <c r="A48" s="610" t="s">
        <v>289</v>
      </c>
      <c r="B48" s="601" t="n">
        <f aca="false">B29+B47</f>
        <v>1243.26</v>
      </c>
      <c r="C48" s="602" t="n">
        <f aca="false">C29+C47</f>
        <v>1244</v>
      </c>
      <c r="D48" s="601" t="n">
        <f aca="false">D29+D47</f>
        <v>11</v>
      </c>
      <c r="E48" s="601" t="n">
        <f aca="false">E29+E47</f>
        <v>0</v>
      </c>
      <c r="F48" s="601" t="n">
        <f aca="false">F29+F47</f>
        <v>1254.26</v>
      </c>
      <c r="G48" s="602" t="n">
        <f aca="false">G29+G47</f>
        <v>1255</v>
      </c>
      <c r="H48" s="601" t="n">
        <f aca="false">H29+H47</f>
        <v>224.995</v>
      </c>
      <c r="I48" s="602" t="n">
        <f aca="false">I29+I47</f>
        <v>224</v>
      </c>
      <c r="J48" s="601" t="n">
        <f aca="false">J29+J47</f>
        <v>2</v>
      </c>
      <c r="K48" s="601" t="n">
        <f aca="false">K29+K47</f>
        <v>0</v>
      </c>
      <c r="L48" s="601" t="n">
        <f aca="false">L29+L47</f>
        <v>226.995</v>
      </c>
      <c r="M48" s="602" t="n">
        <f aca="false">M29+M47</f>
        <v>226</v>
      </c>
      <c r="N48" s="601" t="n">
        <f aca="false">N29+N47</f>
        <v>1481.255</v>
      </c>
      <c r="O48" s="602" t="n">
        <f aca="false">O29+O47</f>
        <v>1481</v>
      </c>
    </row>
    <row r="49" s="549" customFormat="true" ht="33.75" hidden="false" customHeight="false" outlineLevel="0" collapsed="false">
      <c r="A49" s="516"/>
    </row>
    <row r="50" s="549" customFormat="true" ht="33.75" hidden="false" customHeight="false" outlineLevel="0" collapsed="false">
      <c r="A50" s="516"/>
    </row>
    <row r="51" s="549" customFormat="true" ht="33.75" hidden="false" customHeight="false" outlineLevel="0" collapsed="false">
      <c r="A51" s="516"/>
    </row>
    <row r="52" s="549" customFormat="true" ht="33.75" hidden="false" customHeight="false" outlineLevel="0" collapsed="false">
      <c r="A52" s="516"/>
    </row>
    <row r="53" s="549" customFormat="true" ht="33.75" hidden="false" customHeight="false" outlineLevel="0" collapsed="false">
      <c r="A53" s="516"/>
    </row>
    <row r="54" s="549" customFormat="true" ht="33.75" hidden="false" customHeight="false" outlineLevel="0" collapsed="false">
      <c r="A54" s="516"/>
    </row>
    <row r="55" s="549" customFormat="true" ht="33.75" hidden="false" customHeight="false" outlineLevel="0" collapsed="false">
      <c r="A55" s="516"/>
    </row>
    <row r="56" s="549" customFormat="true" ht="33.75" hidden="false" customHeight="false" outlineLevel="0" collapsed="false">
      <c r="A56" s="516"/>
    </row>
    <row r="57" s="549" customFormat="true" ht="33.75" hidden="false" customHeight="false" outlineLevel="0" collapsed="false">
      <c r="A57" s="516"/>
    </row>
    <row r="58" s="549" customFormat="true" ht="33.75" hidden="false" customHeight="false" outlineLevel="0" collapsed="false">
      <c r="A58" s="516"/>
    </row>
    <row r="59" s="549" customFormat="true" ht="33.75" hidden="false" customHeight="false" outlineLevel="0" collapsed="false">
      <c r="A59" s="516"/>
    </row>
    <row r="60" s="549" customFormat="true" ht="33.75" hidden="false" customHeight="false" outlineLevel="0" collapsed="false">
      <c r="A60" s="516"/>
    </row>
    <row r="61" s="549" customFormat="true" ht="33.75" hidden="false" customHeight="false" outlineLevel="0" collapsed="false">
      <c r="A61" s="516"/>
    </row>
    <row r="62" s="549" customFormat="true" ht="33.75" hidden="false" customHeight="false" outlineLevel="0" collapsed="false">
      <c r="A62" s="516"/>
    </row>
  </sheetData>
  <mergeCells count="15">
    <mergeCell ref="A1:O1"/>
    <mergeCell ref="A2:O2"/>
    <mergeCell ref="B3:I3"/>
    <mergeCell ref="B4:M4"/>
    <mergeCell ref="N4:O5"/>
    <mergeCell ref="B5:G5"/>
    <mergeCell ref="H5:M5"/>
    <mergeCell ref="B6:C6"/>
    <mergeCell ref="D6:E6"/>
    <mergeCell ref="F6:G6"/>
    <mergeCell ref="H6:I6"/>
    <mergeCell ref="J6:K6"/>
    <mergeCell ref="L6:M6"/>
    <mergeCell ref="D7:E7"/>
    <mergeCell ref="J7:K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32 7.  melléklet a 12/2023.(V.26.) önkormányzati rendelethez
"7. melléklet a 4/2023.(II.28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62" workbookViewId="0">
      <selection pane="topLeft" activeCell="J42" activeCellId="0" sqref="J42"/>
    </sheetView>
  </sheetViews>
  <sheetFormatPr defaultColWidth="9.328125" defaultRowHeight="15" zeroHeight="false" outlineLevelRow="0" outlineLevelCol="0"/>
  <cols>
    <col collapsed="false" customWidth="true" hidden="false" outlineLevel="0" max="1" min="1" style="201" width="108.33"/>
    <col collapsed="false" customWidth="true" hidden="false" outlineLevel="0" max="2" min="2" style="201" width="28.15"/>
    <col collapsed="false" customWidth="true" hidden="false" outlineLevel="0" max="3" min="3" style="201" width="34.15"/>
    <col collapsed="false" customWidth="true" hidden="false" outlineLevel="0" max="4" min="4" style="293" width="33.82"/>
    <col collapsed="false" customWidth="true" hidden="false" outlineLevel="0" max="5" min="5" style="319" width="7.82"/>
    <col collapsed="false" customWidth="true" hidden="false" outlineLevel="0" max="6" min="6" style="293" width="14.83"/>
    <col collapsed="false" customWidth="false" hidden="false" outlineLevel="0" max="7" min="7" style="201" width="9.33"/>
    <col collapsed="false" customWidth="true" hidden="false" outlineLevel="0" max="8" min="8" style="201" width="16.49"/>
    <col collapsed="false" customWidth="false" hidden="false" outlineLevel="0" max="257" min="9" style="201" width="9.33"/>
  </cols>
  <sheetData>
    <row r="1" customFormat="false" ht="15" hidden="false" customHeight="true" outlineLevel="0" collapsed="false">
      <c r="A1" s="204"/>
      <c r="B1" s="204"/>
      <c r="C1" s="204"/>
      <c r="D1" s="611"/>
    </row>
    <row r="2" customFormat="false" ht="15" hidden="false" customHeight="true" outlineLevel="0" collapsed="false">
      <c r="A2" s="203" t="s">
        <v>408</v>
      </c>
      <c r="B2" s="203"/>
      <c r="C2" s="203"/>
      <c r="D2" s="201"/>
    </row>
    <row r="3" customFormat="false" ht="15" hidden="false" customHeight="true" outlineLevel="0" collapsed="false">
      <c r="A3" s="204"/>
      <c r="B3" s="204"/>
      <c r="C3" s="204"/>
      <c r="D3" s="611"/>
    </row>
    <row r="4" customFormat="false" ht="19.5" hidden="false" customHeight="true" outlineLevel="0" collapsed="false">
      <c r="A4" s="225" t="s">
        <v>409</v>
      </c>
      <c r="B4" s="225"/>
      <c r="C4" s="225"/>
      <c r="D4" s="612" t="s">
        <v>3</v>
      </c>
    </row>
    <row r="5" customFormat="false" ht="20.1" hidden="false" customHeight="true" outlineLevel="0" collapsed="false">
      <c r="A5" s="613" t="s">
        <v>122</v>
      </c>
      <c r="B5" s="214" t="s">
        <v>123</v>
      </c>
      <c r="C5" s="214" t="s">
        <v>64</v>
      </c>
      <c r="D5" s="56" t="s">
        <v>124</v>
      </c>
    </row>
    <row r="6" customFormat="false" ht="16.5" hidden="false" customHeight="true" outlineLevel="0" collapsed="false">
      <c r="A6" s="614"/>
      <c r="B6" s="218" t="s">
        <v>67</v>
      </c>
      <c r="C6" s="218" t="s">
        <v>68</v>
      </c>
      <c r="D6" s="219" t="s">
        <v>69</v>
      </c>
    </row>
    <row r="7" customFormat="false" ht="21" hidden="false" customHeight="true" outlineLevel="0" collapsed="false">
      <c r="A7" s="615" t="s">
        <v>223</v>
      </c>
      <c r="B7" s="616" t="n">
        <v>2413675</v>
      </c>
      <c r="C7" s="616" t="n">
        <f aca="false">149036+3600+130-620</f>
        <v>152146</v>
      </c>
      <c r="D7" s="616" t="n">
        <f aca="false">SUM(B7:C7)</f>
        <v>2565821</v>
      </c>
      <c r="E7" s="617"/>
    </row>
    <row r="8" customFormat="false" ht="21" hidden="false" customHeight="true" outlineLevel="0" collapsed="false">
      <c r="A8" s="615" t="s">
        <v>410</v>
      </c>
      <c r="B8" s="618" t="n">
        <v>2237002</v>
      </c>
      <c r="C8" s="618" t="n">
        <f aca="false">51274+13366+205000-13046</f>
        <v>256594</v>
      </c>
      <c r="D8" s="616" t="n">
        <f aca="false">SUM(B8:C8)</f>
        <v>2493596</v>
      </c>
      <c r="E8" s="617"/>
      <c r="H8" s="293"/>
    </row>
    <row r="9" customFormat="false" ht="21.75" hidden="false" customHeight="true" outlineLevel="0" collapsed="false">
      <c r="A9" s="619" t="s">
        <v>411</v>
      </c>
      <c r="B9" s="291" t="n">
        <f aca="false">B7+B8</f>
        <v>4650677</v>
      </c>
      <c r="C9" s="291" t="n">
        <f aca="false">C7+C8</f>
        <v>408740</v>
      </c>
      <c r="D9" s="291" t="n">
        <f aca="false">D7+D8</f>
        <v>5059417</v>
      </c>
      <c r="E9" s="617"/>
      <c r="H9" s="293"/>
    </row>
    <row r="10" customFormat="false" ht="21" hidden="false" customHeight="true" outlineLevel="0" collapsed="false">
      <c r="A10" s="615" t="s">
        <v>412</v>
      </c>
      <c r="B10" s="616" t="n">
        <v>30000</v>
      </c>
      <c r="C10" s="620" t="n">
        <v>-30000</v>
      </c>
      <c r="D10" s="616" t="n">
        <f aca="false">SUM(B10:C10)</f>
        <v>0</v>
      </c>
      <c r="E10" s="617"/>
    </row>
    <row r="11" s="319" customFormat="true" ht="21" hidden="false" customHeight="true" outlineLevel="0" collapsed="false">
      <c r="A11" s="621" t="s">
        <v>413</v>
      </c>
      <c r="B11" s="297" t="n">
        <v>7200</v>
      </c>
      <c r="C11" s="297" t="n">
        <v>7152</v>
      </c>
      <c r="D11" s="297" t="n">
        <f aca="false">SUM(B11:C11)</f>
        <v>14352</v>
      </c>
      <c r="E11" s="617"/>
      <c r="F11" s="202"/>
    </row>
    <row r="12" s="319" customFormat="true" ht="21" hidden="false" customHeight="true" outlineLevel="0" collapsed="false">
      <c r="A12" s="621" t="s">
        <v>414</v>
      </c>
      <c r="B12" s="297" t="n">
        <v>800</v>
      </c>
      <c r="C12" s="297"/>
      <c r="D12" s="297" t="n">
        <f aca="false">SUM(B12:C12)</f>
        <v>800</v>
      </c>
      <c r="E12" s="617"/>
      <c r="F12" s="202"/>
    </row>
    <row r="13" customFormat="false" ht="21" hidden="false" customHeight="true" outlineLevel="0" collapsed="false">
      <c r="A13" s="615" t="s">
        <v>415</v>
      </c>
      <c r="B13" s="616" t="n">
        <v>4000</v>
      </c>
      <c r="C13" s="616"/>
      <c r="D13" s="616" t="n">
        <f aca="false">SUM(B13:C13)</f>
        <v>4000</v>
      </c>
      <c r="E13" s="617"/>
    </row>
    <row r="14" customFormat="false" ht="21" hidden="false" customHeight="true" outlineLevel="0" collapsed="false">
      <c r="A14" s="622" t="s">
        <v>416</v>
      </c>
      <c r="B14" s="297" t="n">
        <v>400</v>
      </c>
      <c r="C14" s="261"/>
      <c r="D14" s="297" t="n">
        <f aca="false">SUM(B14:C14)</f>
        <v>400</v>
      </c>
      <c r="E14" s="617"/>
    </row>
    <row r="15" customFormat="false" ht="21" hidden="false" customHeight="true" outlineLevel="0" collapsed="false">
      <c r="A15" s="623" t="s">
        <v>417</v>
      </c>
      <c r="B15" s="297" t="n">
        <v>1500</v>
      </c>
      <c r="C15" s="261"/>
      <c r="D15" s="297" t="n">
        <f aca="false">SUM(B15:C15)</f>
        <v>1500</v>
      </c>
      <c r="E15" s="617"/>
    </row>
    <row r="16" customFormat="false" ht="21" hidden="false" customHeight="true" outlineLevel="0" collapsed="false">
      <c r="A16" s="615" t="s">
        <v>418</v>
      </c>
      <c r="B16" s="616" t="n">
        <v>8000</v>
      </c>
      <c r="C16" s="616"/>
      <c r="D16" s="616" t="n">
        <f aca="false">SUM(B16:C16)</f>
        <v>8000</v>
      </c>
      <c r="E16" s="617"/>
    </row>
    <row r="17" customFormat="false" ht="21" hidden="false" customHeight="true" outlineLevel="0" collapsed="false">
      <c r="A17" s="624" t="s">
        <v>419</v>
      </c>
      <c r="B17" s="297" t="n">
        <v>6000</v>
      </c>
      <c r="C17" s="261"/>
      <c r="D17" s="297" t="n">
        <f aca="false">SUM(B17:C17)</f>
        <v>6000</v>
      </c>
      <c r="E17" s="617"/>
    </row>
    <row r="18" customFormat="false" ht="21" hidden="false" customHeight="true" outlineLevel="0" collapsed="false">
      <c r="A18" s="622" t="s">
        <v>420</v>
      </c>
      <c r="B18" s="297" t="n">
        <v>4842</v>
      </c>
      <c r="C18" s="261"/>
      <c r="D18" s="297" t="n">
        <f aca="false">SUM(B18:C18)</f>
        <v>4842</v>
      </c>
      <c r="E18" s="617"/>
    </row>
    <row r="19" customFormat="false" ht="21" hidden="false" customHeight="true" outlineLevel="0" collapsed="false">
      <c r="A19" s="622" t="s">
        <v>421</v>
      </c>
      <c r="B19" s="297" t="n">
        <v>1250</v>
      </c>
      <c r="C19" s="261"/>
      <c r="D19" s="297" t="n">
        <f aca="false">SUM(B19:C19)</f>
        <v>1250</v>
      </c>
      <c r="E19" s="617"/>
    </row>
    <row r="20" customFormat="false" ht="21" hidden="false" customHeight="true" outlineLevel="0" collapsed="false">
      <c r="A20" s="622" t="s">
        <v>422</v>
      </c>
      <c r="B20" s="297" t="n">
        <v>3000</v>
      </c>
      <c r="C20" s="261"/>
      <c r="D20" s="297" t="n">
        <f aca="false">SUM(B20:C20)</f>
        <v>3000</v>
      </c>
      <c r="E20" s="617"/>
    </row>
    <row r="21" s="319" customFormat="true" ht="21" hidden="false" customHeight="true" outlineLevel="0" collapsed="false">
      <c r="A21" s="625" t="s">
        <v>423</v>
      </c>
      <c r="B21" s="297" t="n">
        <v>300</v>
      </c>
      <c r="C21" s="297"/>
      <c r="D21" s="297" t="n">
        <f aca="false">SUM(B21:C21)</f>
        <v>300</v>
      </c>
      <c r="E21" s="617"/>
      <c r="F21" s="202"/>
    </row>
    <row r="22" customFormat="false" ht="21" hidden="false" customHeight="true" outlineLevel="0" collapsed="false">
      <c r="A22" s="622" t="s">
        <v>424</v>
      </c>
      <c r="B22" s="297" t="n">
        <v>1000</v>
      </c>
      <c r="C22" s="261"/>
      <c r="D22" s="297" t="n">
        <f aca="false">SUM(B22:C22)</f>
        <v>1000</v>
      </c>
      <c r="E22" s="617"/>
    </row>
    <row r="23" customFormat="false" ht="21" hidden="false" customHeight="true" outlineLevel="0" collapsed="false">
      <c r="A23" s="626" t="s">
        <v>425</v>
      </c>
      <c r="B23" s="297"/>
      <c r="C23" s="261" t="n">
        <v>162200</v>
      </c>
      <c r="D23" s="297" t="n">
        <f aca="false">SUM(B23:C23)</f>
        <v>162200</v>
      </c>
      <c r="E23" s="617"/>
    </row>
    <row r="24" customFormat="false" ht="33" hidden="false" customHeight="true" outlineLevel="0" collapsed="false">
      <c r="A24" s="627" t="s">
        <v>426</v>
      </c>
      <c r="B24" s="297" t="n">
        <v>2050</v>
      </c>
      <c r="C24" s="261"/>
      <c r="D24" s="297" t="n">
        <f aca="false">SUM(B24:C24)</f>
        <v>2050</v>
      </c>
      <c r="E24" s="617"/>
    </row>
    <row r="25" customFormat="false" ht="32.25" hidden="false" customHeight="true" outlineLevel="0" collapsed="false">
      <c r="A25" s="628" t="s">
        <v>427</v>
      </c>
      <c r="B25" s="297" t="n">
        <v>1000</v>
      </c>
      <c r="C25" s="261" t="n">
        <v>690</v>
      </c>
      <c r="D25" s="297" t="n">
        <f aca="false">SUM(B25:C25)</f>
        <v>1690</v>
      </c>
      <c r="E25" s="617"/>
    </row>
    <row r="26" customFormat="false" ht="21" hidden="false" customHeight="true" outlineLevel="0" collapsed="false">
      <c r="A26" s="629" t="s">
        <v>428</v>
      </c>
      <c r="B26" s="297" t="n">
        <v>6900</v>
      </c>
      <c r="C26" s="261"/>
      <c r="D26" s="297" t="n">
        <f aca="false">SUM(B26:C26)</f>
        <v>6900</v>
      </c>
      <c r="E26" s="617"/>
    </row>
    <row r="27" customFormat="false" ht="21.75" hidden="false" customHeight="true" outlineLevel="0" collapsed="false">
      <c r="A27" s="630" t="s">
        <v>429</v>
      </c>
      <c r="B27" s="631" t="n">
        <f aca="false">SUM(B10:B26)</f>
        <v>78242</v>
      </c>
      <c r="C27" s="631" t="n">
        <f aca="false">SUM(C10:C26)</f>
        <v>140042</v>
      </c>
      <c r="D27" s="632" t="n">
        <f aca="false">SUM(D10:D26)</f>
        <v>218284</v>
      </c>
      <c r="E27" s="617"/>
    </row>
    <row r="28" customFormat="false" ht="21.75" hidden="false" customHeight="true" outlineLevel="0" collapsed="false">
      <c r="A28" s="630" t="s">
        <v>430</v>
      </c>
      <c r="B28" s="631" t="n">
        <f aca="false">+B27+B9</f>
        <v>4728919</v>
      </c>
      <c r="C28" s="631" t="n">
        <f aca="false">+C27+C9</f>
        <v>548782</v>
      </c>
      <c r="D28" s="632" t="n">
        <f aca="false">+D27+D9</f>
        <v>5277701</v>
      </c>
      <c r="E28" s="617"/>
    </row>
    <row r="29" s="209" customFormat="true" ht="15.75" hidden="false" customHeight="true" outlineLevel="0" collapsed="false">
      <c r="D29" s="633"/>
      <c r="E29" s="634"/>
      <c r="F29" s="633"/>
    </row>
    <row r="30" s="209" customFormat="true" ht="19.5" hidden="false" customHeight="true" outlineLevel="0" collapsed="false">
      <c r="A30" s="225" t="s">
        <v>431</v>
      </c>
      <c r="B30" s="225"/>
      <c r="C30" s="225"/>
      <c r="D30" s="635"/>
      <c r="E30" s="634"/>
      <c r="F30" s="633"/>
    </row>
    <row r="31" s="209" customFormat="true" ht="15.75" hidden="false" customHeight="true" outlineLevel="0" collapsed="false">
      <c r="A31" s="636" t="s">
        <v>122</v>
      </c>
      <c r="B31" s="214" t="s">
        <v>123</v>
      </c>
      <c r="C31" s="214" t="s">
        <v>64</v>
      </c>
      <c r="D31" s="56" t="s">
        <v>124</v>
      </c>
      <c r="E31" s="634"/>
      <c r="F31" s="633"/>
    </row>
    <row r="32" s="209" customFormat="true" ht="16.5" hidden="false" customHeight="true" outlineLevel="0" collapsed="false">
      <c r="A32" s="637"/>
      <c r="B32" s="218" t="s">
        <v>67</v>
      </c>
      <c r="C32" s="218" t="s">
        <v>68</v>
      </c>
      <c r="D32" s="219" t="s">
        <v>69</v>
      </c>
      <c r="E32" s="634"/>
      <c r="F32" s="633"/>
    </row>
    <row r="33" s="634" customFormat="true" ht="21" hidden="false" customHeight="true" outlineLevel="0" collapsed="false">
      <c r="A33" s="638" t="s">
        <v>223</v>
      </c>
      <c r="B33" s="639"/>
      <c r="C33" s="639" t="n">
        <f aca="false">5193+5350+747</f>
        <v>11290</v>
      </c>
      <c r="D33" s="616" t="n">
        <f aca="false">SUM(B33:C33)</f>
        <v>11290</v>
      </c>
      <c r="F33" s="640"/>
    </row>
    <row r="34" s="634" customFormat="true" ht="21" hidden="false" customHeight="true" outlineLevel="0" collapsed="false">
      <c r="A34" s="641" t="s">
        <v>410</v>
      </c>
      <c r="B34" s="642"/>
      <c r="C34" s="616" t="n">
        <f aca="false">31113+7684+15039</f>
        <v>53836</v>
      </c>
      <c r="D34" s="616" t="n">
        <f aca="false">SUM(B34:C34)</f>
        <v>53836</v>
      </c>
      <c r="F34" s="640"/>
    </row>
    <row r="35" s="209" customFormat="true" ht="21.75" hidden="false" customHeight="true" outlineLevel="0" collapsed="false">
      <c r="A35" s="619" t="s">
        <v>432</v>
      </c>
      <c r="B35" s="643" t="n">
        <f aca="false">SUM(B33:B34)</f>
        <v>0</v>
      </c>
      <c r="C35" s="643" t="n">
        <f aca="false">SUM(C33:C34)</f>
        <v>65126</v>
      </c>
      <c r="D35" s="154" t="n">
        <f aca="false">SUM(D33:D34)</f>
        <v>65126</v>
      </c>
      <c r="E35" s="634"/>
      <c r="F35" s="633"/>
    </row>
    <row r="36" s="209" customFormat="true" ht="21.75" hidden="false" customHeight="true" outlineLevel="0" collapsed="false">
      <c r="B36" s="644"/>
      <c r="C36" s="644"/>
      <c r="D36" s="189"/>
      <c r="E36" s="634"/>
      <c r="F36" s="633"/>
    </row>
    <row r="37" s="209" customFormat="true" ht="21.75" hidden="false" customHeight="true" outlineLevel="0" collapsed="false">
      <c r="A37" s="341" t="s">
        <v>433</v>
      </c>
      <c r="B37" s="159" t="n">
        <f aca="false">+B35+B27+B9</f>
        <v>4728919</v>
      </c>
      <c r="C37" s="159" t="n">
        <f aca="false">+C35+C27+C9</f>
        <v>613908</v>
      </c>
      <c r="D37" s="159" t="n">
        <f aca="false">+D35+D27+D9</f>
        <v>5342827</v>
      </c>
      <c r="E37" s="634"/>
      <c r="F37" s="633"/>
    </row>
    <row r="38" s="209" customFormat="true" ht="15.75" hidden="false" customHeight="true" outlineLevel="0" collapsed="false">
      <c r="D38" s="633"/>
      <c r="E38" s="634"/>
      <c r="F38" s="633"/>
    </row>
    <row r="39" s="209" customFormat="true" ht="15.75" hidden="false" customHeight="true" outlineLevel="0" collapsed="false">
      <c r="A39" s="209" t="s">
        <v>434</v>
      </c>
      <c r="D39" s="645"/>
      <c r="E39" s="634"/>
      <c r="F39" s="633"/>
    </row>
    <row r="40" s="209" customFormat="true" ht="15.75" hidden="false" customHeight="true" outlineLevel="0" collapsed="false">
      <c r="A40" s="209" t="s">
        <v>435</v>
      </c>
      <c r="D40" s="633"/>
      <c r="E40" s="634"/>
      <c r="F40" s="633"/>
    </row>
    <row r="41" s="209" customFormat="true" ht="15.75" hidden="false" customHeight="true" outlineLevel="0" collapsed="false">
      <c r="D41" s="633"/>
      <c r="E41" s="634"/>
      <c r="F41" s="633"/>
    </row>
    <row r="42" s="209" customFormat="true" ht="15.75" hidden="false" customHeight="true" outlineLevel="0" collapsed="false">
      <c r="A42" s="646" t="s">
        <v>436</v>
      </c>
      <c r="B42" s="646"/>
      <c r="C42" s="646"/>
      <c r="D42" s="647"/>
      <c r="E42" s="634"/>
      <c r="F42" s="633"/>
    </row>
    <row r="43" customFormat="false" ht="15.75" hidden="false" customHeight="true" outlineLevel="0" collapsed="false">
      <c r="A43" s="648" t="s">
        <v>223</v>
      </c>
      <c r="B43" s="649" t="n">
        <f aca="false">B7+B33</f>
        <v>2413675</v>
      </c>
      <c r="C43" s="649" t="n">
        <f aca="false">C7+C33</f>
        <v>163436</v>
      </c>
      <c r="D43" s="649" t="n">
        <f aca="false">D7+D33</f>
        <v>2577111</v>
      </c>
    </row>
    <row r="44" customFormat="false" ht="15.75" hidden="false" customHeight="true" outlineLevel="0" collapsed="false">
      <c r="A44" s="650" t="s">
        <v>410</v>
      </c>
      <c r="B44" s="651" t="n">
        <f aca="false">B8+B34</f>
        <v>2237002</v>
      </c>
      <c r="C44" s="651" t="n">
        <f aca="false">C8+C34</f>
        <v>310430</v>
      </c>
      <c r="D44" s="651" t="n">
        <f aca="false">D8+D34</f>
        <v>2547432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8. melléklet a 12/2023. (V.26.) önkormányzati rendelethez
&amp;"Times New Roman CE,Regular""8. melléklet a 4/2023. (II.28.) önkormányzati rendelethez"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M105" activeCellId="0" sqref="M105"/>
    </sheetView>
  </sheetViews>
  <sheetFormatPr defaultColWidth="9.328125" defaultRowHeight="21" zeroHeight="false" outlineLevelRow="0" outlineLevelCol="0"/>
  <cols>
    <col collapsed="false" customWidth="true" hidden="false" outlineLevel="0" max="1" min="1" style="201" width="120.99"/>
    <col collapsed="false" customWidth="true" hidden="false" outlineLevel="0" max="2" min="2" style="293" width="29.49"/>
    <col collapsed="false" customWidth="true" hidden="false" outlineLevel="0" max="3" min="3" style="293" width="34.65"/>
    <col collapsed="false" customWidth="true" hidden="false" outlineLevel="0" max="4" min="4" style="293" width="33.15"/>
    <col collapsed="false" customWidth="true" hidden="false" outlineLevel="0" max="5" min="5" style="201" width="7.82"/>
    <col collapsed="false" customWidth="true" hidden="false" outlineLevel="0" max="6" min="6" style="72" width="20.32"/>
    <col collapsed="false" customWidth="true" hidden="false" outlineLevel="0" max="7" min="7" style="72" width="12.15"/>
    <col collapsed="false" customWidth="false" hidden="false" outlineLevel="0" max="8" min="8" style="72" width="9.33"/>
    <col collapsed="false" customWidth="false" hidden="false" outlineLevel="0" max="9" min="9" style="201" width="9.33"/>
    <col collapsed="false" customWidth="true" hidden="false" outlineLevel="0" max="12" min="10" style="201" width="12.65"/>
    <col collapsed="false" customWidth="false" hidden="false" outlineLevel="0" max="257" min="13" style="201" width="9.33"/>
  </cols>
  <sheetData>
    <row r="1" customFormat="false" ht="21" hidden="false" customHeight="true" outlineLevel="0" collapsed="false">
      <c r="A1" s="204"/>
      <c r="B1" s="611"/>
      <c r="C1" s="611"/>
      <c r="D1" s="611"/>
    </row>
    <row r="2" customFormat="false" ht="21" hidden="false" customHeight="true" outlineLevel="0" collapsed="false">
      <c r="A2" s="652" t="s">
        <v>437</v>
      </c>
      <c r="B2" s="652"/>
      <c r="C2" s="652"/>
      <c r="D2" s="201"/>
    </row>
    <row r="3" customFormat="false" ht="21" hidden="false" customHeight="true" outlineLevel="0" collapsed="false">
      <c r="A3" s="653"/>
      <c r="B3" s="52"/>
      <c r="C3" s="52"/>
      <c r="D3" s="52"/>
    </row>
    <row r="4" customFormat="false" ht="21" hidden="false" customHeight="true" outlineLevel="0" collapsed="false">
      <c r="A4" s="225" t="s">
        <v>409</v>
      </c>
      <c r="B4" s="635"/>
      <c r="C4" s="635"/>
      <c r="D4" s="612" t="s">
        <v>3</v>
      </c>
    </row>
    <row r="5" customFormat="false" ht="21" hidden="false" customHeight="true" outlineLevel="0" collapsed="false">
      <c r="A5" s="613" t="s">
        <v>122</v>
      </c>
      <c r="B5" s="214" t="s">
        <v>123</v>
      </c>
      <c r="C5" s="214" t="s">
        <v>64</v>
      </c>
      <c r="D5" s="56" t="s">
        <v>124</v>
      </c>
    </row>
    <row r="6" customFormat="false" ht="21.75" hidden="false" customHeight="true" outlineLevel="0" collapsed="false">
      <c r="A6" s="654"/>
      <c r="B6" s="218" t="s">
        <v>67</v>
      </c>
      <c r="C6" s="218" t="s">
        <v>68</v>
      </c>
      <c r="D6" s="219" t="s">
        <v>69</v>
      </c>
    </row>
    <row r="7" customFormat="false" ht="21" hidden="false" customHeight="true" outlineLevel="0" collapsed="false">
      <c r="A7" s="655" t="s">
        <v>438</v>
      </c>
      <c r="B7" s="656"/>
      <c r="C7" s="656"/>
      <c r="D7" s="656"/>
      <c r="E7" s="87"/>
    </row>
    <row r="8" customFormat="false" ht="21" hidden="false" customHeight="true" outlineLevel="0" collapsed="false">
      <c r="A8" s="657" t="s">
        <v>439</v>
      </c>
      <c r="B8" s="658"/>
      <c r="C8" s="658"/>
      <c r="D8" s="658"/>
      <c r="E8" s="87"/>
    </row>
    <row r="9" customFormat="false" ht="21" hidden="false" customHeight="true" outlineLevel="0" collapsed="false">
      <c r="A9" s="659" t="s">
        <v>440</v>
      </c>
      <c r="B9" s="261" t="n">
        <v>59900</v>
      </c>
      <c r="C9" s="261"/>
      <c r="D9" s="261"/>
      <c r="E9" s="617"/>
      <c r="F9" s="199"/>
      <c r="G9" s="199"/>
      <c r="H9" s="199"/>
      <c r="I9" s="319"/>
      <c r="J9" s="319"/>
      <c r="K9" s="319"/>
    </row>
    <row r="10" customFormat="false" ht="21" hidden="false" customHeight="true" outlineLevel="0" collapsed="false">
      <c r="A10" s="659" t="s">
        <v>161</v>
      </c>
      <c r="B10" s="261" t="n">
        <v>53000</v>
      </c>
      <c r="C10" s="261"/>
      <c r="D10" s="261"/>
      <c r="E10" s="617"/>
      <c r="F10" s="199"/>
      <c r="G10" s="199"/>
      <c r="H10" s="199"/>
      <c r="I10" s="319"/>
      <c r="J10" s="319"/>
      <c r="K10" s="202"/>
      <c r="L10" s="293"/>
    </row>
    <row r="11" customFormat="false" ht="21.75" hidden="false" customHeight="true" outlineLevel="0" collapsed="false">
      <c r="A11" s="659" t="s">
        <v>441</v>
      </c>
      <c r="B11" s="261" t="n">
        <v>28471</v>
      </c>
      <c r="C11" s="261"/>
      <c r="D11" s="261"/>
      <c r="E11" s="617"/>
      <c r="F11" s="199"/>
      <c r="G11" s="199"/>
      <c r="H11" s="199"/>
      <c r="I11" s="319"/>
      <c r="J11" s="319"/>
      <c r="K11" s="319"/>
    </row>
    <row r="12" customFormat="false" ht="21.75" hidden="false" customHeight="true" outlineLevel="0" collapsed="false">
      <c r="A12" s="660" t="s">
        <v>442</v>
      </c>
      <c r="B12" s="159" t="n">
        <f aca="false">SUM(B9:B11)</f>
        <v>141371</v>
      </c>
      <c r="C12" s="159" t="n">
        <f aca="false">21220+19926+98315</f>
        <v>139461</v>
      </c>
      <c r="D12" s="159" t="n">
        <f aca="false">+B12+C12</f>
        <v>280832</v>
      </c>
      <c r="E12" s="617"/>
      <c r="F12" s="199"/>
      <c r="G12" s="199"/>
      <c r="H12" s="199"/>
      <c r="I12" s="319"/>
      <c r="J12" s="319"/>
      <c r="K12" s="319"/>
    </row>
    <row r="13" customFormat="false" ht="21" hidden="false" customHeight="true" outlineLevel="0" collapsed="false">
      <c r="A13" s="659" t="s">
        <v>443</v>
      </c>
      <c r="B13" s="261" t="n">
        <v>213489</v>
      </c>
      <c r="C13" s="261"/>
      <c r="D13" s="261"/>
      <c r="E13" s="617"/>
      <c r="F13" s="199"/>
      <c r="G13" s="199"/>
      <c r="H13" s="199"/>
      <c r="I13" s="319"/>
      <c r="J13" s="319"/>
      <c r="K13" s="319"/>
    </row>
    <row r="14" customFormat="false" ht="21" hidden="false" customHeight="true" outlineLevel="0" collapsed="false">
      <c r="A14" s="661" t="s">
        <v>444</v>
      </c>
      <c r="B14" s="261" t="n">
        <v>240540</v>
      </c>
      <c r="C14" s="261"/>
      <c r="D14" s="261"/>
      <c r="E14" s="617"/>
      <c r="F14" s="199"/>
      <c r="G14" s="199"/>
      <c r="H14" s="199"/>
      <c r="I14" s="319"/>
      <c r="J14" s="202"/>
      <c r="K14" s="319"/>
    </row>
    <row r="15" customFormat="false" ht="21.75" hidden="false" customHeight="true" outlineLevel="0" collapsed="false">
      <c r="A15" s="659" t="s">
        <v>445</v>
      </c>
      <c r="B15" s="261" t="n">
        <v>94166</v>
      </c>
      <c r="C15" s="261"/>
      <c r="D15" s="261"/>
      <c r="E15" s="617"/>
      <c r="F15" s="199"/>
      <c r="G15" s="199"/>
      <c r="H15" s="199"/>
      <c r="I15" s="319"/>
      <c r="J15" s="319"/>
      <c r="K15" s="319"/>
    </row>
    <row r="16" customFormat="false" ht="21.75" hidden="false" customHeight="true" outlineLevel="0" collapsed="false">
      <c r="A16" s="660" t="s">
        <v>446</v>
      </c>
      <c r="B16" s="159" t="n">
        <f aca="false">SUM(B13:B15)</f>
        <v>548195</v>
      </c>
      <c r="C16" s="159" t="n">
        <f aca="false">195832+77700-2800</f>
        <v>270732</v>
      </c>
      <c r="D16" s="159" t="n">
        <f aca="false">+B16+C16</f>
        <v>818927</v>
      </c>
      <c r="E16" s="617"/>
      <c r="F16" s="199"/>
      <c r="G16" s="199"/>
      <c r="H16" s="199"/>
      <c r="I16" s="319"/>
      <c r="J16" s="319"/>
      <c r="K16" s="319"/>
    </row>
    <row r="17" s="319" customFormat="true" ht="21" hidden="false" customHeight="true" outlineLevel="0" collapsed="false">
      <c r="A17" s="662" t="s">
        <v>447</v>
      </c>
      <c r="B17" s="616" t="n">
        <v>147901</v>
      </c>
      <c r="C17" s="616"/>
      <c r="D17" s="616"/>
      <c r="E17" s="617"/>
      <c r="F17" s="199"/>
      <c r="G17" s="199"/>
      <c r="H17" s="199"/>
      <c r="J17" s="202"/>
    </row>
    <row r="18" s="319" customFormat="true" ht="21" hidden="false" customHeight="true" outlineLevel="0" collapsed="false">
      <c r="A18" s="663" t="s">
        <v>448</v>
      </c>
      <c r="B18" s="616" t="n">
        <v>150000</v>
      </c>
      <c r="C18" s="616"/>
      <c r="D18" s="616"/>
      <c r="E18" s="617"/>
      <c r="F18" s="199"/>
      <c r="G18" s="199"/>
      <c r="H18" s="199"/>
      <c r="L18" s="202"/>
    </row>
    <row r="19" s="319" customFormat="true" ht="21.75" hidden="false" customHeight="true" outlineLevel="0" collapsed="false">
      <c r="A19" s="664" t="s">
        <v>449</v>
      </c>
      <c r="B19" s="616" t="n">
        <v>26100</v>
      </c>
      <c r="C19" s="616"/>
      <c r="D19" s="616"/>
      <c r="E19" s="617"/>
      <c r="F19" s="199"/>
      <c r="G19" s="199"/>
      <c r="H19" s="199"/>
    </row>
    <row r="20" customFormat="false" ht="21.75" hidden="false" customHeight="true" outlineLevel="0" collapsed="false">
      <c r="A20" s="665" t="s">
        <v>450</v>
      </c>
      <c r="B20" s="159" t="n">
        <f aca="false">SUM(B17:B19)</f>
        <v>324001</v>
      </c>
      <c r="C20" s="159" t="n">
        <f aca="false">62921+38000+142714-15000+4944</f>
        <v>233579</v>
      </c>
      <c r="D20" s="159" t="n">
        <f aca="false">+B20+C20</f>
        <v>557580</v>
      </c>
      <c r="E20" s="617"/>
      <c r="F20" s="199"/>
      <c r="G20" s="199"/>
      <c r="H20" s="199"/>
      <c r="I20" s="319"/>
      <c r="J20" s="319"/>
      <c r="K20" s="319"/>
    </row>
    <row r="21" customFormat="false" ht="21" hidden="false" customHeight="true" outlineLevel="0" collapsed="false">
      <c r="A21" s="666" t="s">
        <v>451</v>
      </c>
      <c r="B21" s="261" t="n">
        <v>443658</v>
      </c>
      <c r="C21" s="261"/>
      <c r="D21" s="261"/>
      <c r="E21" s="617"/>
      <c r="F21" s="199"/>
      <c r="G21" s="199"/>
      <c r="H21" s="199"/>
      <c r="I21" s="319"/>
      <c r="J21" s="319"/>
      <c r="K21" s="202"/>
    </row>
    <row r="22" customFormat="false" ht="21" hidden="false" customHeight="true" outlineLevel="0" collapsed="false">
      <c r="A22" s="667" t="s">
        <v>452</v>
      </c>
      <c r="B22" s="261" t="n">
        <v>150760</v>
      </c>
      <c r="C22" s="261"/>
      <c r="D22" s="261"/>
      <c r="E22" s="87"/>
      <c r="J22" s="293"/>
    </row>
    <row r="23" customFormat="false" ht="21.75" hidden="false" customHeight="true" outlineLevel="0" collapsed="false">
      <c r="A23" s="667" t="s">
        <v>453</v>
      </c>
      <c r="B23" s="261" t="n">
        <v>189833</v>
      </c>
      <c r="C23" s="261"/>
      <c r="D23" s="261"/>
      <c r="E23" s="87"/>
    </row>
    <row r="24" customFormat="false" ht="21.75" hidden="false" customHeight="true" outlineLevel="0" collapsed="false">
      <c r="A24" s="665" t="s">
        <v>454</v>
      </c>
      <c r="B24" s="159" t="n">
        <f aca="false">SUM(B21:B23)</f>
        <v>784251</v>
      </c>
      <c r="C24" s="159" t="n">
        <f aca="false">93983+79910+1759</f>
        <v>175652</v>
      </c>
      <c r="D24" s="159" t="n">
        <f aca="false">+B24+C24</f>
        <v>959903</v>
      </c>
      <c r="E24" s="87"/>
    </row>
    <row r="25" customFormat="false" ht="21.75" hidden="false" customHeight="true" outlineLevel="0" collapsed="false">
      <c r="A25" s="668" t="s">
        <v>455</v>
      </c>
      <c r="B25" s="159" t="n">
        <f aca="false">B12+B16+B20+B24</f>
        <v>1797818</v>
      </c>
      <c r="C25" s="159" t="n">
        <f aca="false">C12+C16+C20+C24</f>
        <v>819424</v>
      </c>
      <c r="D25" s="159" t="n">
        <f aca="false">D12+D16+D20+D24</f>
        <v>2617242</v>
      </c>
      <c r="E25" s="87"/>
    </row>
    <row r="26" customFormat="false" ht="21" hidden="false" customHeight="true" outlineLevel="0" collapsed="false">
      <c r="A26" s="666" t="s">
        <v>456</v>
      </c>
      <c r="B26" s="261" t="n">
        <v>202324</v>
      </c>
      <c r="C26" s="261" t="n">
        <v>71822</v>
      </c>
      <c r="D26" s="261" t="n">
        <f aca="false">SUM(B26:C26)</f>
        <v>274146</v>
      </c>
      <c r="E26" s="87"/>
    </row>
    <row r="27" customFormat="false" ht="21.75" hidden="false" customHeight="true" outlineLevel="0" collapsed="false">
      <c r="A27" s="669" t="s">
        <v>160</v>
      </c>
      <c r="B27" s="91" t="n">
        <v>302075</v>
      </c>
      <c r="C27" s="91"/>
      <c r="D27" s="261" t="n">
        <f aca="false">SUM(B27:C27)</f>
        <v>302075</v>
      </c>
      <c r="E27" s="87"/>
    </row>
    <row r="28" s="209" customFormat="true" ht="21.75" hidden="false" customHeight="true" outlineLevel="0" collapsed="false">
      <c r="A28" s="665" t="s">
        <v>457</v>
      </c>
      <c r="B28" s="159" t="n">
        <f aca="false">SUM(B26:B27)</f>
        <v>504399</v>
      </c>
      <c r="C28" s="159" t="n">
        <f aca="false">SUM(C26:C27)</f>
        <v>71822</v>
      </c>
      <c r="D28" s="159" t="n">
        <f aca="false">SUM(D26:D27)</f>
        <v>576221</v>
      </c>
      <c r="E28" s="644"/>
      <c r="F28" s="189"/>
      <c r="G28" s="189"/>
      <c r="H28" s="189"/>
    </row>
    <row r="29" customFormat="false" ht="21.75" hidden="false" customHeight="true" outlineLevel="0" collapsed="false">
      <c r="A29" s="670" t="s">
        <v>458</v>
      </c>
      <c r="B29" s="159" t="n">
        <f aca="false">B12+B16+B24+B20+B28</f>
        <v>2302217</v>
      </c>
      <c r="C29" s="159" t="n">
        <f aca="false">C12+C16+C24+C20+C28</f>
        <v>891246</v>
      </c>
      <c r="D29" s="159" t="n">
        <f aca="false">D12+D16+D24+D20+D28</f>
        <v>3193463</v>
      </c>
      <c r="E29" s="87"/>
    </row>
    <row r="30" customFormat="false" ht="21" hidden="false" customHeight="true" outlineLevel="0" collapsed="false">
      <c r="A30" s="671" t="s">
        <v>459</v>
      </c>
      <c r="B30" s="96"/>
      <c r="C30" s="96"/>
      <c r="D30" s="96"/>
      <c r="E30" s="87"/>
    </row>
    <row r="31" customFormat="false" ht="21" hidden="false" customHeight="true" outlineLevel="0" collapsed="false">
      <c r="A31" s="672" t="s">
        <v>460</v>
      </c>
      <c r="B31" s="261" t="n">
        <v>3000</v>
      </c>
      <c r="C31" s="261"/>
      <c r="D31" s="261" t="n">
        <f aca="false">SUM(B31:C31)</f>
        <v>3000</v>
      </c>
      <c r="E31" s="87"/>
    </row>
    <row r="32" customFormat="false" ht="21" hidden="false" customHeight="true" outlineLevel="0" collapsed="false">
      <c r="A32" s="667" t="s">
        <v>461</v>
      </c>
      <c r="B32" s="261" t="n">
        <v>1200</v>
      </c>
      <c r="C32" s="261"/>
      <c r="D32" s="261" t="n">
        <f aca="false">SUM(B32:C32)</f>
        <v>1200</v>
      </c>
      <c r="E32" s="87"/>
    </row>
    <row r="33" s="319" customFormat="true" ht="21" hidden="false" customHeight="true" outlineLevel="0" collapsed="false">
      <c r="A33" s="673" t="s">
        <v>462</v>
      </c>
      <c r="B33" s="297" t="n">
        <v>3000</v>
      </c>
      <c r="C33" s="297"/>
      <c r="D33" s="261" t="n">
        <f aca="false">SUM(B33:C33)</f>
        <v>3000</v>
      </c>
      <c r="E33" s="617"/>
      <c r="F33" s="199"/>
      <c r="G33" s="199"/>
      <c r="H33" s="199"/>
    </row>
    <row r="34" s="319" customFormat="true" ht="21" hidden="false" customHeight="true" outlineLevel="0" collapsed="false">
      <c r="A34" s="673" t="s">
        <v>463</v>
      </c>
      <c r="B34" s="297" t="n">
        <v>4000</v>
      </c>
      <c r="C34" s="297"/>
      <c r="D34" s="261" t="n">
        <f aca="false">SUM(B34:C34)</f>
        <v>4000</v>
      </c>
      <c r="E34" s="617"/>
      <c r="F34" s="199"/>
      <c r="G34" s="199"/>
      <c r="H34" s="199"/>
    </row>
    <row r="35" s="319" customFormat="true" ht="21" hidden="false" customHeight="true" outlineLevel="0" collapsed="false">
      <c r="A35" s="673" t="s">
        <v>464</v>
      </c>
      <c r="B35" s="297" t="n">
        <v>13000</v>
      </c>
      <c r="C35" s="297"/>
      <c r="D35" s="261" t="n">
        <f aca="false">SUM(B35:C35)</f>
        <v>13000</v>
      </c>
      <c r="E35" s="617"/>
      <c r="F35" s="199"/>
      <c r="G35" s="199"/>
      <c r="H35" s="199"/>
    </row>
    <row r="36" s="319" customFormat="true" ht="21" hidden="false" customHeight="true" outlineLevel="0" collapsed="false">
      <c r="A36" s="673" t="s">
        <v>465</v>
      </c>
      <c r="B36" s="297" t="n">
        <v>1000</v>
      </c>
      <c r="C36" s="297"/>
      <c r="D36" s="261" t="n">
        <f aca="false">SUM(B36:C36)</f>
        <v>1000</v>
      </c>
      <c r="E36" s="617"/>
      <c r="F36" s="199"/>
      <c r="G36" s="199"/>
      <c r="H36" s="199"/>
    </row>
    <row r="37" s="319" customFormat="true" ht="21" hidden="false" customHeight="true" outlineLevel="0" collapsed="false">
      <c r="A37" s="673" t="s">
        <v>466</v>
      </c>
      <c r="B37" s="297" t="n">
        <v>3000</v>
      </c>
      <c r="C37" s="297"/>
      <c r="D37" s="261" t="n">
        <f aca="false">SUM(B37:C37)</f>
        <v>3000</v>
      </c>
      <c r="E37" s="617"/>
      <c r="F37" s="199"/>
      <c r="G37" s="199"/>
      <c r="H37" s="199"/>
    </row>
    <row r="38" s="319" customFormat="true" ht="21" hidden="false" customHeight="true" outlineLevel="0" collapsed="false">
      <c r="A38" s="673" t="s">
        <v>467</v>
      </c>
      <c r="B38" s="297" t="n">
        <v>2000</v>
      </c>
      <c r="C38" s="297"/>
      <c r="D38" s="261" t="n">
        <f aca="false">SUM(B38:C38)</f>
        <v>2000</v>
      </c>
      <c r="E38" s="617"/>
      <c r="F38" s="199"/>
      <c r="G38" s="199"/>
      <c r="H38" s="199"/>
    </row>
    <row r="39" s="319" customFormat="true" ht="21" hidden="false" customHeight="true" outlineLevel="0" collapsed="false">
      <c r="A39" s="673" t="s">
        <v>468</v>
      </c>
      <c r="B39" s="297" t="n">
        <v>650</v>
      </c>
      <c r="C39" s="297"/>
      <c r="D39" s="261" t="n">
        <f aca="false">SUM(B39:C39)</f>
        <v>650</v>
      </c>
      <c r="E39" s="617"/>
      <c r="F39" s="199"/>
      <c r="G39" s="199"/>
      <c r="H39" s="199"/>
    </row>
    <row r="40" s="319" customFormat="true" ht="21" hidden="false" customHeight="true" outlineLevel="0" collapsed="false">
      <c r="A40" s="673" t="s">
        <v>469</v>
      </c>
      <c r="B40" s="297" t="n">
        <v>2000</v>
      </c>
      <c r="C40" s="297"/>
      <c r="D40" s="261" t="n">
        <f aca="false">SUM(B40:C40)</f>
        <v>2000</v>
      </c>
      <c r="E40" s="617"/>
      <c r="F40" s="199"/>
      <c r="G40" s="199"/>
      <c r="H40" s="199"/>
    </row>
    <row r="41" customFormat="false" ht="21" hidden="false" customHeight="true" outlineLevel="0" collapsed="false">
      <c r="A41" s="667" t="s">
        <v>470</v>
      </c>
      <c r="B41" s="261" t="n">
        <v>6000</v>
      </c>
      <c r="C41" s="261"/>
      <c r="D41" s="261" t="n">
        <f aca="false">SUM(B41:C41)</f>
        <v>6000</v>
      </c>
      <c r="E41" s="87"/>
    </row>
    <row r="42" customFormat="false" ht="21" hidden="false" customHeight="true" outlineLevel="0" collapsed="false">
      <c r="A42" s="667" t="s">
        <v>471</v>
      </c>
      <c r="B42" s="261" t="n">
        <v>2000</v>
      </c>
      <c r="C42" s="261"/>
      <c r="D42" s="261" t="n">
        <f aca="false">SUM(B42:C42)</f>
        <v>2000</v>
      </c>
      <c r="E42" s="87"/>
    </row>
    <row r="43" customFormat="false" ht="21" hidden="false" customHeight="true" outlineLevel="0" collapsed="false">
      <c r="A43" s="667" t="s">
        <v>472</v>
      </c>
      <c r="B43" s="261" t="n">
        <v>2000</v>
      </c>
      <c r="C43" s="261"/>
      <c r="D43" s="261" t="n">
        <f aca="false">SUM(B43:C43)</f>
        <v>2000</v>
      </c>
      <c r="E43" s="87"/>
    </row>
    <row r="44" customFormat="false" ht="21" hidden="false" customHeight="true" outlineLevel="0" collapsed="false">
      <c r="A44" s="667" t="s">
        <v>473</v>
      </c>
      <c r="B44" s="261" t="n">
        <v>1600</v>
      </c>
      <c r="C44" s="261"/>
      <c r="D44" s="261" t="n">
        <f aca="false">SUM(B44:C44)</f>
        <v>1600</v>
      </c>
      <c r="E44" s="87"/>
    </row>
    <row r="45" customFormat="false" ht="46.5" hidden="false" customHeight="true" outlineLevel="0" collapsed="false">
      <c r="A45" s="674" t="s">
        <v>474</v>
      </c>
      <c r="B45" s="261" t="n">
        <v>1500</v>
      </c>
      <c r="C45" s="261"/>
      <c r="D45" s="261" t="n">
        <f aca="false">SUM(B45:C45)</f>
        <v>1500</v>
      </c>
      <c r="E45" s="87"/>
    </row>
    <row r="46" customFormat="false" ht="33.6" hidden="false" customHeight="true" outlineLevel="0" collapsed="false">
      <c r="A46" s="626" t="s">
        <v>475</v>
      </c>
      <c r="B46" s="261" t="n">
        <v>1200</v>
      </c>
      <c r="C46" s="261"/>
      <c r="D46" s="261" t="n">
        <f aca="false">SUM(B46:C46)</f>
        <v>1200</v>
      </c>
      <c r="E46" s="87"/>
    </row>
    <row r="47" customFormat="false" ht="33" hidden="false" customHeight="true" outlineLevel="0" collapsed="false">
      <c r="A47" s="675" t="s">
        <v>476</v>
      </c>
      <c r="B47" s="261" t="n">
        <v>1500</v>
      </c>
      <c r="C47" s="261"/>
      <c r="D47" s="261" t="n">
        <f aca="false">SUM(B47:C47)</f>
        <v>1500</v>
      </c>
      <c r="E47" s="87"/>
    </row>
    <row r="48" customFormat="false" ht="21" hidden="false" customHeight="true" outlineLevel="0" collapsed="false">
      <c r="A48" s="661" t="s">
        <v>477</v>
      </c>
      <c r="B48" s="261" t="n">
        <v>1000</v>
      </c>
      <c r="C48" s="261"/>
      <c r="D48" s="261" t="n">
        <f aca="false">SUM(B48:C48)</f>
        <v>1000</v>
      </c>
      <c r="E48" s="87"/>
    </row>
    <row r="49" s="319" customFormat="true" ht="21" hidden="false" customHeight="true" outlineLevel="0" collapsed="false">
      <c r="A49" s="628" t="s">
        <v>478</v>
      </c>
      <c r="B49" s="297" t="n">
        <v>1000</v>
      </c>
      <c r="C49" s="297"/>
      <c r="D49" s="261" t="n">
        <f aca="false">SUM(B49:C49)</f>
        <v>1000</v>
      </c>
      <c r="E49" s="617"/>
      <c r="F49" s="199"/>
      <c r="G49" s="199"/>
      <c r="H49" s="199"/>
    </row>
    <row r="50" s="319" customFormat="true" ht="21" hidden="false" customHeight="true" outlineLevel="0" collapsed="false">
      <c r="A50" s="676" t="s">
        <v>479</v>
      </c>
      <c r="B50" s="280" t="n">
        <v>1000</v>
      </c>
      <c r="C50" s="280"/>
      <c r="D50" s="261" t="n">
        <f aca="false">SUM(B50:C50)</f>
        <v>1000</v>
      </c>
      <c r="E50" s="617"/>
      <c r="F50" s="199"/>
      <c r="G50" s="199"/>
      <c r="H50" s="199"/>
    </row>
    <row r="51" customFormat="false" ht="21.75" hidden="false" customHeight="true" outlineLevel="0" collapsed="false">
      <c r="A51" s="677" t="s">
        <v>459</v>
      </c>
      <c r="B51" s="154" t="n">
        <f aca="false">SUM(B31:B50)</f>
        <v>51650</v>
      </c>
      <c r="C51" s="154" t="n">
        <f aca="false">SUM(C31:C50)</f>
        <v>0</v>
      </c>
      <c r="D51" s="154" t="n">
        <f aca="false">SUM(D31:D50)</f>
        <v>51650</v>
      </c>
      <c r="E51" s="87"/>
    </row>
    <row r="52" customFormat="false" ht="21.75" hidden="false" customHeight="true" outlineLevel="0" collapsed="false">
      <c r="A52" s="677" t="s">
        <v>480</v>
      </c>
      <c r="B52" s="154" t="n">
        <f aca="false">B29+B51</f>
        <v>2353867</v>
      </c>
      <c r="C52" s="154" t="n">
        <f aca="false">C29+C51</f>
        <v>891246</v>
      </c>
      <c r="D52" s="154" t="n">
        <f aca="false">D29+D51</f>
        <v>3245113</v>
      </c>
      <c r="E52" s="87"/>
    </row>
    <row r="53" customFormat="false" ht="21.75" hidden="false" customHeight="true" outlineLevel="0" collapsed="false">
      <c r="A53" s="677" t="s">
        <v>481</v>
      </c>
      <c r="B53" s="154" t="n">
        <v>12000</v>
      </c>
      <c r="C53" s="154" t="n">
        <v>3474</v>
      </c>
      <c r="D53" s="154" t="n">
        <f aca="false">SUM(B53:C53)</f>
        <v>15474</v>
      </c>
      <c r="E53" s="87"/>
    </row>
    <row r="54" s="319" customFormat="true" ht="21.75" hidden="false" customHeight="true" outlineLevel="0" collapsed="false">
      <c r="A54" s="678" t="s">
        <v>482</v>
      </c>
      <c r="B54" s="304" t="n">
        <v>20000</v>
      </c>
      <c r="C54" s="304" t="n">
        <v>-20000</v>
      </c>
      <c r="D54" s="304" t="n">
        <f aca="false">SUM(B54:C54)</f>
        <v>0</v>
      </c>
      <c r="E54" s="617"/>
      <c r="F54" s="199"/>
      <c r="G54" s="199"/>
      <c r="H54" s="199"/>
    </row>
    <row r="55" s="327" customFormat="true" ht="21" hidden="false" customHeight="true" outlineLevel="0" collapsed="false">
      <c r="A55" s="679" t="s">
        <v>483</v>
      </c>
      <c r="B55" s="658"/>
      <c r="C55" s="658"/>
      <c r="D55" s="658"/>
      <c r="E55" s="680"/>
      <c r="F55" s="681"/>
      <c r="G55" s="681"/>
      <c r="H55" s="681"/>
    </row>
    <row r="56" customFormat="false" ht="21" hidden="false" customHeight="true" outlineLevel="0" collapsed="false">
      <c r="A56" s="672" t="s">
        <v>484</v>
      </c>
      <c r="B56" s="261" t="n">
        <v>55000</v>
      </c>
      <c r="C56" s="261"/>
      <c r="D56" s="261" t="n">
        <f aca="false">SUM(B56:C56)</f>
        <v>55000</v>
      </c>
      <c r="E56" s="87"/>
    </row>
    <row r="57" s="319" customFormat="true" ht="21" hidden="false" customHeight="true" outlineLevel="0" collapsed="false">
      <c r="A57" s="682" t="s">
        <v>485</v>
      </c>
      <c r="B57" s="280" t="n">
        <v>20000</v>
      </c>
      <c r="C57" s="280" t="n">
        <v>928</v>
      </c>
      <c r="D57" s="261" t="n">
        <f aca="false">SUM(B57:C57)</f>
        <v>20928</v>
      </c>
      <c r="E57" s="617"/>
      <c r="F57" s="199"/>
      <c r="G57" s="199"/>
      <c r="H57" s="199"/>
    </row>
    <row r="58" customFormat="false" ht="21.75" hidden="false" customHeight="true" outlineLevel="0" collapsed="false">
      <c r="A58" s="677" t="s">
        <v>486</v>
      </c>
      <c r="B58" s="154" t="n">
        <f aca="false">SUM(B56:B57)</f>
        <v>75000</v>
      </c>
      <c r="C58" s="154" t="n">
        <f aca="false">SUM(C56:C57)</f>
        <v>928</v>
      </c>
      <c r="D58" s="154" t="n">
        <f aca="false">SUM(D56:D57)</f>
        <v>75928</v>
      </c>
      <c r="E58" s="87"/>
    </row>
    <row r="59" customFormat="false" ht="21.75" hidden="false" customHeight="true" outlineLevel="0" collapsed="false">
      <c r="A59" s="677" t="s">
        <v>487</v>
      </c>
      <c r="B59" s="154" t="n">
        <f aca="false">B54+B58</f>
        <v>95000</v>
      </c>
      <c r="C59" s="154" t="n">
        <f aca="false">C54+C58</f>
        <v>-19072</v>
      </c>
      <c r="D59" s="154" t="n">
        <f aca="false">D54+D58</f>
        <v>75928</v>
      </c>
      <c r="E59" s="87"/>
    </row>
    <row r="60" customFormat="false" ht="21" hidden="false" customHeight="true" outlineLevel="0" collapsed="false">
      <c r="A60" s="683" t="s">
        <v>488</v>
      </c>
      <c r="B60" s="684"/>
      <c r="C60" s="684"/>
      <c r="D60" s="684"/>
      <c r="E60" s="87"/>
    </row>
    <row r="61" customFormat="false" ht="21" hidden="false" customHeight="true" outlineLevel="0" collapsed="false">
      <c r="A61" s="685" t="s">
        <v>489</v>
      </c>
      <c r="B61" s="686"/>
      <c r="C61" s="686"/>
      <c r="D61" s="686"/>
      <c r="E61" s="87"/>
    </row>
    <row r="62" customFormat="false" ht="21" hidden="false" customHeight="true" outlineLevel="0" collapsed="false">
      <c r="A62" s="687" t="s">
        <v>490</v>
      </c>
      <c r="B62" s="261" t="n">
        <v>2023</v>
      </c>
      <c r="C62" s="688" t="n">
        <v>562</v>
      </c>
      <c r="D62" s="261" t="n">
        <f aca="false">SUM(B62:C62)</f>
        <v>2585</v>
      </c>
      <c r="E62" s="87"/>
    </row>
    <row r="63" customFormat="false" ht="21" hidden="false" customHeight="true" outlineLevel="0" collapsed="false">
      <c r="A63" s="689" t="s">
        <v>491</v>
      </c>
      <c r="B63" s="261" t="n">
        <v>48651</v>
      </c>
      <c r="C63" s="688"/>
      <c r="D63" s="261" t="n">
        <f aca="false">SUM(B63:C63)</f>
        <v>48651</v>
      </c>
      <c r="E63" s="87"/>
    </row>
    <row r="64" customFormat="false" ht="21" hidden="false" customHeight="true" outlineLevel="0" collapsed="false">
      <c r="A64" s="690" t="s">
        <v>492</v>
      </c>
      <c r="B64" s="261" t="n">
        <v>300</v>
      </c>
      <c r="C64" s="261"/>
      <c r="D64" s="261" t="n">
        <f aca="false">SUM(B64:C64)</f>
        <v>300</v>
      </c>
      <c r="E64" s="87"/>
    </row>
    <row r="65" customFormat="false" ht="21" hidden="false" customHeight="true" outlineLevel="0" collapsed="false">
      <c r="A65" s="691" t="s">
        <v>493</v>
      </c>
      <c r="B65" s="261" t="n">
        <v>10000</v>
      </c>
      <c r="C65" s="261" t="n">
        <f aca="false">3570+15000</f>
        <v>18570</v>
      </c>
      <c r="D65" s="261" t="n">
        <f aca="false">SUM(B65:C65)</f>
        <v>28570</v>
      </c>
      <c r="E65" s="87"/>
    </row>
    <row r="66" customFormat="false" ht="21" hidden="false" customHeight="true" outlineLevel="0" collapsed="false">
      <c r="A66" s="691" t="s">
        <v>494</v>
      </c>
      <c r="B66" s="261" t="n">
        <v>6000</v>
      </c>
      <c r="C66" s="261"/>
      <c r="D66" s="261" t="n">
        <f aca="false">SUM(B66:C66)</f>
        <v>6000</v>
      </c>
      <c r="E66" s="87"/>
    </row>
    <row r="67" customFormat="false" ht="21" hidden="false" customHeight="true" outlineLevel="0" collapsed="false">
      <c r="A67" s="691" t="s">
        <v>495</v>
      </c>
      <c r="B67" s="261" t="n">
        <v>2000</v>
      </c>
      <c r="C67" s="261"/>
      <c r="D67" s="261" t="n">
        <f aca="false">SUM(B67:C67)</f>
        <v>2000</v>
      </c>
      <c r="E67" s="87"/>
    </row>
    <row r="68" customFormat="false" ht="21.75" hidden="false" customHeight="true" outlineLevel="0" collapsed="false">
      <c r="A68" s="630" t="s">
        <v>496</v>
      </c>
      <c r="B68" s="154" t="n">
        <f aca="false">SUM(B62:B67)</f>
        <v>68974</v>
      </c>
      <c r="C68" s="154" t="n">
        <f aca="false">SUM(C62:C67)</f>
        <v>19132</v>
      </c>
      <c r="D68" s="154" t="n">
        <f aca="false">SUM(D62:D67)</f>
        <v>88106</v>
      </c>
      <c r="E68" s="87"/>
    </row>
    <row r="69" customFormat="false" ht="21" hidden="false" customHeight="true" outlineLevel="0" collapsed="false">
      <c r="A69" s="692" t="s">
        <v>497</v>
      </c>
      <c r="B69" s="693"/>
      <c r="C69" s="693"/>
      <c r="D69" s="693"/>
      <c r="E69" s="87"/>
    </row>
    <row r="70" customFormat="false" ht="21" hidden="false" customHeight="true" outlineLevel="0" collapsed="false">
      <c r="A70" s="687" t="s">
        <v>498</v>
      </c>
      <c r="B70" s="688" t="n">
        <v>2084</v>
      </c>
      <c r="C70" s="688" t="n">
        <f aca="false">422+1230</f>
        <v>1652</v>
      </c>
      <c r="D70" s="261" t="n">
        <f aca="false">SUM(B70:C70)</f>
        <v>3736</v>
      </c>
      <c r="E70" s="87"/>
    </row>
    <row r="71" customFormat="false" ht="21.75" hidden="false" customHeight="true" outlineLevel="0" collapsed="false">
      <c r="A71" s="677" t="s">
        <v>499</v>
      </c>
      <c r="B71" s="154" t="n">
        <f aca="false">SUM(B70)</f>
        <v>2084</v>
      </c>
      <c r="C71" s="154" t="n">
        <f aca="false">SUM(C70)</f>
        <v>1652</v>
      </c>
      <c r="D71" s="154" t="n">
        <f aca="false">SUM(D70)</f>
        <v>3736</v>
      </c>
      <c r="E71" s="87"/>
    </row>
    <row r="72" customFormat="false" ht="21.75" hidden="false" customHeight="true" outlineLevel="0" collapsed="false">
      <c r="A72" s="677" t="s">
        <v>500</v>
      </c>
      <c r="B72" s="154" t="n">
        <f aca="false">B68+B71</f>
        <v>71058</v>
      </c>
      <c r="C72" s="154" t="n">
        <f aca="false">C68+C71</f>
        <v>20784</v>
      </c>
      <c r="D72" s="154" t="n">
        <f aca="false">D68+D71</f>
        <v>91842</v>
      </c>
      <c r="E72" s="87"/>
    </row>
    <row r="73" customFormat="false" ht="28.5" hidden="false" customHeight="true" outlineLevel="0" collapsed="false">
      <c r="A73" s="694" t="s">
        <v>501</v>
      </c>
      <c r="B73" s="684"/>
      <c r="C73" s="684"/>
      <c r="D73" s="684"/>
      <c r="E73" s="87"/>
    </row>
    <row r="74" customFormat="false" ht="21" hidden="false" customHeight="true" outlineLevel="0" collapsed="false">
      <c r="A74" s="695" t="s">
        <v>502</v>
      </c>
      <c r="B74" s="696" t="n">
        <v>384000</v>
      </c>
      <c r="C74" s="697" t="n">
        <f aca="false">20000+24570</f>
        <v>44570</v>
      </c>
      <c r="D74" s="696" t="n">
        <f aca="false">SUM(B74:C74)</f>
        <v>428570</v>
      </c>
      <c r="E74" s="87"/>
    </row>
    <row r="75" customFormat="false" ht="21.75" hidden="false" customHeight="true" outlineLevel="0" collapsed="false">
      <c r="A75" s="698" t="s">
        <v>503</v>
      </c>
      <c r="B75" s="291" t="n">
        <f aca="false">SUM(B74:B74)</f>
        <v>384000</v>
      </c>
      <c r="C75" s="291" t="n">
        <f aca="false">SUM(C74:C74)</f>
        <v>44570</v>
      </c>
      <c r="D75" s="291" t="n">
        <f aca="false">SUM(D74:D74)</f>
        <v>428570</v>
      </c>
      <c r="E75" s="87"/>
    </row>
    <row r="76" customFormat="false" ht="21.75" hidden="false" customHeight="true" outlineLevel="0" collapsed="false">
      <c r="A76" s="677" t="s">
        <v>504</v>
      </c>
      <c r="B76" s="154" t="n">
        <f aca="false">B59+B72+B75+B53</f>
        <v>562058</v>
      </c>
      <c r="C76" s="154" t="n">
        <f aca="false">C59+C72+C75+C53</f>
        <v>49756</v>
      </c>
      <c r="D76" s="154" t="n">
        <f aca="false">D59+D72+D75+D53</f>
        <v>611814</v>
      </c>
      <c r="E76" s="87"/>
    </row>
    <row r="77" customFormat="false" ht="21.75" hidden="false" customHeight="true" outlineLevel="0" collapsed="false">
      <c r="A77" s="677" t="s">
        <v>505</v>
      </c>
      <c r="B77" s="154" t="n">
        <f aca="false">B52+B76</f>
        <v>2915925</v>
      </c>
      <c r="C77" s="154" t="n">
        <f aca="false">C52+C76</f>
        <v>941002</v>
      </c>
      <c r="D77" s="154" t="n">
        <f aca="false">D52+D76</f>
        <v>3856927</v>
      </c>
      <c r="E77" s="87"/>
    </row>
    <row r="79" customFormat="false" ht="21.75" hidden="false" customHeight="true" outlineLevel="0" collapsed="false">
      <c r="A79" s="225" t="s">
        <v>431</v>
      </c>
      <c r="B79" s="635"/>
      <c r="C79" s="635"/>
      <c r="D79" s="612"/>
    </row>
    <row r="80" customFormat="false" ht="21" hidden="false" customHeight="true" outlineLevel="0" collapsed="false">
      <c r="A80" s="636" t="s">
        <v>122</v>
      </c>
      <c r="B80" s="214" t="s">
        <v>123</v>
      </c>
      <c r="C80" s="214" t="s">
        <v>64</v>
      </c>
      <c r="D80" s="56" t="s">
        <v>124</v>
      </c>
    </row>
    <row r="81" customFormat="false" ht="21.75" hidden="false" customHeight="true" outlineLevel="0" collapsed="false">
      <c r="A81" s="637"/>
      <c r="B81" s="218" t="s">
        <v>67</v>
      </c>
      <c r="C81" s="218" t="s">
        <v>68</v>
      </c>
      <c r="D81" s="219" t="s">
        <v>69</v>
      </c>
    </row>
    <row r="82" customFormat="false" ht="21" hidden="false" customHeight="true" outlineLevel="0" collapsed="false">
      <c r="A82" s="659" t="s">
        <v>506</v>
      </c>
      <c r="B82" s="699"/>
      <c r="C82" s="134"/>
      <c r="D82" s="134"/>
    </row>
    <row r="83" customFormat="false" ht="21" hidden="false" customHeight="true" outlineLevel="0" collapsed="false">
      <c r="A83" s="661" t="s">
        <v>507</v>
      </c>
      <c r="B83" s="700"/>
      <c r="C83" s="136"/>
      <c r="D83" s="134"/>
    </row>
    <row r="84" customFormat="false" ht="21.75" hidden="false" customHeight="true" outlineLevel="0" collapsed="false">
      <c r="A84" s="701" t="s">
        <v>508</v>
      </c>
      <c r="B84" s="702"/>
      <c r="C84" s="703"/>
      <c r="D84" s="134"/>
    </row>
    <row r="85" customFormat="false" ht="21.75" hidden="false" customHeight="true" outlineLevel="0" collapsed="false">
      <c r="A85" s="660" t="s">
        <v>442</v>
      </c>
      <c r="B85" s="146" t="n">
        <f aca="false">SUM(B82:B84)</f>
        <v>0</v>
      </c>
      <c r="C85" s="146" t="n">
        <v>30</v>
      </c>
      <c r="D85" s="146" t="n">
        <f aca="false">+C85+B85</f>
        <v>30</v>
      </c>
    </row>
    <row r="86" customFormat="false" ht="21" hidden="false" customHeight="true" outlineLevel="0" collapsed="false">
      <c r="A86" s="659" t="s">
        <v>509</v>
      </c>
      <c r="B86" s="699"/>
      <c r="C86" s="134"/>
      <c r="D86" s="134"/>
    </row>
    <row r="87" customFormat="false" ht="21" hidden="false" customHeight="true" outlineLevel="0" collapsed="false">
      <c r="A87" s="661" t="s">
        <v>510</v>
      </c>
      <c r="B87" s="700"/>
      <c r="C87" s="136"/>
      <c r="D87" s="134"/>
    </row>
    <row r="88" customFormat="false" ht="21.75" hidden="false" customHeight="true" outlineLevel="0" collapsed="false">
      <c r="A88" s="701" t="s">
        <v>511</v>
      </c>
      <c r="B88" s="702"/>
      <c r="C88" s="703"/>
      <c r="D88" s="134"/>
    </row>
    <row r="89" customFormat="false" ht="21.75" hidden="false" customHeight="true" outlineLevel="0" collapsed="false">
      <c r="A89" s="660" t="s">
        <v>446</v>
      </c>
      <c r="B89" s="146" t="n">
        <f aca="false">SUM(B86:B88)</f>
        <v>0</v>
      </c>
      <c r="C89" s="146" t="n">
        <f aca="false">37793+2800</f>
        <v>40593</v>
      </c>
      <c r="D89" s="146" t="n">
        <f aca="false">+B89+C89</f>
        <v>40593</v>
      </c>
    </row>
    <row r="90" customFormat="false" ht="21" hidden="false" customHeight="true" outlineLevel="0" collapsed="false">
      <c r="A90" s="663" t="s">
        <v>512</v>
      </c>
      <c r="B90" s="642"/>
      <c r="C90" s="642"/>
      <c r="D90" s="642"/>
    </row>
    <row r="91" customFormat="false" ht="21" hidden="false" customHeight="true" outlineLevel="0" collapsed="false">
      <c r="A91" s="664" t="s">
        <v>513</v>
      </c>
      <c r="B91" s="704"/>
      <c r="C91" s="704"/>
      <c r="D91" s="704"/>
    </row>
    <row r="92" customFormat="false" ht="21.75" hidden="false" customHeight="true" outlineLevel="0" collapsed="false">
      <c r="A92" s="705" t="s">
        <v>514</v>
      </c>
      <c r="B92" s="706"/>
      <c r="C92" s="706"/>
      <c r="D92" s="706"/>
    </row>
    <row r="93" customFormat="false" ht="21.75" hidden="false" customHeight="true" outlineLevel="0" collapsed="false">
      <c r="A93" s="707" t="s">
        <v>450</v>
      </c>
      <c r="B93" s="708" t="n">
        <f aca="false">SUM(B90:B92)</f>
        <v>0</v>
      </c>
      <c r="C93" s="708" t="n">
        <f aca="false">2843+15000+56</f>
        <v>17899</v>
      </c>
      <c r="D93" s="708" t="n">
        <f aca="false">+B93+C93</f>
        <v>17899</v>
      </c>
    </row>
    <row r="94" customFormat="false" ht="21" hidden="false" customHeight="true" outlineLevel="0" collapsed="false">
      <c r="A94" s="672" t="s">
        <v>515</v>
      </c>
      <c r="B94" s="261"/>
      <c r="C94" s="134"/>
      <c r="D94" s="134"/>
    </row>
    <row r="95" customFormat="false" ht="21" hidden="false" customHeight="true" outlineLevel="0" collapsed="false">
      <c r="A95" s="667" t="s">
        <v>516</v>
      </c>
      <c r="B95" s="298"/>
      <c r="C95" s="298"/>
      <c r="D95" s="134"/>
    </row>
    <row r="96" customFormat="false" ht="21.75" hidden="false" customHeight="true" outlineLevel="0" collapsed="false">
      <c r="A96" s="701" t="s">
        <v>517</v>
      </c>
      <c r="B96" s="702"/>
      <c r="C96" s="703"/>
      <c r="D96" s="134"/>
    </row>
    <row r="97" customFormat="false" ht="21.75" hidden="false" customHeight="true" outlineLevel="0" collapsed="false">
      <c r="A97" s="665" t="s">
        <v>454</v>
      </c>
      <c r="B97" s="709" t="n">
        <f aca="false">SUM(B94:B96)</f>
        <v>0</v>
      </c>
      <c r="C97" s="709" t="n">
        <f aca="false">3194+98</f>
        <v>3292</v>
      </c>
      <c r="D97" s="146" t="n">
        <f aca="false">+B97+C97</f>
        <v>3292</v>
      </c>
    </row>
    <row r="98" customFormat="false" ht="21.75" hidden="false" customHeight="true" outlineLevel="0" collapsed="false">
      <c r="A98" s="710" t="s">
        <v>518</v>
      </c>
      <c r="B98" s="155" t="n">
        <f aca="false">B85+B89+B93+B97</f>
        <v>0</v>
      </c>
      <c r="C98" s="159" t="n">
        <f aca="false">C85+C89+C93+C97</f>
        <v>61814</v>
      </c>
      <c r="D98" s="159" t="n">
        <f aca="false">D85+D89+D93+D97</f>
        <v>61814</v>
      </c>
    </row>
    <row r="99" customFormat="false" ht="21.75" hidden="false" customHeight="true" outlineLevel="0" collapsed="false">
      <c r="A99" s="711"/>
      <c r="B99" s="94"/>
      <c r="C99" s="335"/>
      <c r="D99" s="335"/>
    </row>
    <row r="100" customFormat="false" ht="21.75" hidden="false" customHeight="true" outlineLevel="0" collapsed="false">
      <c r="A100" s="712" t="s">
        <v>519</v>
      </c>
      <c r="B100" s="186" t="n">
        <f aca="false">+B98+B77</f>
        <v>2915925</v>
      </c>
      <c r="C100" s="159" t="n">
        <f aca="false">+C98+C77</f>
        <v>1002816</v>
      </c>
      <c r="D100" s="159" t="n">
        <f aca="false">+D98+D77</f>
        <v>3918741</v>
      </c>
    </row>
    <row r="102" customFormat="false" ht="21" hidden="false" customHeight="true" outlineLevel="0" collapsed="false">
      <c r="A102" s="209" t="s">
        <v>434</v>
      </c>
      <c r="B102" s="633"/>
      <c r="C102" s="633"/>
      <c r="D102" s="645"/>
    </row>
    <row r="103" customFormat="false" ht="21" hidden="false" customHeight="true" outlineLevel="0" collapsed="false">
      <c r="A103" s="209" t="s">
        <v>435</v>
      </c>
      <c r="B103" s="633"/>
      <c r="C103" s="633"/>
      <c r="D103" s="633"/>
    </row>
    <row r="104" customFormat="false" ht="21" hidden="false" customHeight="true" outlineLevel="0" collapsed="false">
      <c r="A104" s="646" t="s">
        <v>436</v>
      </c>
      <c r="B104" s="647"/>
      <c r="C104" s="647"/>
      <c r="D104" s="647"/>
    </row>
    <row r="105" customFormat="false" ht="21" hidden="false" customHeight="true" outlineLevel="0" collapsed="false">
      <c r="A105" s="713" t="s">
        <v>225</v>
      </c>
      <c r="B105" s="713" t="n">
        <f aca="false">B12+B85</f>
        <v>141371</v>
      </c>
      <c r="C105" s="713" t="n">
        <f aca="false">C12+C85</f>
        <v>139491</v>
      </c>
      <c r="D105" s="713" t="n">
        <f aca="false">D12+D85</f>
        <v>280862</v>
      </c>
    </row>
    <row r="106" customFormat="false" ht="21" hidden="false" customHeight="true" outlineLevel="0" collapsed="false">
      <c r="A106" s="713" t="s">
        <v>226</v>
      </c>
      <c r="B106" s="713" t="n">
        <f aca="false">B16+B89</f>
        <v>548195</v>
      </c>
      <c r="C106" s="713" t="n">
        <f aca="false">C16+C89</f>
        <v>311325</v>
      </c>
      <c r="D106" s="713" t="n">
        <f aca="false">D16+D89</f>
        <v>859520</v>
      </c>
    </row>
    <row r="107" customFormat="false" ht="21" hidden="false" customHeight="true" outlineLevel="0" collapsed="false">
      <c r="A107" s="713" t="s">
        <v>520</v>
      </c>
      <c r="B107" s="713" t="n">
        <f aca="false">B20+B93</f>
        <v>324001</v>
      </c>
      <c r="C107" s="713" t="n">
        <f aca="false">C20+C93</f>
        <v>251478</v>
      </c>
      <c r="D107" s="713" t="n">
        <f aca="false">D20+D93</f>
        <v>575479</v>
      </c>
    </row>
    <row r="108" customFormat="false" ht="21" hidden="false" customHeight="true" outlineLevel="0" collapsed="false">
      <c r="A108" s="713" t="s">
        <v>228</v>
      </c>
      <c r="B108" s="713" t="n">
        <f aca="false">B24+B97</f>
        <v>784251</v>
      </c>
      <c r="C108" s="713" t="n">
        <f aca="false">C24+C97</f>
        <v>178944</v>
      </c>
      <c r="D108" s="713" t="n">
        <f aca="false">D24+D97</f>
        <v>963195</v>
      </c>
    </row>
    <row r="110" customFormat="false" ht="21" hidden="false" customHeight="true" outlineLevel="0" collapsed="false">
      <c r="A110" s="714"/>
      <c r="B110" s="714"/>
    </row>
    <row r="111" customFormat="false" ht="21" hidden="false" customHeight="true" outlineLevel="0" collapsed="false">
      <c r="A111" s="714"/>
      <c r="B111" s="714"/>
    </row>
    <row r="112" customFormat="false" ht="21" hidden="false" customHeight="true" outlineLevel="0" collapsed="false">
      <c r="A112" s="714"/>
      <c r="B112" s="714"/>
    </row>
  </sheetData>
  <mergeCells count="1">
    <mergeCell ref="A2:C2"/>
  </mergeCells>
  <printOptions headings="false" gridLines="false" gridLinesSet="true" horizontalCentered="true" verticalCentered="true"/>
  <pageMargins left="0" right="0" top="0.196527777777778" bottom="0" header="0.19652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9. melléklet a 12/2023. (V.26.) önkormányzati rendelethe&amp;"Times New Roman CE,Regular"z
"9. melléklet a 4/2023. (II.28.) önkormányzati rendelethez"</oddHeader>
    <oddFooter/>
  </headerFooter>
  <rowBreaks count="2" manualBreakCount="2">
    <brk id="59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Szalai Gergő dr.</cp:lastModifiedBy>
  <cp:lastPrinted>2023-05-16T13:27:58Z</cp:lastPrinted>
  <dcterms:modified xsi:type="dcterms:W3CDTF">2023-05-26T06:40:37Z</dcterms:modified>
  <cp:revision>0</cp:revision>
  <dc:subject/>
  <dc:title/>
</cp:coreProperties>
</file>